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1"/>
  </bookViews>
  <sheets>
    <sheet name="Soplador tk aeracion-Rev01" sheetId="1" state="visible" r:id="rId2"/>
    <sheet name="Enfriar aire" sheetId="2" state="visible" r:id="rId3"/>
  </sheets>
  <externalReferences>
    <externalReference r:id="rId4"/>
  </externalReferences>
  <definedNames>
    <definedName function="false" hidden="false" localSheetId="0" name="_xlnm.Print_Area" vbProcedure="false">'Soplador tk aeracion-Rev01'!$A$1:$O$272</definedName>
    <definedName function="false" hidden="false" localSheetId="0" name="_xlnm.Print_Titles" vbProcedure="false">'Soplador tk aeracion-Rev01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82" authorId="0">
      <text>
        <r>
          <rPr>
            <b val="true"/>
            <sz val="8"/>
            <color rgb="FF000000"/>
            <rFont val="Tahoma"/>
            <family val="2"/>
          </rPr>
          <t xml:space="preserve">Digitar contenido de CH4 del biogas, según datos del proyecto o de literatu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8</xdr:colOff>
                <xdr:row>180</xdr:row>
                <xdr:rowOff>8</xdr:rowOff>
              </xdr:from>
              <xdr:to>
                <xdr:col>10</xdr:col>
                <xdr:colOff>3</xdr:colOff>
                <xdr:row>182</xdr:row>
                <xdr:rowOff>6</xdr:rowOff>
              </xdr:to>
            </anchor>
          </commentPr>
        </mc:Choice>
        <mc:Fallback/>
      </mc:AlternateContent>
    </comment>
    <comment ref="H192" authorId="0">
      <text>
        <r>
          <rPr>
            <b val="true"/>
            <sz val="8"/>
            <color rgb="FF000000"/>
            <rFont val="Tahoma"/>
            <family val="2"/>
          </rPr>
          <t xml:space="preserve">Digitar temperatura promedio en la plan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8</xdr:colOff>
                <xdr:row>190</xdr:row>
                <xdr:rowOff>8</xdr:rowOff>
              </xdr:from>
              <xdr:to>
                <xdr:col>9</xdr:col>
                <xdr:colOff>40</xdr:colOff>
                <xdr:row>192</xdr:row>
                <xdr:rowOff>16</xdr:rowOff>
              </xdr:to>
            </anchor>
          </commentPr>
        </mc:Choice>
        <mc:Fallback/>
      </mc:AlternateContent>
    </comment>
    <comment ref="H195" authorId="0">
      <text>
        <r>
          <rPr>
            <b val="true"/>
            <sz val="8"/>
            <color rgb="FF000000"/>
            <rFont val="Tahoma"/>
            <family val="2"/>
          </rPr>
          <t xml:space="preserve">Digitar la presión de salida del biogás del re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8</xdr:colOff>
                <xdr:row>193</xdr:row>
                <xdr:rowOff>8</xdr:rowOff>
              </xdr:from>
              <xdr:to>
                <xdr:col>9</xdr:col>
                <xdr:colOff>16</xdr:colOff>
                <xdr:row>195</xdr:row>
                <xdr:rowOff>19</xdr:rowOff>
              </xdr:to>
            </anchor>
          </commentPr>
        </mc:Choice>
        <mc:Fallback/>
      </mc:AlternateContent>
    </comment>
    <comment ref="J76" authorId="0">
      <text>
        <r>
          <rPr>
            <b val="true"/>
            <sz val="8"/>
            <color rgb="FF000000"/>
            <rFont val="Tahoma"/>
            <family val="2"/>
          </rPr>
          <t xml:space="preserve">Digitar diferencial de presiò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66</xdr:row>
                <xdr:rowOff>8</xdr:rowOff>
              </xdr:from>
              <xdr:to>
                <xdr:col>11</xdr:col>
                <xdr:colOff>1</xdr:colOff>
                <xdr:row>67</xdr:row>
                <xdr:rowOff>19</xdr:rowOff>
              </xdr:to>
            </anchor>
          </commentPr>
        </mc:Choice>
        <mc:Fallback/>
      </mc:AlternateContent>
    </comment>
    <comment ref="L37" authorId="0">
      <text>
        <r>
          <rPr>
            <b val="true"/>
            <sz val="8"/>
            <color rgb="FF000000"/>
            <rFont val="Tahoma"/>
            <family val="2"/>
          </rPr>
          <t xml:space="preserve">Digitar altura de la planta sobre el nivel del m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9</xdr:colOff>
                <xdr:row>27</xdr:row>
                <xdr:rowOff>8</xdr:rowOff>
              </xdr:from>
              <xdr:to>
                <xdr:col>11</xdr:col>
                <xdr:colOff>53</xdr:colOff>
                <xdr:row>29</xdr:row>
                <xdr:rowOff>16</xdr:rowOff>
              </xdr:to>
            </anchor>
          </commentPr>
        </mc:Choice>
        <mc:Fallback/>
      </mc:AlternateContent>
    </comment>
    <comment ref="L45" authorId="0">
      <text>
        <r>
          <rPr>
            <b val="true"/>
            <sz val="8"/>
            <color rgb="FF000000"/>
            <rFont val="Tahoma"/>
            <family val="2"/>
          </rPr>
          <t xml:space="preserve">Digitar dato según problema y/o diseño hidrául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9</xdr:colOff>
                <xdr:row>34</xdr:row>
                <xdr:rowOff>14</xdr:rowOff>
              </xdr:from>
              <xdr:to>
                <xdr:col>12</xdr:col>
                <xdr:colOff>5</xdr:colOff>
                <xdr:row>36</xdr:row>
                <xdr:rowOff>19</xdr:rowOff>
              </xdr:to>
            </anchor>
          </commentPr>
        </mc:Choice>
        <mc:Fallback/>
      </mc:AlternateContent>
    </comment>
    <comment ref="L50" authorId="0">
      <text>
        <r>
          <rPr>
            <b val="true"/>
            <sz val="8"/>
            <color rgb="FF000000"/>
            <rFont val="Tahoma"/>
            <family val="2"/>
          </rPr>
          <t xml:space="preserve">Digitar número de compresores
</t>
        </r>
        <r>
          <rPr>
            <sz val="8"/>
            <color rgb="FF000000"/>
            <rFont val="Tahoma"/>
            <family val="2"/>
          </rPr>
          <t xml:space="preserve">en operación simultán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9</xdr:colOff>
                <xdr:row>37</xdr:row>
                <xdr:rowOff>10</xdr:rowOff>
              </xdr:from>
              <xdr:to>
                <xdr:col>12</xdr:col>
                <xdr:colOff>1</xdr:colOff>
                <xdr:row>40</xdr:row>
                <xdr:rowOff>11</xdr:rowOff>
              </xdr:to>
            </anchor>
          </commentPr>
        </mc:Choice>
        <mc:Fallback/>
      </mc:AlternateContent>
    </comment>
    <comment ref="L85" authorId="0">
      <text>
        <r>
          <rPr>
            <b val="true"/>
            <sz val="8"/>
            <color rgb="FF000000"/>
            <rFont val="Tahoma"/>
            <family val="2"/>
          </rPr>
          <t xml:space="preserve">Digitrar eficiencia del compresor según literatura o datos de catálo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9</xdr:colOff>
                <xdr:row>74</xdr:row>
                <xdr:rowOff>17</xdr:rowOff>
              </xdr:from>
              <xdr:to>
                <xdr:col>12</xdr:col>
                <xdr:colOff>14</xdr:colOff>
                <xdr:row>78</xdr:row>
                <xdr:rowOff>16</xdr:rowOff>
              </xdr:to>
            </anchor>
          </commentPr>
        </mc:Choice>
        <mc:Fallback/>
      </mc:AlternateContent>
    </comment>
    <comment ref="L87" authorId="0">
      <text>
        <r>
          <rPr>
            <b val="true"/>
            <sz val="8"/>
            <color rgb="FF000000"/>
            <rFont val="Tahoma"/>
            <family val="2"/>
          </rPr>
          <t xml:space="preserve">Digitrar eficiencia del motor según literatura o datos de catálo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9</xdr:colOff>
                <xdr:row>76</xdr:row>
                <xdr:rowOff>16</xdr:rowOff>
              </xdr:from>
              <xdr:to>
                <xdr:col>13</xdr:col>
                <xdr:colOff>5</xdr:colOff>
                <xdr:row>79</xdr:row>
                <xdr:rowOff>1</xdr:rowOff>
              </xdr:to>
            </anchor>
          </commentPr>
        </mc:Choice>
        <mc:Fallback/>
      </mc:AlternateContent>
    </comment>
    <comment ref="L88" authorId="0">
      <text>
        <r>
          <rPr>
            <b val="true"/>
            <sz val="8"/>
            <color rgb="FF000000"/>
            <rFont val="Tahoma"/>
            <family val="2"/>
          </rPr>
          <t xml:space="preserve">Digitar factor de servicio del motor según datos de la tabla de la Nota 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9</xdr:colOff>
                <xdr:row>77</xdr:row>
                <xdr:rowOff>15</xdr:rowOff>
              </xdr:from>
              <xdr:to>
                <xdr:col>13</xdr:col>
                <xdr:colOff>10</xdr:colOff>
                <xdr:row>80</xdr:row>
                <xdr:rowOff>9</xdr:rowOff>
              </xdr:to>
            </anchor>
          </commentPr>
        </mc:Choice>
        <mc:Fallback/>
      </mc:AlternateContent>
    </comment>
    <comment ref="L89" authorId="0">
      <text>
        <r>
          <rPr>
            <b val="true"/>
            <sz val="8"/>
            <color rgb="FF000000"/>
            <rFont val="Tahoma"/>
            <family val="2"/>
          </rPr>
          <t xml:space="preserve">En especificaciones consignar potencia de motor comercial (según datos de catálogos de sopladores y/o motore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9</xdr:colOff>
                <xdr:row>78</xdr:row>
                <xdr:rowOff>14</xdr:rowOff>
              </xdr:from>
              <xdr:to>
                <xdr:col>12</xdr:col>
                <xdr:colOff>60</xdr:colOff>
                <xdr:row>82</xdr:row>
                <xdr:rowOff>15</xdr:rowOff>
              </xdr:to>
            </anchor>
          </commentPr>
        </mc:Choice>
        <mc:Fallback/>
      </mc:AlternateContent>
    </comment>
    <comment ref="L191" authorId="0">
      <text>
        <r>
          <rPr>
            <b val="true"/>
            <sz val="8"/>
            <color rgb="FF000000"/>
            <rFont val="Tahoma"/>
            <family val="2"/>
          </rPr>
          <t xml:space="preserve">Digitar altura de la planta sobre el nivel del m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189</xdr:row>
                <xdr:rowOff>8</xdr:rowOff>
              </xdr:from>
              <xdr:to>
                <xdr:col>12</xdr:col>
                <xdr:colOff>66</xdr:colOff>
                <xdr:row>193</xdr:row>
                <xdr:rowOff>4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8"/>
            <color rgb="FF000000"/>
            <rFont val="Tahoma"/>
            <family val="2"/>
          </rPr>
          <t xml:space="preserve">Digitar el caudal de diseño de aguas residuales en el(los) tanques de are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1</xdr:colOff>
                <xdr:row>3</xdr:row>
                <xdr:rowOff>0</xdr:rowOff>
              </xdr:from>
              <xdr:to>
                <xdr:col>14</xdr:col>
                <xdr:colOff>32</xdr:colOff>
                <xdr:row>6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35" authorId="0">
      <text>
        <r>
          <rPr>
            <b val="true"/>
            <sz val="8"/>
            <color rgb="FF000000"/>
            <rFont val="Tahoma"/>
            <family val="2"/>
          </rPr>
          <t xml:space="preserve">Digitar altura de la planta sobre el nivel del m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3</xdr:row>
                <xdr:rowOff>6</xdr:rowOff>
              </xdr:from>
              <xdr:to>
                <xdr:col>13</xdr:col>
                <xdr:colOff>43</xdr:colOff>
                <xdr:row>36</xdr:row>
                <xdr:rowOff>3</xdr:rowOff>
              </xdr:to>
            </anchor>
          </commentPr>
        </mc:Choice>
        <mc:Fallback/>
      </mc:AlternateContent>
    </comment>
    <comment ref="L46" authorId="0">
      <text>
        <r>
          <rPr>
            <b val="true"/>
            <sz val="8"/>
            <color rgb="FF000000"/>
            <rFont val="Tahoma"/>
            <family val="2"/>
          </rPr>
          <t xml:space="preserve">Digitar dato según problema y/o diseño hidrául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4</xdr:row>
                <xdr:rowOff>6</xdr:rowOff>
              </xdr:from>
              <xdr:to>
                <xdr:col>14</xdr:col>
                <xdr:colOff>1</xdr:colOff>
                <xdr:row>46</xdr:row>
                <xdr:rowOff>14</xdr:rowOff>
              </xdr:to>
            </anchor>
          </commentPr>
        </mc:Choice>
        <mc:Fallback/>
      </mc:AlternateContent>
    </comment>
    <comment ref="L54" authorId="0">
      <text>
        <r>
          <rPr>
            <b val="true"/>
            <sz val="8"/>
            <color rgb="FF000000"/>
            <rFont val="Tahoma"/>
            <family val="2"/>
          </rPr>
          <t xml:space="preserve">Digitar altura de la planta sobre el nivel del m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2</xdr:row>
                <xdr:rowOff>6</xdr:rowOff>
              </xdr:from>
              <xdr:to>
                <xdr:col>13</xdr:col>
                <xdr:colOff>43</xdr:colOff>
                <xdr:row>55</xdr:row>
                <xdr:rowOff>3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8"/>
            <color rgb="FF000000"/>
            <rFont val="Tahoma"/>
            <family val="2"/>
          </rPr>
          <t xml:space="preserve">Digitar el caudal de diseño de aguas residuales en el(los) tanques de are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6</xdr:rowOff>
              </xdr:from>
              <xdr:to>
                <xdr:col>16</xdr:col>
                <xdr:colOff>1</xdr:colOff>
                <xdr:row>6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07" uniqueCount="793">
  <si>
    <t xml:space="preserve">Gustavo Navia </t>
  </si>
  <si>
    <t xml:space="preserve">Cliente:</t>
  </si>
  <si>
    <t xml:space="preserve">Piedecuestana de Servicios Públicos ESP, Piedecuesta, Santander</t>
  </si>
  <si>
    <t xml:space="preserve">GN-PSP-000-MC.MEC-0000-08</t>
  </si>
  <si>
    <t xml:space="preserve">Rev. 03</t>
  </si>
  <si>
    <t xml:space="preserve"> Ingeniero Mecánico, MS, MA</t>
  </si>
  <si>
    <t xml:space="preserve">Proyecto:</t>
  </si>
  <si>
    <t xml:space="preserve">Diseños mecánicos para construcción de la PTAR El Santuario</t>
  </si>
  <si>
    <t xml:space="preserve">CALCULO PRELIMINAR DE COMPRESOR</t>
  </si>
  <si>
    <t xml:space="preserve">Cr 26 35-31 C104 Buganvilia</t>
  </si>
  <si>
    <t xml:space="preserve">Sitio:</t>
  </si>
  <si>
    <t xml:space="preserve">Piedecuesta, Santander</t>
  </si>
  <si>
    <t xml:space="preserve">Elaboró:</t>
  </si>
  <si>
    <t xml:space="preserve">Gustavo Navia</t>
  </si>
  <si>
    <t xml:space="preserve">Fecha:</t>
  </si>
  <si>
    <t xml:space="preserve">Floridablanca, S. - Tel.: 639 2443</t>
  </si>
  <si>
    <t xml:space="preserve">Contrato:</t>
  </si>
  <si>
    <t xml:space="preserve">N/A</t>
  </si>
  <si>
    <t xml:space="preserve">Revisó:</t>
  </si>
  <si>
    <t xml:space="preserve">Descripción:</t>
  </si>
  <si>
    <t xml:space="preserve">Soplador para aire difusores de tanques aireador, en Unidad de Aireación</t>
  </si>
  <si>
    <r>
      <rPr>
        <b val="true"/>
        <sz val="10"/>
        <rFont val="Arial"/>
        <family val="2"/>
      </rPr>
      <t xml:space="preserve">q</t>
    </r>
    <r>
      <rPr>
        <b val="true"/>
        <vertAlign val="subscript"/>
        <sz val="10"/>
        <rFont val="Arial"/>
        <family val="2"/>
      </rPr>
      <t xml:space="preserve">dis</t>
    </r>
    <r>
      <rPr>
        <b val="true"/>
        <sz val="10"/>
        <rFont val="Arial"/>
        <family val="2"/>
      </rPr>
      <t xml:space="preserve"> =</t>
    </r>
  </si>
  <si>
    <r>
      <rPr>
        <sz val="9"/>
        <rFont val="Arial"/>
        <family val="2"/>
      </rPr>
      <t xml:space="preserve">m</t>
    </r>
    <r>
      <rPr>
        <vertAlign val="superscript"/>
        <sz val="9"/>
        <rFont val="Arial"/>
        <family val="2"/>
      </rPr>
      <t xml:space="preserve">3</t>
    </r>
    <r>
      <rPr>
        <sz val="9"/>
        <rFont val="Arial"/>
        <family val="2"/>
      </rPr>
      <t xml:space="preserve">/s</t>
    </r>
  </si>
  <si>
    <t xml:space="preserve">Datos generales</t>
  </si>
  <si>
    <t xml:space="preserve">Modelo:</t>
  </si>
  <si>
    <t xml:space="preserve">N. A.</t>
  </si>
  <si>
    <t xml:space="preserve">Ref.:</t>
  </si>
  <si>
    <t xml:space="preserve">Uni.:</t>
  </si>
  <si>
    <t xml:space="preserve">Uni.</t>
  </si>
  <si>
    <t xml:space="preserve">Item:</t>
  </si>
  <si>
    <t xml:space="preserve">Planos</t>
  </si>
  <si>
    <t xml:space="preserve">CICICO </t>
  </si>
  <si>
    <t xml:space="preserve">x </t>
  </si>
  <si>
    <t xml:space="preserve">Otro(s):</t>
  </si>
  <si>
    <t xml:space="preserve">No.:</t>
  </si>
  <si>
    <t xml:space="preserve">Especificación</t>
  </si>
  <si>
    <t xml:space="preserve">Proceso de fabricación</t>
  </si>
  <si>
    <t xml:space="preserve">Otro(s)</t>
  </si>
  <si>
    <t xml:space="preserve">Procedimiento soldadura</t>
  </si>
  <si>
    <t xml:space="preserve">1. CALCULO PRELIMINAR DE MOTOSOPLADOR PARA AIRE -CON MOTOR ELECTRICO-</t>
  </si>
  <si>
    <t xml:space="preserve">USO:</t>
  </si>
  <si>
    <t xml:space="preserve">Compresión de  aire para inyectar a difusores de tanques de aireación</t>
  </si>
  <si>
    <t xml:space="preserve">CASO:</t>
  </si>
  <si>
    <t xml:space="preserve">Tramo mas largo de tubería de cabezal distribuidor</t>
  </si>
  <si>
    <t xml:space="preserve">CODIGO DE DISEÑO:</t>
  </si>
  <si>
    <t xml:space="preserve">METCALF &amp; EDDY, Ingeniería de aguas residuales, McGraw Hill: Madrid, 1995, p. 641 - 647</t>
  </si>
  <si>
    <t xml:space="preserve">vd  =</t>
  </si>
  <si>
    <t xml:space="preserve">m/s</t>
  </si>
  <si>
    <r>
      <rPr>
        <b val="true"/>
        <sz val="8"/>
        <rFont val="Arial"/>
        <family val="2"/>
      </rPr>
      <t xml:space="preserve">q</t>
    </r>
    <r>
      <rPr>
        <sz val="8"/>
        <rFont val="Arial"/>
        <family val="2"/>
      </rPr>
      <t xml:space="preserve"> =</t>
    </r>
  </si>
  <si>
    <t xml:space="preserve">m3/s</t>
  </si>
  <si>
    <r>
      <rPr>
        <b val="true"/>
        <sz val="8"/>
        <rFont val="Arial"/>
        <family val="2"/>
      </rPr>
      <t xml:space="preserve">Hdt'</t>
    </r>
    <r>
      <rPr>
        <sz val="8"/>
        <rFont val="Arial"/>
        <family val="2"/>
      </rPr>
      <t xml:space="preserve"> [m]</t>
    </r>
  </si>
  <si>
    <t xml:space="preserve">Dd =</t>
  </si>
  <si>
    <t xml:space="preserve">m</t>
  </si>
  <si>
    <t xml:space="preserve">kW</t>
  </si>
  <si>
    <t xml:space="preserve">Ld =</t>
  </si>
  <si>
    <t xml:space="preserve">Ptd =</t>
  </si>
  <si>
    <t xml:space="preserve">Hd =</t>
  </si>
  <si>
    <t xml:space="preserve">PS1 =</t>
  </si>
  <si>
    <t xml:space="preserve">Het =</t>
  </si>
  <si>
    <t xml:space="preserve">PMS1 =</t>
  </si>
  <si>
    <t xml:space="preserve">vs  =</t>
  </si>
  <si>
    <t xml:space="preserve">Hs =</t>
  </si>
  <si>
    <t xml:space="preserve">Ds =</t>
  </si>
  <si>
    <r>
      <rPr>
        <b val="true"/>
        <sz val="8"/>
        <rFont val="Arial"/>
        <family val="2"/>
      </rPr>
      <t xml:space="preserve">q </t>
    </r>
    <r>
      <rPr>
        <sz val="8"/>
        <rFont val="Arial"/>
        <family val="2"/>
      </rPr>
      <t xml:space="preserve">[m3/s]</t>
    </r>
  </si>
  <si>
    <t xml:space="preserve">Ls =</t>
  </si>
  <si>
    <t xml:space="preserve">Pts =</t>
  </si>
  <si>
    <t xml:space="preserve">Diagrama del compresor</t>
  </si>
  <si>
    <t xml:space="preserve">Punto de operación del compresor</t>
  </si>
  <si>
    <t xml:space="preserve">#</t>
  </si>
  <si>
    <t xml:space="preserve">DESCRIPCION</t>
  </si>
  <si>
    <t xml:space="preserve">Notas</t>
  </si>
  <si>
    <t xml:space="preserve">DATOS Y FORMULAS</t>
  </si>
  <si>
    <t xml:space="preserve">RESULTADOS</t>
  </si>
  <si>
    <t xml:space="preserve">Sistema Métrico</t>
  </si>
  <si>
    <t xml:space="preserve">Sistema Inglés</t>
  </si>
  <si>
    <t xml:space="preserve">Fluído</t>
  </si>
  <si>
    <t xml:space="preserve">Aire</t>
  </si>
  <si>
    <t xml:space="preserve">Peso molecular</t>
  </si>
  <si>
    <t xml:space="preserve">PMg =</t>
  </si>
  <si>
    <t xml:space="preserve">mg / mol</t>
  </si>
  <si>
    <t xml:space="preserve">lb/lb mol</t>
  </si>
  <si>
    <t xml:space="preserve">Humedad relativa</t>
  </si>
  <si>
    <t xml:space="preserve">HR =</t>
  </si>
  <si>
    <t xml:space="preserve">%</t>
  </si>
  <si>
    <t xml:space="preserve">Tubería</t>
  </si>
  <si>
    <t xml:space="preserve">1 a 5</t>
  </si>
  <si>
    <t xml:space="preserve">Tubo RDE 22, lámina 3/16" CR A-36</t>
  </si>
  <si>
    <t xml:space="preserve">Rugosidad del interior de la tubería</t>
  </si>
  <si>
    <t xml:space="preserve">f =</t>
  </si>
  <si>
    <t xml:space="preserve">Altura del sitio sobre nivel del mar</t>
  </si>
  <si>
    <t xml:space="preserve">Hnm =</t>
  </si>
  <si>
    <t xml:space="preserve">m  snm</t>
  </si>
  <si>
    <t xml:space="preserve">ft  osl</t>
  </si>
  <si>
    <t xml:space="preserve">Presión atmosférica del sitio</t>
  </si>
  <si>
    <t xml:space="preserve">Pb = 760 mm Hg - 0.1 Hnm =</t>
  </si>
  <si>
    <t xml:space="preserve">atm =</t>
  </si>
  <si>
    <t xml:space="preserve">mm Hg</t>
  </si>
  <si>
    <t xml:space="preserve">in Hg</t>
  </si>
  <si>
    <t xml:space="preserve">psig</t>
  </si>
  <si>
    <t xml:space="preserve">Temperatura ambiente del sitio</t>
  </si>
  <si>
    <t xml:space="preserve">Ta =</t>
  </si>
  <si>
    <t xml:space="preserve">ºC</t>
  </si>
  <si>
    <t xml:space="preserve">ºF</t>
  </si>
  <si>
    <t xml:space="preserve">Densidad del aire atmosférico</t>
  </si>
  <si>
    <t xml:space="preserve">ro = 0.465 Pb / (273.15 + Ta) =</t>
  </si>
  <si>
    <r>
      <rPr>
        <sz val="9"/>
        <rFont val="Arial"/>
        <family val="2"/>
      </rPr>
      <t xml:space="preserve">kg/m</t>
    </r>
    <r>
      <rPr>
        <vertAlign val="superscript"/>
        <sz val="9"/>
        <rFont val="Arial"/>
        <family val="2"/>
      </rPr>
      <t xml:space="preserve">3</t>
    </r>
  </si>
  <si>
    <t xml:space="preserve">lb/ft3</t>
  </si>
  <si>
    <t xml:space="preserve">Contenido de sólidos</t>
  </si>
  <si>
    <t xml:space="preserve">CS =</t>
  </si>
  <si>
    <t xml:space="preserve">Tamaño máximo de partículas</t>
  </si>
  <si>
    <t xml:space="preserve">tp =</t>
  </si>
  <si>
    <t xml:space="preserve">mm</t>
  </si>
  <si>
    <t xml:space="preserve">in </t>
  </si>
  <si>
    <t xml:space="preserve">Velocidad en succión</t>
  </si>
  <si>
    <t xml:space="preserve">vs =</t>
  </si>
  <si>
    <t xml:space="preserve">FPM</t>
  </si>
  <si>
    <t xml:space="preserve">Velocidad en descarga</t>
  </si>
  <si>
    <t xml:space="preserve">vd =</t>
  </si>
  <si>
    <t xml:space="preserve">Factor para flujo promedio de aire</t>
  </si>
  <si>
    <t xml:space="preserve">fc =</t>
  </si>
  <si>
    <r>
      <rPr>
        <sz val="9"/>
        <rFont val="Arial"/>
        <family val="2"/>
      </rPr>
      <t xml:space="preserve">Nm</t>
    </r>
    <r>
      <rPr>
        <vertAlign val="superscript"/>
        <sz val="9"/>
        <rFont val="Arial"/>
        <family val="2"/>
      </rPr>
      <t xml:space="preserve">3</t>
    </r>
    <r>
      <rPr>
        <sz val="9"/>
        <rFont val="Arial"/>
        <family val="2"/>
      </rPr>
      <t xml:space="preserve">/m</t>
    </r>
    <r>
      <rPr>
        <vertAlign val="superscript"/>
        <sz val="9"/>
        <rFont val="Arial"/>
        <family val="2"/>
      </rPr>
      <t xml:space="preserve">3 </t>
    </r>
    <r>
      <rPr>
        <sz val="9"/>
        <rFont val="Arial"/>
        <family val="2"/>
      </rPr>
      <t xml:space="preserve">AR   =</t>
    </r>
  </si>
  <si>
    <r>
      <rPr>
        <sz val="9"/>
        <rFont val="Arial"/>
        <family val="2"/>
      </rPr>
      <t xml:space="preserve">Nm</t>
    </r>
    <r>
      <rPr>
        <vertAlign val="superscript"/>
        <sz val="9"/>
        <rFont val="Arial"/>
        <family val="2"/>
      </rPr>
      <t xml:space="preserve">3</t>
    </r>
    <r>
      <rPr>
        <sz val="9"/>
        <rFont val="Arial"/>
        <family val="2"/>
      </rPr>
      <t xml:space="preserve">/m</t>
    </r>
    <r>
      <rPr>
        <vertAlign val="superscript"/>
        <sz val="9"/>
        <rFont val="Arial"/>
        <family val="2"/>
      </rPr>
      <t xml:space="preserve">3</t>
    </r>
    <r>
      <rPr>
        <sz val="9"/>
        <rFont val="Arial"/>
        <family val="2"/>
      </rPr>
      <t xml:space="preserve"> AR</t>
    </r>
  </si>
  <si>
    <t xml:space="preserve">Flujo volumétrico promedio requerido de aire</t>
  </si>
  <si>
    <r>
      <rPr>
        <b val="true"/>
        <sz val="9"/>
        <rFont val="Arial"/>
        <family val="2"/>
      </rPr>
      <t xml:space="preserve">q</t>
    </r>
    <r>
      <rPr>
        <sz val="9"/>
        <rFont val="Arial"/>
        <family val="2"/>
      </rPr>
      <t xml:space="preserve"> = fc q</t>
    </r>
    <r>
      <rPr>
        <vertAlign val="subscript"/>
        <sz val="9"/>
        <rFont val="Arial"/>
        <family val="2"/>
      </rPr>
      <t xml:space="preserve">dis</t>
    </r>
    <r>
      <rPr>
        <sz val="9"/>
        <rFont val="Arial"/>
        <family val="2"/>
      </rPr>
      <t xml:space="preserve"> =</t>
    </r>
  </si>
  <si>
    <r>
      <rPr>
        <sz val="9"/>
        <rFont val="Arial"/>
        <family val="2"/>
      </rPr>
      <t xml:space="preserve">Nm</t>
    </r>
    <r>
      <rPr>
        <vertAlign val="superscript"/>
        <sz val="9"/>
        <rFont val="Arial"/>
        <family val="2"/>
      </rPr>
      <t xml:space="preserve">3</t>
    </r>
    <r>
      <rPr>
        <sz val="9"/>
        <rFont val="Arial"/>
        <family val="2"/>
      </rPr>
      <t xml:space="preserve">/hr =</t>
    </r>
  </si>
  <si>
    <r>
      <rPr>
        <sz val="9"/>
        <rFont val="Arial"/>
        <family val="2"/>
      </rPr>
      <t xml:space="preserve">Nm</t>
    </r>
    <r>
      <rPr>
        <vertAlign val="superscript"/>
        <sz val="9"/>
        <rFont val="Arial"/>
        <family val="2"/>
      </rPr>
      <t xml:space="preserve">3</t>
    </r>
    <r>
      <rPr>
        <sz val="9"/>
        <rFont val="Arial"/>
        <family val="2"/>
      </rPr>
      <t xml:space="preserve">/min=</t>
    </r>
  </si>
  <si>
    <r>
      <rPr>
        <sz val="9"/>
        <rFont val="Arial"/>
        <family val="2"/>
      </rPr>
      <t xml:space="preserve">Nm</t>
    </r>
    <r>
      <rPr>
        <vertAlign val="superscript"/>
        <sz val="9"/>
        <rFont val="Arial"/>
        <family val="2"/>
      </rPr>
      <t xml:space="preserve">3</t>
    </r>
    <r>
      <rPr>
        <sz val="9"/>
        <rFont val="Arial"/>
        <family val="2"/>
      </rPr>
      <t xml:space="preserve">/s</t>
    </r>
  </si>
  <si>
    <t xml:space="preserve">SCFM</t>
  </si>
  <si>
    <t xml:space="preserve">Diámetro de tubería de succión para flujo total</t>
  </si>
  <si>
    <t xml:space="preserve">Ds = ((4 q) / (pi  vs))**1/2 =</t>
  </si>
  <si>
    <t xml:space="preserve">in</t>
  </si>
  <si>
    <t xml:space="preserve">Diámetro de tubería de descarga para flujo total</t>
  </si>
  <si>
    <t xml:space="preserve">Dd = ((4 q) / (pi  vd))**1/2 =</t>
  </si>
  <si>
    <t xml:space="preserve">Factor para almacenamiento</t>
  </si>
  <si>
    <t xml:space="preserve">fa =</t>
  </si>
  <si>
    <t xml:space="preserve">Número de sopladores</t>
  </si>
  <si>
    <t xml:space="preserve">nt =</t>
  </si>
  <si>
    <t xml:space="preserve">unidades</t>
  </si>
  <si>
    <t xml:space="preserve">Flujo volumétrico promedio / soplador</t>
  </si>
  <si>
    <r>
      <rPr>
        <b val="true"/>
        <sz val="9"/>
        <rFont val="Arial"/>
        <family val="2"/>
      </rPr>
      <t xml:space="preserve">q'</t>
    </r>
    <r>
      <rPr>
        <sz val="9"/>
        <rFont val="Arial"/>
        <family val="2"/>
      </rPr>
      <t xml:space="preserve"> = fa  q/nt =</t>
    </r>
  </si>
  <si>
    <t xml:space="preserve">Diámetro de tubería de succión</t>
  </si>
  <si>
    <t xml:space="preserve">Ds = ((4 q') / (pi  vs))**1/2 =</t>
  </si>
  <si>
    <t xml:space="preserve">Diámetro de tubería de descarga</t>
  </si>
  <si>
    <t xml:space="preserve">Dd = ((4 q') / (pi  vs))**1/2 =</t>
  </si>
  <si>
    <t xml:space="preserve">Altura de la succión</t>
  </si>
  <si>
    <t xml:space="preserve">Altura de la descarga</t>
  </si>
  <si>
    <t xml:space="preserve">mbar =</t>
  </si>
  <si>
    <t xml:space="preserve">m CA</t>
  </si>
  <si>
    <t xml:space="preserve">Altura estática total</t>
  </si>
  <si>
    <t xml:space="preserve">Het = ro (Hs + Hd)/1000 =</t>
  </si>
  <si>
    <t xml:space="preserve">Longitud de tubería de succión</t>
  </si>
  <si>
    <t xml:space="preserve">ft</t>
  </si>
  <si>
    <t xml:space="preserve">Perdida unitaria en tuberia succión</t>
  </si>
  <si>
    <t xml:space="preserve">pts = 1.45E-06  f (vs**1.82)/(Ds**1.22) =</t>
  </si>
  <si>
    <t xml:space="preserve">m CA/m</t>
  </si>
  <si>
    <t xml:space="preserve">in WC/ft</t>
  </si>
  <si>
    <t xml:space="preserve">Perdidas totales en tuberia succión</t>
  </si>
  <si>
    <t xml:space="preserve">Pts = </t>
  </si>
  <si>
    <t xml:space="preserve"> Ls   pts =</t>
  </si>
  <si>
    <t xml:space="preserve">Longitud de tubería de descarga</t>
  </si>
  <si>
    <t xml:space="preserve">Perdida unitaria en tuberia descarga</t>
  </si>
  <si>
    <t xml:space="preserve">ptd = 1.45E-06 f (vd**1.82)/(Dd**1.22) =</t>
  </si>
  <si>
    <t xml:space="preserve">Perdidas totales en tubería de descarga</t>
  </si>
  <si>
    <t xml:space="preserve">Ptd = </t>
  </si>
  <si>
    <t xml:space="preserve"> Ld   ptd =</t>
  </si>
  <si>
    <t xml:space="preserve">in WC</t>
  </si>
  <si>
    <t xml:space="preserve">Perdidas totales succión + descarga</t>
  </si>
  <si>
    <t xml:space="preserve">Ptotal = Pts + Ptd =</t>
  </si>
  <si>
    <t xml:space="preserve">Perdidas a traves de columna/lecho</t>
  </si>
  <si>
    <t xml:space="preserve">Pf =  (s/ fluído y altura)</t>
  </si>
  <si>
    <t xml:space="preserve">Altura dinámica total</t>
  </si>
  <si>
    <t xml:space="preserve">Hdt = Het + Ptotal + Pf =</t>
  </si>
  <si>
    <t xml:space="preserve">Factor corrección por densidad</t>
  </si>
  <si>
    <t xml:space="preserve">fd = 1.2047 / ro</t>
  </si>
  <si>
    <t xml:space="preserve">Factor correccion por humedad relativa</t>
  </si>
  <si>
    <t xml:space="preserve">fh = (Chicago Blower, Curso 400, # 5.40)</t>
  </si>
  <si>
    <t xml:space="preserve">Factor correccion por gas </t>
  </si>
  <si>
    <t xml:space="preserve">fg = Pmaire/Pmgas = 28.95/ PMg </t>
  </si>
  <si>
    <t xml:space="preserve">Altura dinámica total corregida</t>
  </si>
  <si>
    <t xml:space="preserve">Hdt´= fd  fh fg  Hdt</t>
  </si>
  <si>
    <t xml:space="preserve">Peso molecular del fluído succionado (aire)</t>
  </si>
  <si>
    <r>
      <rPr>
        <sz val="9"/>
        <rFont val="Arial"/>
        <family val="2"/>
      </rPr>
      <t xml:space="preserve">PM</t>
    </r>
    <r>
      <rPr>
        <vertAlign val="subscript"/>
        <sz val="9"/>
        <rFont val="Arial"/>
        <family val="2"/>
      </rPr>
      <t xml:space="preserve">g</t>
    </r>
    <r>
      <rPr>
        <sz val="9"/>
        <rFont val="Arial"/>
        <family val="2"/>
      </rPr>
      <t xml:space="preserve"> = </t>
    </r>
  </si>
  <si>
    <t xml:space="preserve">Temperatura de fluiod en succión</t>
  </si>
  <si>
    <r>
      <rPr>
        <b val="true"/>
        <sz val="9"/>
        <rFont val="Arial"/>
        <family val="2"/>
      </rPr>
      <t xml:space="preserve">Ta</t>
    </r>
    <r>
      <rPr>
        <sz val="9"/>
        <rFont val="Arial"/>
        <family val="2"/>
      </rPr>
      <t xml:space="preserve"> =</t>
    </r>
  </si>
  <si>
    <r>
      <rPr>
        <vertAlign val="superscript"/>
        <sz val="9"/>
        <rFont val="Arial"/>
        <family val="2"/>
      </rPr>
      <t xml:space="preserve">o</t>
    </r>
    <r>
      <rPr>
        <sz val="9"/>
        <rFont val="Arial"/>
        <family val="2"/>
      </rPr>
      <t xml:space="preserve">C</t>
    </r>
  </si>
  <si>
    <r>
      <rPr>
        <vertAlign val="superscript"/>
        <sz val="9"/>
        <rFont val="Arial"/>
        <family val="2"/>
      </rPr>
      <t xml:space="preserve">o</t>
    </r>
    <r>
      <rPr>
        <sz val="9"/>
        <rFont val="Arial"/>
        <family val="2"/>
      </rPr>
      <t xml:space="preserve">F</t>
    </r>
  </si>
  <si>
    <t xml:space="preserve">Altura de succión sobre nivel del mar</t>
  </si>
  <si>
    <r>
      <rPr>
        <b val="true"/>
        <sz val="9"/>
        <rFont val="Arial"/>
        <family val="2"/>
      </rPr>
      <t xml:space="preserve">Hnm</t>
    </r>
    <r>
      <rPr>
        <sz val="9"/>
        <rFont val="Arial"/>
        <family val="2"/>
      </rPr>
      <t xml:space="preserve"> =</t>
    </r>
  </si>
  <si>
    <t xml:space="preserve">Constante universal de los gases</t>
  </si>
  <si>
    <t xml:space="preserve">R =</t>
  </si>
  <si>
    <t xml:space="preserve">kJ/kmol °K</t>
  </si>
  <si>
    <r>
      <rPr>
        <sz val="9"/>
        <rFont val="Arial"/>
        <family val="2"/>
      </rPr>
      <t xml:space="preserve">ft lb/mol </t>
    </r>
    <r>
      <rPr>
        <vertAlign val="superscript"/>
        <sz val="9"/>
        <rFont val="Arial"/>
        <family val="2"/>
      </rPr>
      <t xml:space="preserve">°</t>
    </r>
    <r>
      <rPr>
        <sz val="9"/>
        <rFont val="Arial"/>
        <family val="2"/>
      </rPr>
      <t xml:space="preserve">R</t>
    </r>
  </si>
  <si>
    <t xml:space="preserve">Presión de succión (Ec. de Halley)</t>
  </si>
  <si>
    <r>
      <rPr>
        <b val="true"/>
        <sz val="9"/>
        <rFont val="Arial"/>
        <family val="2"/>
      </rPr>
      <t xml:space="preserve">p1</t>
    </r>
    <r>
      <rPr>
        <sz val="9"/>
        <rFont val="Arial"/>
        <family val="2"/>
      </rPr>
      <t xml:space="preserve"> = Exp (-Hnm / 8,005) =</t>
    </r>
  </si>
  <si>
    <t xml:space="preserve">atm</t>
  </si>
  <si>
    <t xml:space="preserve">Altura dinámica corregida</t>
  </si>
  <si>
    <t xml:space="preserve">Hdt´= </t>
  </si>
  <si>
    <t xml:space="preserve">Presiòn en la descarga</t>
  </si>
  <si>
    <r>
      <rPr>
        <b val="true"/>
        <sz val="9"/>
        <rFont val="Arial"/>
        <family val="2"/>
      </rPr>
      <t xml:space="preserve">p2  =  </t>
    </r>
    <r>
      <rPr>
        <sz val="9"/>
        <rFont val="Arial"/>
        <family val="2"/>
      </rPr>
      <t xml:space="preserve">p1 + Hdt'  =  </t>
    </r>
  </si>
  <si>
    <t xml:space="preserve">Flujo volumétrico promedio para difusores</t>
  </si>
  <si>
    <r>
      <rPr>
        <b val="true"/>
        <sz val="9"/>
        <rFont val="Arial"/>
        <family val="2"/>
      </rPr>
      <t xml:space="preserve">Q''</t>
    </r>
    <r>
      <rPr>
        <b val="true"/>
        <vertAlign val="subscript"/>
        <sz val="9"/>
        <rFont val="Arial"/>
        <family val="2"/>
      </rPr>
      <t xml:space="preserve">aire</t>
    </r>
    <r>
      <rPr>
        <sz val="9"/>
        <rFont val="Arial"/>
        <family val="2"/>
      </rPr>
      <t xml:space="preserve"> =</t>
    </r>
  </si>
  <si>
    <r>
      <rPr>
        <sz val="9"/>
        <rFont val="Arial"/>
        <family val="2"/>
      </rPr>
      <t xml:space="preserve">Nm</t>
    </r>
    <r>
      <rPr>
        <vertAlign val="superscript"/>
        <sz val="9"/>
        <rFont val="Arial"/>
        <family val="2"/>
      </rPr>
      <t xml:space="preserve">3</t>
    </r>
    <r>
      <rPr>
        <sz val="9"/>
        <rFont val="Arial"/>
        <family val="2"/>
      </rPr>
      <t xml:space="preserve">aire/h=</t>
    </r>
  </si>
  <si>
    <r>
      <rPr>
        <b val="true"/>
        <sz val="9"/>
        <rFont val="Arial"/>
        <family val="2"/>
      </rPr>
      <t xml:space="preserve">Nm</t>
    </r>
    <r>
      <rPr>
        <b val="true"/>
        <vertAlign val="superscript"/>
        <sz val="9"/>
        <rFont val="Arial"/>
        <family val="2"/>
      </rPr>
      <t xml:space="preserve">3 </t>
    </r>
    <r>
      <rPr>
        <b val="true"/>
        <sz val="9"/>
        <rFont val="Arial"/>
        <family val="2"/>
      </rPr>
      <t xml:space="preserve">aire/s</t>
    </r>
  </si>
  <si>
    <t xml:space="preserve">scfm aire</t>
  </si>
  <si>
    <t xml:space="preserve">Nùmero de sopladores</t>
  </si>
  <si>
    <t xml:space="preserve">ns =</t>
  </si>
  <si>
    <t xml:space="preserve">uni.</t>
  </si>
  <si>
    <r>
      <rPr>
        <b val="true"/>
        <sz val="9"/>
        <rFont val="Arial"/>
        <family val="2"/>
      </rPr>
      <t xml:space="preserve">Q'''</t>
    </r>
    <r>
      <rPr>
        <b val="true"/>
        <vertAlign val="subscript"/>
        <sz val="9"/>
        <rFont val="Arial"/>
        <family val="2"/>
      </rPr>
      <t xml:space="preserve">aire</t>
    </r>
    <r>
      <rPr>
        <sz val="9"/>
        <rFont val="Arial"/>
        <family val="2"/>
      </rPr>
      <t xml:space="preserve"> =</t>
    </r>
  </si>
  <si>
    <r>
      <rPr>
        <sz val="9"/>
        <rFont val="Arial"/>
        <family val="2"/>
      </rPr>
      <t xml:space="preserve">Nm</t>
    </r>
    <r>
      <rPr>
        <vertAlign val="superscript"/>
        <sz val="9"/>
        <rFont val="Arial"/>
        <family val="2"/>
      </rPr>
      <t xml:space="preserve">3</t>
    </r>
    <r>
      <rPr>
        <sz val="9"/>
        <rFont val="Arial"/>
        <family val="2"/>
      </rPr>
      <t xml:space="preserve">aire/min =</t>
    </r>
  </si>
  <si>
    <r>
      <rPr>
        <sz val="9"/>
        <rFont val="Arial"/>
        <family val="2"/>
      </rPr>
      <t xml:space="preserve">Densidad del aire en CN  (20</t>
    </r>
    <r>
      <rPr>
        <vertAlign val="superscript"/>
        <sz val="9"/>
        <rFont val="Arial"/>
        <family val="2"/>
      </rPr>
      <t xml:space="preserve">o</t>
    </r>
    <r>
      <rPr>
        <sz val="9"/>
        <rFont val="Arial"/>
        <family val="2"/>
      </rPr>
      <t xml:space="preserve">C, 1 atm) </t>
    </r>
  </si>
  <si>
    <r>
      <rPr>
        <b val="true"/>
        <sz val="9"/>
        <rFont val="Arial"/>
        <family val="2"/>
      </rPr>
      <t xml:space="preserve">ro </t>
    </r>
    <r>
      <rPr>
        <b val="true"/>
        <vertAlign val="subscript"/>
        <sz val="9"/>
        <rFont val="Arial"/>
        <family val="2"/>
      </rPr>
      <t xml:space="preserve">aire</t>
    </r>
    <r>
      <rPr>
        <b val="true"/>
        <sz val="9"/>
        <rFont val="Arial"/>
        <family val="2"/>
      </rPr>
      <t xml:space="preserve"> = </t>
    </r>
  </si>
  <si>
    <r>
      <rPr>
        <sz val="9"/>
        <rFont val="Arial"/>
        <family val="2"/>
      </rPr>
      <t xml:space="preserve">kg/Nm</t>
    </r>
    <r>
      <rPr>
        <vertAlign val="superscript"/>
        <sz val="9"/>
        <rFont val="Arial"/>
        <family val="2"/>
      </rPr>
      <t xml:space="preserve">3 </t>
    </r>
    <r>
      <rPr>
        <sz val="9"/>
        <rFont val="Arial"/>
        <family val="2"/>
      </rPr>
      <t xml:space="preserve">aire</t>
    </r>
  </si>
  <si>
    <t xml:space="preserve">lb/scf aire</t>
  </si>
  <si>
    <t xml:space="preserve">Flujo masico promedio de aire / soplador</t>
  </si>
  <si>
    <r>
      <rPr>
        <b val="true"/>
        <sz val="9"/>
        <rFont val="Arial"/>
        <family val="2"/>
      </rPr>
      <t xml:space="preserve">w</t>
    </r>
    <r>
      <rPr>
        <b val="true"/>
        <vertAlign val="subscript"/>
        <sz val="9"/>
        <rFont val="Arial"/>
        <family val="2"/>
      </rPr>
      <t xml:space="preserve">aire</t>
    </r>
    <r>
      <rPr>
        <b val="true"/>
        <sz val="9"/>
        <rFont val="Arial"/>
        <family val="2"/>
      </rPr>
      <t xml:space="preserve"> = Q'''</t>
    </r>
    <r>
      <rPr>
        <b val="true"/>
        <vertAlign val="subscript"/>
        <sz val="9"/>
        <rFont val="Arial"/>
        <family val="2"/>
      </rPr>
      <t xml:space="preserve">aire</t>
    </r>
    <r>
      <rPr>
        <b val="true"/>
        <sz val="9"/>
        <rFont val="Arial"/>
        <family val="2"/>
      </rPr>
      <t xml:space="preserve">  ro</t>
    </r>
    <r>
      <rPr>
        <b val="true"/>
        <vertAlign val="subscript"/>
        <sz val="9"/>
        <rFont val="Arial"/>
        <family val="2"/>
      </rPr>
      <t xml:space="preserve">aire </t>
    </r>
    <r>
      <rPr>
        <b val="true"/>
        <sz val="9"/>
        <rFont val="Arial"/>
        <family val="2"/>
      </rPr>
      <t xml:space="preserve">=</t>
    </r>
  </si>
  <si>
    <t xml:space="preserve">kg aire/h =</t>
  </si>
  <si>
    <t xml:space="preserve">kg aire/s</t>
  </si>
  <si>
    <t xml:space="preserve">lb aire/s</t>
  </si>
  <si>
    <t xml:space="preserve">Relaciòn de calores especìficos Cp/Cv</t>
  </si>
  <si>
    <t xml:space="preserve">k =</t>
  </si>
  <si>
    <t xml:space="preserve">Relaciòn adiabàtica</t>
  </si>
  <si>
    <t xml:space="preserve">n = (k - 1) / k =</t>
  </si>
  <si>
    <t xml:space="preserve">Potencia prom. compresiòn adiabàtica /soplador</t>
  </si>
  <si>
    <r>
      <rPr>
        <b val="true"/>
        <sz val="9"/>
        <rFont val="Arial"/>
        <family val="2"/>
      </rPr>
      <t xml:space="preserve">Pw</t>
    </r>
    <r>
      <rPr>
        <sz val="9"/>
        <rFont val="Arial"/>
        <family val="2"/>
      </rPr>
      <t xml:space="preserve"> = ( w</t>
    </r>
    <r>
      <rPr>
        <vertAlign val="subscript"/>
        <sz val="9"/>
        <rFont val="Arial"/>
        <family val="2"/>
      </rPr>
      <t xml:space="preserve">aire</t>
    </r>
    <r>
      <rPr>
        <sz val="9"/>
        <rFont val="Arial"/>
        <family val="2"/>
      </rPr>
      <t xml:space="preserve"> R (Ta + 273.16) / (29.7 n ((p1/p2)</t>
    </r>
    <r>
      <rPr>
        <vertAlign val="superscript"/>
        <sz val="9"/>
        <rFont val="Arial"/>
        <family val="2"/>
      </rPr>
      <t xml:space="preserve">n</t>
    </r>
    <r>
      <rPr>
        <sz val="9"/>
        <rFont val="Arial"/>
        <family val="2"/>
      </rPr>
      <t xml:space="preserve"> - 1)) =</t>
    </r>
  </si>
  <si>
    <t xml:space="preserve">HP</t>
  </si>
  <si>
    <t xml:space="preserve">Eficiencia del soplador</t>
  </si>
  <si>
    <r>
      <rPr>
        <sz val="9"/>
        <rFont val="Arial"/>
        <family val="2"/>
      </rPr>
      <t xml:space="preserve">Ef = 0.6 a 0.8 </t>
    </r>
    <r>
      <rPr>
        <i val="true"/>
        <sz val="9"/>
        <rFont val="Arial"/>
        <family val="2"/>
      </rPr>
      <t xml:space="preserve">=</t>
    </r>
  </si>
  <si>
    <t xml:space="preserve">Potencia promedio demandada / soplador</t>
  </si>
  <si>
    <t xml:space="preserve">Pf = Pw / Ef =</t>
  </si>
  <si>
    <t xml:space="preserve">Eficiencia del motor  eléctrico</t>
  </si>
  <si>
    <t xml:space="preserve">Ef motor =</t>
  </si>
  <si>
    <t xml:space="preserve">Factor de servicio del motor eléctrico</t>
  </si>
  <si>
    <t xml:space="preserve">Fser =</t>
  </si>
  <si>
    <t xml:space="preserve">Potencia promedio efectiva / soplador</t>
  </si>
  <si>
    <r>
      <rPr>
        <b val="true"/>
        <sz val="9"/>
        <rFont val="Arial"/>
        <family val="2"/>
      </rPr>
      <t xml:space="preserve">PS1</t>
    </r>
    <r>
      <rPr>
        <sz val="9"/>
        <rFont val="Arial"/>
        <family val="2"/>
      </rPr>
      <t xml:space="preserve"> = Fser Pf / Ef motor =</t>
    </r>
  </si>
  <si>
    <t xml:space="preserve">Potencia promedia efectiva total </t>
  </si>
  <si>
    <t xml:space="preserve">PTS = ns PS1 =</t>
  </si>
  <si>
    <t xml:space="preserve">Potencia especifica para comprimir aire</t>
  </si>
  <si>
    <t xml:space="preserve">pea =  PS1 / q'  = </t>
  </si>
  <si>
    <t xml:space="preserve">kW  h/m3</t>
  </si>
  <si>
    <t xml:space="preserve">SCFM/HP</t>
  </si>
  <si>
    <t xml:space="preserve">Aumento temperatura aire a salida soplador</t>
  </si>
  <si>
    <r>
      <rPr>
        <b val="true"/>
        <sz val="9"/>
        <rFont val="Symbol"/>
        <family val="1"/>
        <charset val="2"/>
      </rPr>
      <t xml:space="preserve">D</t>
    </r>
    <r>
      <rPr>
        <b val="true"/>
        <sz val="9"/>
        <rFont val="Arial"/>
        <family val="2"/>
      </rPr>
      <t xml:space="preserve">Tad</t>
    </r>
    <r>
      <rPr>
        <sz val="9"/>
        <rFont val="Arial"/>
        <family val="2"/>
      </rPr>
      <t xml:space="preserve"> = (Ta+ 273.16) ((p2/p1)n - 1) =</t>
    </r>
  </si>
  <si>
    <t xml:space="preserve">Temperatura aire a salida soplador</t>
  </si>
  <si>
    <r>
      <rPr>
        <b val="true"/>
        <sz val="9"/>
        <rFont val="Arial"/>
        <family val="2"/>
      </rPr>
      <t xml:space="preserve">Ts</t>
    </r>
    <r>
      <rPr>
        <sz val="9"/>
        <rFont val="Arial"/>
        <family val="2"/>
      </rPr>
      <t xml:space="preserve"> = Ta + </t>
    </r>
    <r>
      <rPr>
        <sz val="9"/>
        <rFont val="Symbol"/>
        <family val="1"/>
        <charset val="2"/>
      </rPr>
      <t xml:space="preserve">D</t>
    </r>
    <r>
      <rPr>
        <sz val="9"/>
        <rFont val="Arial"/>
        <family val="2"/>
      </rPr>
      <t xml:space="preserve">Tad =</t>
    </r>
  </si>
  <si>
    <t xml:space="preserve">Flujo volumétrico máximo / soplador</t>
  </si>
  <si>
    <r>
      <rPr>
        <b val="true"/>
        <sz val="9"/>
        <rFont val="Arial"/>
        <family val="2"/>
      </rPr>
      <t xml:space="preserve">q´</t>
    </r>
    <r>
      <rPr>
        <b val="true"/>
        <vertAlign val="subscript"/>
        <sz val="9"/>
        <rFont val="Arial"/>
        <family val="2"/>
      </rPr>
      <t xml:space="preserve">max</t>
    </r>
    <r>
      <rPr>
        <b val="true"/>
        <sz val="9"/>
        <rFont val="Arial"/>
        <family val="2"/>
      </rPr>
      <t xml:space="preserve"> = </t>
    </r>
  </si>
  <si>
    <t xml:space="preserve">Flujo volumétrico máximo total</t>
  </si>
  <si>
    <r>
      <rPr>
        <b val="true"/>
        <sz val="9"/>
        <rFont val="Arial"/>
        <family val="2"/>
      </rPr>
      <t xml:space="preserve">q</t>
    </r>
    <r>
      <rPr>
        <b val="true"/>
        <vertAlign val="subscript"/>
        <sz val="9"/>
        <rFont val="Arial"/>
        <family val="2"/>
      </rPr>
      <t xml:space="preserve">max</t>
    </r>
    <r>
      <rPr>
        <b val="true"/>
        <sz val="9"/>
        <rFont val="Arial"/>
        <family val="2"/>
      </rPr>
      <t xml:space="preserve"> = </t>
    </r>
  </si>
  <si>
    <t xml:space="preserve">Potencia max. efectiva de motor  eléctrico</t>
  </si>
  <si>
    <t xml:space="preserve">PMS1 = </t>
  </si>
  <si>
    <t xml:space="preserve">Potencia max. efectiva total motores eléctricos </t>
  </si>
  <si>
    <t xml:space="preserve">PMS = </t>
  </si>
  <si>
    <t xml:space="preserve">Nota 1:</t>
  </si>
  <si>
    <r>
      <rPr>
        <sz val="9"/>
        <rFont val="Arial"/>
        <family val="2"/>
      </rPr>
      <t xml:space="preserve">Tubo acero RDE 22, A-36. Presión máxima de trabajo 0.6 kg/cm</t>
    </r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 (9 psig), presión de prueba 0.9 kg/cm</t>
    </r>
    <r>
      <rPr>
        <vertAlign val="superscript"/>
        <sz val="9"/>
        <rFont val="Arial"/>
        <family val="2"/>
      </rPr>
      <t xml:space="preserve">2 </t>
    </r>
    <r>
      <rPr>
        <sz val="9"/>
        <rFont val="Arial"/>
        <family val="2"/>
      </rPr>
      <t xml:space="preserve">(14 psig). </t>
    </r>
  </si>
  <si>
    <t xml:space="preserve">Nota 2:</t>
  </si>
  <si>
    <t xml:space="preserve">Temperatura maxima de trabajo 60º C</t>
  </si>
  <si>
    <t xml:space="preserve">Nota 3:</t>
  </si>
  <si>
    <t xml:space="preserve">Tubo a la vista y sobre soportes y pintada con primer y esmalte sintetico de color reglamentario. </t>
  </si>
  <si>
    <t xml:space="preserve">Nota 4</t>
  </si>
  <si>
    <t xml:space="preserve">Uniones soldadas con soldadura eléctrica. Uniones deslizantes (junta elástica) con sellos de caucho EPDM dureza 55 a 60 Shore A. </t>
  </si>
  <si>
    <t xml:space="preserve">Nota 5:</t>
  </si>
  <si>
    <t xml:space="preserve">Uniones bridadas con bridas ANSI x 10 psi, lamina A-36, con empaque elastomérico y tornillería en acero inoxidable 304. </t>
  </si>
  <si>
    <t xml:space="preserve">Nota 6:</t>
  </si>
  <si>
    <t xml:space="preserve">Velocidad maxima = 10.0 m/s, perdidas por accesorios estimadas en 3.0 veces las perdidas en tuberia recta</t>
  </si>
  <si>
    <t xml:space="preserve">Nota 7:</t>
  </si>
  <si>
    <t xml:space="preserve">fc : Factor para consumo de aire según datos de diseño hidráulico</t>
  </si>
  <si>
    <t xml:space="preserve">Nota 8:</t>
  </si>
  <si>
    <t xml:space="preserve">Motor eléctrico</t>
  </si>
  <si>
    <t xml:space="preserve">Nota 9:</t>
  </si>
  <si>
    <t xml:space="preserve">Fser = Factor de servicio</t>
  </si>
  <si>
    <t xml:space="preserve">Factor de servicio (Fser)</t>
  </si>
  <si>
    <t xml:space="preserve">Accionamiento</t>
  </si>
  <si>
    <t xml:space="preserve">Operación</t>
  </si>
  <si>
    <t xml:space="preserve">Carga</t>
  </si>
  <si>
    <t xml:space="preserve">hrs/día</t>
  </si>
  <si>
    <t xml:space="preserve">Uniforme</t>
  </si>
  <si>
    <t xml:space="preserve">Media</t>
  </si>
  <si>
    <t xml:space="preserve">Choques</t>
  </si>
  <si>
    <t xml:space="preserve">Motor electrico (entrada constante)</t>
  </si>
  <si>
    <t xml:space="preserve">Motor de combustión interna (entrada a impulsos)</t>
  </si>
  <si>
    <t xml:space="preserve">Nota 10:</t>
  </si>
  <si>
    <t xml:space="preserve">En especificaciones consignar potencia del motor comercial (según datos de catálogos de compresores o motores)</t>
  </si>
  <si>
    <t xml:space="preserve">Nota 11:</t>
  </si>
  <si>
    <t xml:space="preserve">Caudal promedio de AR para año 2002 y estimados de producción de biogas; aire requerido;  potencia de generador; y, potencia y uso de motores de sopladores</t>
  </si>
  <si>
    <t xml:space="preserve">Hora</t>
  </si>
  <si>
    <t xml:space="preserve">Caudal AR</t>
  </si>
  <si>
    <t xml:space="preserve">Biogas </t>
  </si>
  <si>
    <t xml:space="preserve">Pot. elec.</t>
  </si>
  <si>
    <t xml:space="preserve">Pot. elec. de</t>
  </si>
  <si>
    <t xml:space="preserve">Generador</t>
  </si>
  <si>
    <t xml:space="preserve">Fac. deman.</t>
  </si>
  <si>
    <t xml:space="preserve">Aire reque-</t>
  </si>
  <si>
    <t xml:space="preserve">Pot. elec. </t>
  </si>
  <si>
    <t xml:space="preserve">Pot.  Elec.</t>
  </si>
  <si>
    <t xml:space="preserve">Motor elec.</t>
  </si>
  <si>
    <t xml:space="preserve">Diferencia</t>
  </si>
  <si>
    <r>
      <rPr>
        <b val="true"/>
        <sz val="10"/>
        <rFont val="Arial Narrow"/>
        <family val="2"/>
      </rPr>
      <t xml:space="preserve">producido</t>
    </r>
    <r>
      <rPr>
        <b val="true"/>
        <vertAlign val="superscript"/>
        <sz val="10"/>
        <rFont val="Arial Narrow"/>
        <family val="2"/>
      </rPr>
      <t xml:space="preserve">9</t>
    </r>
  </si>
  <si>
    <r>
      <rPr>
        <b val="true"/>
        <sz val="10"/>
        <rFont val="Arial Narrow"/>
        <family val="2"/>
      </rPr>
      <t xml:space="preserve">generada</t>
    </r>
    <r>
      <rPr>
        <b val="true"/>
        <vertAlign val="superscript"/>
        <sz val="10"/>
        <rFont val="Arial Narrow"/>
        <family val="2"/>
      </rPr>
      <t xml:space="preserve">12</t>
    </r>
  </si>
  <si>
    <r>
      <rPr>
        <b val="true"/>
        <sz val="10"/>
        <rFont val="Arial Narrow"/>
        <family val="2"/>
      </rPr>
      <t xml:space="preserve">generador</t>
    </r>
    <r>
      <rPr>
        <b val="true"/>
        <vertAlign val="superscript"/>
        <sz val="10"/>
        <rFont val="Arial Narrow"/>
        <family val="2"/>
      </rPr>
      <t xml:space="preserve">12</t>
    </r>
  </si>
  <si>
    <r>
      <rPr>
        <b val="true"/>
        <sz val="10"/>
        <rFont val="Arial Narrow"/>
        <family val="2"/>
      </rPr>
      <t xml:space="preserve">en uso</t>
    </r>
    <r>
      <rPr>
        <b val="true"/>
        <vertAlign val="superscript"/>
        <sz val="10"/>
        <rFont val="Arial Narrow"/>
        <family val="2"/>
      </rPr>
      <t xml:space="preserve">14-17</t>
    </r>
  </si>
  <si>
    <t xml:space="preserve">de c/ gene-</t>
  </si>
  <si>
    <r>
      <rPr>
        <b val="true"/>
        <sz val="10"/>
        <rFont val="Arial Narrow"/>
        <family val="2"/>
      </rPr>
      <t xml:space="preserve">rido </t>
    </r>
    <r>
      <rPr>
        <b val="true"/>
        <vertAlign val="superscript"/>
        <sz val="10"/>
        <rFont val="Arial Narrow"/>
        <family val="2"/>
      </rPr>
      <t xml:space="preserve">10</t>
    </r>
  </si>
  <si>
    <r>
      <rPr>
        <b val="true"/>
        <sz val="10"/>
        <rFont val="Arial Narrow"/>
        <family val="2"/>
      </rPr>
      <t xml:space="preserve">requerida</t>
    </r>
    <r>
      <rPr>
        <b val="true"/>
        <vertAlign val="superscript"/>
        <sz val="10"/>
        <rFont val="Arial Narrow"/>
        <family val="2"/>
      </rPr>
      <t xml:space="preserve">11</t>
    </r>
  </si>
  <si>
    <r>
      <rPr>
        <b val="true"/>
        <sz val="10"/>
        <rFont val="Arial Narrow"/>
        <family val="2"/>
      </rPr>
      <t xml:space="preserve">de c/ motor</t>
    </r>
    <r>
      <rPr>
        <b val="true"/>
        <vertAlign val="superscript"/>
        <sz val="10"/>
        <rFont val="Arial Narrow"/>
        <family val="2"/>
      </rPr>
      <t xml:space="preserve">13</t>
    </r>
  </si>
  <si>
    <r>
      <rPr>
        <b val="true"/>
        <sz val="10"/>
        <rFont val="Arial Narrow"/>
        <family val="2"/>
      </rPr>
      <t xml:space="preserve">en uso </t>
    </r>
    <r>
      <rPr>
        <b val="true"/>
        <vertAlign val="superscript"/>
        <sz val="10"/>
        <rFont val="Arial Narrow"/>
        <family val="2"/>
      </rPr>
      <t xml:space="preserve">13</t>
    </r>
  </si>
  <si>
    <t xml:space="preserve">de c/ motor</t>
  </si>
  <si>
    <r>
      <rPr>
        <b val="true"/>
        <sz val="10"/>
        <rFont val="Arial Narrow"/>
        <family val="2"/>
      </rPr>
      <t xml:space="preserve">pot. elec.</t>
    </r>
    <r>
      <rPr>
        <b val="true"/>
        <vertAlign val="superscript"/>
        <sz val="10"/>
        <rFont val="Arial Narrow"/>
        <family val="2"/>
      </rPr>
      <t xml:space="preserve">13</t>
    </r>
  </si>
  <si>
    <t xml:space="preserve">[L/s]</t>
  </si>
  <si>
    <r>
      <rPr>
        <b val="true"/>
        <sz val="10"/>
        <rFont val="Arial Narrow"/>
        <family val="2"/>
      </rPr>
      <t xml:space="preserve">[Am</t>
    </r>
    <r>
      <rPr>
        <b val="true"/>
        <vertAlign val="superscript"/>
        <sz val="10"/>
        <rFont val="Arial Narrow"/>
        <family val="2"/>
      </rPr>
      <t xml:space="preserve">3</t>
    </r>
    <r>
      <rPr>
        <b val="true"/>
        <sz val="10"/>
        <rFont val="Arial Narrow"/>
        <family val="2"/>
      </rPr>
      <t xml:space="preserve">/hora]</t>
    </r>
  </si>
  <si>
    <t xml:space="preserve">[kWe]</t>
  </si>
  <si>
    <t xml:space="preserve">[Uni]</t>
  </si>
  <si>
    <r>
      <rPr>
        <b val="true"/>
        <sz val="10"/>
        <rFont val="Arial Narrow"/>
        <family val="2"/>
      </rPr>
      <t xml:space="preserve"> rador</t>
    </r>
    <r>
      <rPr>
        <b val="true"/>
        <vertAlign val="superscript"/>
        <sz val="10"/>
        <rFont val="Arial Narrow"/>
        <family val="2"/>
      </rPr>
      <t xml:space="preserve">15-17</t>
    </r>
  </si>
  <si>
    <r>
      <rPr>
        <b val="true"/>
        <sz val="10"/>
        <rFont val="Arial Narrow"/>
        <family val="2"/>
      </rPr>
      <t xml:space="preserve">[Nm</t>
    </r>
    <r>
      <rPr>
        <b val="true"/>
        <vertAlign val="superscript"/>
        <sz val="10"/>
        <rFont val="Arial Narrow"/>
        <family val="2"/>
      </rPr>
      <t xml:space="preserve">3</t>
    </r>
    <r>
      <rPr>
        <b val="true"/>
        <sz val="10"/>
        <rFont val="Arial Narrow"/>
        <family val="2"/>
      </rPr>
      <t xml:space="preserve">/hora]</t>
    </r>
  </si>
  <si>
    <t xml:space="preserve">elec.</t>
  </si>
  <si>
    <t xml:space="preserve">Factor de uso</t>
  </si>
  <si>
    <t xml:space="preserve">Ahorrrro</t>
  </si>
  <si>
    <t xml:space="preserve">Total/día</t>
  </si>
  <si>
    <t xml:space="preserve">Promedios</t>
  </si>
  <si>
    <t xml:space="preserve">Sub Nota 1 </t>
  </si>
  <si>
    <r>
      <rPr>
        <sz val="9"/>
        <rFont val="Arial"/>
        <family val="2"/>
      </rPr>
      <t xml:space="preserve">q </t>
    </r>
    <r>
      <rPr>
        <vertAlign val="subscript"/>
        <sz val="9"/>
        <rFont val="Arial"/>
        <family val="2"/>
      </rPr>
      <t xml:space="preserve">total</t>
    </r>
    <r>
      <rPr>
        <sz val="9"/>
        <rFont val="Arial"/>
        <family val="2"/>
      </rPr>
      <t xml:space="preserve"> =</t>
    </r>
  </si>
  <si>
    <t xml:space="preserve">L/día</t>
  </si>
  <si>
    <t xml:space="preserve">: Caudal total diario</t>
  </si>
  <si>
    <t xml:space="preserve">Sub Nota 2</t>
  </si>
  <si>
    <r>
      <rPr>
        <sz val="9"/>
        <rFont val="Arial"/>
        <family val="2"/>
      </rPr>
      <t xml:space="preserve">q </t>
    </r>
    <r>
      <rPr>
        <vertAlign val="subscript"/>
        <sz val="9"/>
        <rFont val="Arial"/>
        <family val="2"/>
      </rPr>
      <t xml:space="preserve">prom</t>
    </r>
    <r>
      <rPr>
        <sz val="9"/>
        <rFont val="Arial"/>
        <family val="2"/>
      </rPr>
      <t xml:space="preserve"> =</t>
    </r>
  </si>
  <si>
    <t xml:space="preserve">L/s</t>
  </si>
  <si>
    <t xml:space="preserve">: Caudal promedio</t>
  </si>
  <si>
    <t xml:space="preserve">Sub Nota 3</t>
  </si>
  <si>
    <r>
      <rPr>
        <sz val="9"/>
        <rFont val="Arial"/>
        <family val="2"/>
      </rPr>
      <t xml:space="preserve">q </t>
    </r>
    <r>
      <rPr>
        <vertAlign val="subscript"/>
        <sz val="9"/>
        <rFont val="Arial"/>
        <family val="2"/>
      </rPr>
      <t xml:space="preserve">max</t>
    </r>
    <r>
      <rPr>
        <sz val="9"/>
        <rFont val="Arial"/>
        <family val="2"/>
      </rPr>
      <t xml:space="preserve"> =</t>
    </r>
  </si>
  <si>
    <t xml:space="preserve">: Caudal máximo</t>
  </si>
  <si>
    <t xml:space="preserve">Sub Nota 4</t>
  </si>
  <si>
    <r>
      <rPr>
        <sz val="9"/>
        <rFont val="Arial"/>
        <family val="2"/>
      </rPr>
      <t xml:space="preserve">q </t>
    </r>
    <r>
      <rPr>
        <vertAlign val="subscript"/>
        <sz val="9"/>
        <rFont val="Arial"/>
        <family val="2"/>
      </rPr>
      <t xml:space="preserve">min</t>
    </r>
    <r>
      <rPr>
        <sz val="9"/>
        <rFont val="Arial"/>
        <family val="2"/>
      </rPr>
      <t xml:space="preserve"> =</t>
    </r>
  </si>
  <si>
    <t xml:space="preserve">: Caudal mínimo</t>
  </si>
  <si>
    <t xml:space="preserve">Sub Nota 5</t>
  </si>
  <si>
    <t xml:space="preserve">Fac. pico =</t>
  </si>
  <si>
    <t xml:space="preserve">: Factor pico de caudal</t>
  </si>
  <si>
    <t xml:space="preserve">Sub Nota 6</t>
  </si>
  <si>
    <t xml:space="preserve">Fac. mín. =</t>
  </si>
  <si>
    <t xml:space="preserve">: Factor mínimo de caudal</t>
  </si>
  <si>
    <t xml:space="preserve">Sub Nota 7</t>
  </si>
  <si>
    <t xml:space="preserve">Poblac. =</t>
  </si>
  <si>
    <t xml:space="preserve">hab.</t>
  </si>
  <si>
    <t xml:space="preserve">: Población aferente, año 2002</t>
  </si>
  <si>
    <t xml:space="preserve">Sub Nota 8</t>
  </si>
  <si>
    <t xml:space="preserve">L/hab día</t>
  </si>
  <si>
    <t xml:space="preserve">: Caudal promedio con infiltraciones</t>
  </si>
  <si>
    <t xml:space="preserve">Sub Nota 9</t>
  </si>
  <si>
    <t xml:space="preserve">Rpb = </t>
  </si>
  <si>
    <r>
      <rPr>
        <sz val="9"/>
        <rFont val="Arial"/>
        <family val="2"/>
      </rPr>
      <t xml:space="preserve">Am</t>
    </r>
    <r>
      <rPr>
        <vertAlign val="superscript"/>
        <sz val="9"/>
        <rFont val="Arial"/>
        <family val="2"/>
      </rPr>
      <t xml:space="preserve">3</t>
    </r>
    <r>
      <rPr>
        <sz val="9"/>
        <rFont val="Arial"/>
        <family val="2"/>
      </rPr>
      <t xml:space="preserve"> /m</t>
    </r>
    <r>
      <rPr>
        <vertAlign val="superscript"/>
        <sz val="9"/>
        <rFont val="Arial"/>
        <family val="2"/>
      </rPr>
      <t xml:space="preserve">3</t>
    </r>
    <r>
      <rPr>
        <sz val="9"/>
        <rFont val="Arial"/>
        <family val="2"/>
      </rPr>
      <t xml:space="preserve"> AR</t>
    </r>
  </si>
  <si>
    <r>
      <rPr>
        <sz val="9"/>
        <rFont val="Arial"/>
        <family val="2"/>
      </rPr>
      <t xml:space="preserve">: Rata producir biogás, para 0,67 q</t>
    </r>
    <r>
      <rPr>
        <vertAlign val="subscript"/>
        <sz val="9"/>
        <rFont val="Arial"/>
        <family val="2"/>
      </rPr>
      <t xml:space="preserve">dis</t>
    </r>
    <r>
      <rPr>
        <sz val="9"/>
        <rFont val="Arial"/>
        <family val="2"/>
      </rPr>
      <t xml:space="preserve"> = 224 L/s, y DBO = 241 mg/L</t>
    </r>
  </si>
  <si>
    <t xml:space="preserve">Sub Nota 10</t>
  </si>
  <si>
    <t xml:space="preserve">Rca =</t>
  </si>
  <si>
    <r>
      <rPr>
        <sz val="9"/>
        <rFont val="Arial"/>
        <family val="2"/>
      </rPr>
      <t xml:space="preserve">Nm</t>
    </r>
    <r>
      <rPr>
        <vertAlign val="superscript"/>
        <sz val="9"/>
        <rFont val="Arial"/>
        <family val="2"/>
      </rPr>
      <t xml:space="preserve">3</t>
    </r>
    <r>
      <rPr>
        <sz val="9"/>
        <rFont val="Arial"/>
        <family val="2"/>
      </rPr>
      <t xml:space="preserve"> /m</t>
    </r>
    <r>
      <rPr>
        <vertAlign val="superscript"/>
        <sz val="9"/>
        <rFont val="Arial"/>
        <family val="2"/>
      </rPr>
      <t xml:space="preserve">3</t>
    </r>
    <r>
      <rPr>
        <sz val="9"/>
        <rFont val="Arial"/>
        <family val="2"/>
      </rPr>
      <t xml:space="preserve"> AR</t>
    </r>
  </si>
  <si>
    <t xml:space="preserve">: Rata de consumo de aire a Δp =</t>
  </si>
  <si>
    <t xml:space="preserve">mbar</t>
  </si>
  <si>
    <t xml:space="preserve">Sub Nota 11</t>
  </si>
  <si>
    <t xml:space="preserve">Rpa =</t>
  </si>
  <si>
    <t xml:space="preserve">kW h/Nm3</t>
  </si>
  <si>
    <t xml:space="preserve">: Rata para comprimir aire a Δp =</t>
  </si>
  <si>
    <t xml:space="preserve">Sub Nota 12</t>
  </si>
  <si>
    <t xml:space="preserve">sfc = </t>
  </si>
  <si>
    <r>
      <rPr>
        <sz val="9"/>
        <rFont val="Arial"/>
        <family val="2"/>
      </rPr>
      <t xml:space="preserve">Am</t>
    </r>
    <r>
      <rPr>
        <vertAlign val="superscript"/>
        <sz val="9"/>
        <rFont val="Arial"/>
        <family val="2"/>
      </rPr>
      <t xml:space="preserve">3</t>
    </r>
    <r>
      <rPr>
        <sz val="9"/>
        <rFont val="Arial"/>
        <family val="2"/>
      </rPr>
      <t xml:space="preserve">/kW h</t>
    </r>
  </si>
  <si>
    <t xml:space="preserve">: Consumo específico de biogas para generador. Ver  calculo preliminar más adelante</t>
  </si>
  <si>
    <t xml:space="preserve">Sub Nota 13</t>
  </si>
  <si>
    <t xml:space="preserve">Uso motores = (Elec. req) / (Pot. motor)</t>
  </si>
  <si>
    <t xml:space="preserve">: Número de motores en uso según aire requerido</t>
  </si>
  <si>
    <t xml:space="preserve">Sub Nota 14</t>
  </si>
  <si>
    <t xml:space="preserve">Alm. Biogas = Biogas prod - Biogas cons.</t>
  </si>
  <si>
    <r>
      <rPr>
        <sz val="9"/>
        <rFont val="Arial"/>
        <family val="2"/>
      </rPr>
      <t xml:space="preserve">: Almacenamiento  de biogas,</t>
    </r>
    <r>
      <rPr>
        <i val="true"/>
        <sz val="9"/>
        <rFont val="Arial"/>
        <family val="2"/>
      </rPr>
      <t xml:space="preserve"> o un</t>
    </r>
  </si>
  <si>
    <t xml:space="preserve">-</t>
  </si>
  <si>
    <t xml:space="preserve">del GN requerido </t>
  </si>
  <si>
    <t xml:space="preserve">Sub Nota 15</t>
  </si>
  <si>
    <r>
      <rPr>
        <sz val="9"/>
        <rFont val="Arial"/>
        <family val="2"/>
      </rPr>
      <t xml:space="preserve">Hu, act </t>
    </r>
    <r>
      <rPr>
        <vertAlign val="subscript"/>
        <sz val="9"/>
        <rFont val="Arial"/>
        <family val="2"/>
      </rPr>
      <t xml:space="preserve">gas</t>
    </r>
    <r>
      <rPr>
        <sz val="9"/>
        <rFont val="Arial"/>
        <family val="2"/>
      </rPr>
      <t xml:space="preserve"> =  </t>
    </r>
  </si>
  <si>
    <r>
      <rPr>
        <sz val="9"/>
        <rFont val="Arial"/>
        <family val="2"/>
      </rPr>
      <t xml:space="preserve">kW h / Am</t>
    </r>
    <r>
      <rPr>
        <vertAlign val="superscript"/>
        <sz val="9"/>
        <rFont val="Arial"/>
        <family val="2"/>
      </rPr>
      <t xml:space="preserve">3</t>
    </r>
  </si>
  <si>
    <r>
      <rPr>
        <sz val="9"/>
        <rFont val="Arial"/>
        <family val="2"/>
      </rPr>
      <t xml:space="preserve">: Poder calorifico </t>
    </r>
    <r>
      <rPr>
        <i val="true"/>
        <sz val="9"/>
        <rFont val="Arial"/>
        <family val="2"/>
      </rPr>
      <t xml:space="preserve">corregido</t>
    </r>
    <r>
      <rPr>
        <sz val="9"/>
        <rFont val="Arial"/>
        <family val="2"/>
      </rPr>
      <t xml:space="preserve"> del biogas. </t>
    </r>
  </si>
  <si>
    <t xml:space="preserve">Sub Nota 16</t>
  </si>
  <si>
    <r>
      <rPr>
        <sz val="9"/>
        <rFont val="Arial"/>
        <family val="2"/>
      </rPr>
      <t xml:space="preserve">Hu, act </t>
    </r>
    <r>
      <rPr>
        <vertAlign val="subscript"/>
        <sz val="9"/>
        <rFont val="Arial"/>
        <family val="2"/>
      </rPr>
      <t xml:space="preserve">GN</t>
    </r>
    <r>
      <rPr>
        <sz val="9"/>
        <rFont val="Arial"/>
        <family val="2"/>
      </rPr>
      <t xml:space="preserve"> =  </t>
    </r>
  </si>
  <si>
    <r>
      <rPr>
        <sz val="9"/>
        <rFont val="Arial"/>
        <family val="2"/>
      </rPr>
      <t xml:space="preserve">kW h /Nm</t>
    </r>
    <r>
      <rPr>
        <vertAlign val="superscript"/>
        <sz val="9"/>
        <rFont val="Arial"/>
        <family val="2"/>
      </rPr>
      <t xml:space="preserve">3</t>
    </r>
  </si>
  <si>
    <r>
      <rPr>
        <sz val="9"/>
        <rFont val="Arial"/>
        <family val="2"/>
      </rPr>
      <t xml:space="preserve">: Poder calorifico </t>
    </r>
    <r>
      <rPr>
        <i val="true"/>
        <sz val="9"/>
        <rFont val="Arial"/>
        <family val="2"/>
      </rPr>
      <t xml:space="preserve">normal</t>
    </r>
    <r>
      <rPr>
        <sz val="9"/>
        <rFont val="Arial"/>
        <family val="2"/>
      </rPr>
      <t xml:space="preserve"> del GN (Gas Natural). Mínimo de Ecopetrol</t>
    </r>
  </si>
  <si>
    <t xml:space="preserve">Sub Nota 17</t>
  </si>
  <si>
    <t xml:space="preserve">GN cons. = </t>
  </si>
  <si>
    <r>
      <rPr>
        <sz val="9"/>
        <rFont val="Arial"/>
        <family val="2"/>
      </rPr>
      <t xml:space="preserve">Am</t>
    </r>
    <r>
      <rPr>
        <vertAlign val="superscript"/>
        <sz val="9"/>
        <rFont val="Arial"/>
        <family val="2"/>
      </rPr>
      <t xml:space="preserve">3</t>
    </r>
    <r>
      <rPr>
        <sz val="9"/>
        <rFont val="Arial"/>
        <family val="2"/>
      </rPr>
      <t xml:space="preserve">/día</t>
    </r>
  </si>
  <si>
    <r>
      <rPr>
        <sz val="9"/>
        <rFont val="Arial"/>
        <family val="2"/>
      </rPr>
      <t xml:space="preserve">: Consumo de GN = Biogas cons / (Hu act </t>
    </r>
    <r>
      <rPr>
        <vertAlign val="subscript"/>
        <sz val="9"/>
        <rFont val="Arial"/>
        <family val="2"/>
      </rPr>
      <t xml:space="preserve">gas </t>
    </r>
    <r>
      <rPr>
        <sz val="9"/>
        <rFont val="Arial"/>
        <family val="2"/>
      </rPr>
      <t xml:space="preserve">/ Hu, act </t>
    </r>
    <r>
      <rPr>
        <vertAlign val="subscript"/>
        <sz val="9"/>
        <rFont val="Arial"/>
        <family val="2"/>
      </rPr>
      <t xml:space="preserve">GN</t>
    </r>
    <r>
      <rPr>
        <sz val="9"/>
        <rFont val="Arial"/>
        <family val="2"/>
      </rPr>
      <t xml:space="preserve"> ) </t>
    </r>
  </si>
  <si>
    <t xml:space="preserve">Nota 12:</t>
  </si>
  <si>
    <t xml:space="preserve">Estimado de ahorro en costo de operación de unidad de aeración al consumir electricidad</t>
  </si>
  <si>
    <t xml:space="preserve">Elec. max.</t>
  </si>
  <si>
    <t xml:space="preserve">Pr. uni. elec-</t>
  </si>
  <si>
    <t xml:space="preserve">Costo max. </t>
  </si>
  <si>
    <t xml:space="preserve">Poder calori-.</t>
  </si>
  <si>
    <t xml:space="preserve">Efic. elec. de</t>
  </si>
  <si>
    <t xml:space="preserve">GN </t>
  </si>
  <si>
    <t xml:space="preserve">Pr. uni. </t>
  </si>
  <si>
    <t xml:space="preserve">Costo GN</t>
  </si>
  <si>
    <t xml:space="preserve">Elec. min.</t>
  </si>
  <si>
    <t xml:space="preserve">Costo min. </t>
  </si>
  <si>
    <t xml:space="preserve">Costo GN +</t>
  </si>
  <si>
    <t xml:space="preserve">Efic. calor</t>
  </si>
  <si>
    <t xml:space="preserve">Calor</t>
  </si>
  <si>
    <r>
      <rPr>
        <b val="true"/>
        <sz val="10"/>
        <rFont val="Arial Narrow"/>
        <family val="2"/>
      </rPr>
      <t xml:space="preserve">consumida </t>
    </r>
    <r>
      <rPr>
        <b val="true"/>
        <vertAlign val="superscript"/>
        <sz val="10"/>
        <rFont val="Arial Narrow"/>
        <family val="2"/>
      </rPr>
      <t xml:space="preserve">1</t>
    </r>
  </si>
  <si>
    <r>
      <rPr>
        <b val="true"/>
        <sz val="10"/>
        <rFont val="Arial Narrow"/>
        <family val="2"/>
      </rPr>
      <t xml:space="preserve">tricidad </t>
    </r>
    <r>
      <rPr>
        <b val="true"/>
        <vertAlign val="superscript"/>
        <sz val="10"/>
        <rFont val="Arial Narrow"/>
        <family val="2"/>
      </rPr>
      <t xml:space="preserve">2 y 3</t>
    </r>
  </si>
  <si>
    <t xml:space="preserve">electricidad</t>
  </si>
  <si>
    <r>
      <rPr>
        <b val="true"/>
        <sz val="10"/>
        <rFont val="Arial Narrow"/>
        <family val="2"/>
      </rPr>
      <t xml:space="preserve">generada </t>
    </r>
    <r>
      <rPr>
        <b val="true"/>
        <vertAlign val="superscript"/>
        <sz val="10"/>
        <rFont val="Arial Narrow"/>
        <family val="2"/>
      </rPr>
      <t xml:space="preserve">4</t>
    </r>
    <r>
      <rPr>
        <b val="true"/>
        <sz val="10"/>
        <rFont val="Arial Narrow"/>
        <family val="2"/>
      </rPr>
      <t xml:space="preserve"> </t>
    </r>
  </si>
  <si>
    <t xml:space="preserve">fico del GN</t>
  </si>
  <si>
    <t xml:space="preserve">generador</t>
  </si>
  <si>
    <r>
      <rPr>
        <b val="true"/>
        <sz val="10"/>
        <rFont val="Arial Narrow"/>
        <family val="2"/>
      </rPr>
      <t xml:space="preserve">consumido </t>
    </r>
    <r>
      <rPr>
        <b val="true"/>
        <vertAlign val="superscript"/>
        <sz val="10"/>
        <rFont val="Arial Narrow"/>
        <family val="2"/>
      </rPr>
      <t xml:space="preserve">5</t>
    </r>
  </si>
  <si>
    <r>
      <rPr>
        <b val="true"/>
        <sz val="10"/>
        <rFont val="Arial Narrow"/>
        <family val="2"/>
      </rPr>
      <t xml:space="preserve">del GN </t>
    </r>
    <r>
      <rPr>
        <b val="true"/>
        <vertAlign val="superscript"/>
        <sz val="10"/>
        <rFont val="Arial Narrow"/>
        <family val="2"/>
      </rPr>
      <t xml:space="preserve">2 y 6</t>
    </r>
  </si>
  <si>
    <t xml:space="preserve">consumido</t>
  </si>
  <si>
    <r>
      <rPr>
        <b val="true"/>
        <sz val="10"/>
        <rFont val="Arial Narrow"/>
        <family val="2"/>
      </rPr>
      <t xml:space="preserve">consumida </t>
    </r>
    <r>
      <rPr>
        <b val="true"/>
        <vertAlign val="superscript"/>
        <sz val="10"/>
        <rFont val="Arial Narrow"/>
        <family val="2"/>
      </rPr>
      <t xml:space="preserve">7</t>
    </r>
  </si>
  <si>
    <t xml:space="preserve">electric. min.</t>
  </si>
  <si>
    <r>
      <rPr>
        <b val="true"/>
        <sz val="8"/>
        <rFont val="Arial"/>
        <family val="2"/>
      </rPr>
      <t xml:space="preserve">costos </t>
    </r>
    <r>
      <rPr>
        <b val="true"/>
        <vertAlign val="superscript"/>
        <sz val="8"/>
        <rFont val="Arial"/>
        <family val="2"/>
      </rPr>
      <t xml:space="preserve">8</t>
    </r>
  </si>
  <si>
    <t xml:space="preserve">recuperado</t>
  </si>
  <si>
    <t xml:space="preserve">[kWe/día]</t>
  </si>
  <si>
    <t xml:space="preserve">[$/kWe]</t>
  </si>
  <si>
    <t xml:space="preserve">[$/día]</t>
  </si>
  <si>
    <r>
      <rPr>
        <sz val="10"/>
        <rFont val="Arial Narrow"/>
        <family val="2"/>
      </rPr>
      <t xml:space="preserve">[kW h /Nm</t>
    </r>
    <r>
      <rPr>
        <vertAlign val="superscript"/>
        <sz val="10"/>
        <rFont val="Arial Narrow"/>
        <family val="2"/>
      </rPr>
      <t xml:space="preserve">3</t>
    </r>
    <r>
      <rPr>
        <sz val="10"/>
        <rFont val="Arial Narrow"/>
        <family val="2"/>
      </rPr>
      <t xml:space="preserve">]</t>
    </r>
  </si>
  <si>
    <r>
      <rPr>
        <b val="true"/>
        <sz val="10"/>
        <rFont val="Symbol"/>
        <family val="1"/>
        <charset val="2"/>
      </rPr>
      <t xml:space="preserve">h</t>
    </r>
    <r>
      <rPr>
        <b val="true"/>
        <vertAlign val="subscript"/>
        <sz val="10"/>
        <rFont val="Arial Narrow"/>
        <family val="2"/>
      </rPr>
      <t xml:space="preserve">elec</t>
    </r>
  </si>
  <si>
    <r>
      <rPr>
        <sz val="10"/>
        <rFont val="Arial Narrow"/>
        <family val="2"/>
      </rPr>
      <t xml:space="preserve">[m</t>
    </r>
    <r>
      <rPr>
        <vertAlign val="superscript"/>
        <sz val="10"/>
        <rFont val="Arial Narrow"/>
        <family val="2"/>
      </rPr>
      <t xml:space="preserve">3</t>
    </r>
    <r>
      <rPr>
        <sz val="10"/>
        <rFont val="Arial Narrow"/>
        <family val="2"/>
      </rPr>
      <t xml:space="preserve">/día]</t>
    </r>
  </si>
  <si>
    <r>
      <rPr>
        <sz val="10"/>
        <rFont val="Arial Narrow"/>
        <family val="2"/>
      </rPr>
      <t xml:space="preserve">[$/m</t>
    </r>
    <r>
      <rPr>
        <vertAlign val="superscript"/>
        <sz val="10"/>
        <rFont val="Arial Narrow"/>
        <family val="2"/>
      </rPr>
      <t xml:space="preserve">3</t>
    </r>
    <r>
      <rPr>
        <sz val="10"/>
        <rFont val="Arial Narrow"/>
        <family val="2"/>
      </rPr>
      <t xml:space="preserve">]</t>
    </r>
  </si>
  <si>
    <t xml:space="preserve">[kW/dia]</t>
  </si>
  <si>
    <r>
      <rPr>
        <sz val="10"/>
        <rFont val="Arial Narrow"/>
        <family val="2"/>
      </rPr>
      <t xml:space="preserve">Electricidad consumida en un día por moto-sopladores con motor eléctrico para aireación con q</t>
    </r>
    <r>
      <rPr>
        <vertAlign val="subscript"/>
        <sz val="10"/>
        <rFont val="Arial Narrow"/>
        <family val="2"/>
      </rPr>
      <t xml:space="preserve">dis</t>
    </r>
    <r>
      <rPr>
        <sz val="10"/>
        <rFont val="Arial Narrow"/>
        <family val="2"/>
      </rPr>
      <t xml:space="preserve"> = 336 L/s. Ver cálculo en tabla de nota anterior</t>
    </r>
  </si>
  <si>
    <r>
      <rPr>
        <sz val="10"/>
        <rFont val="Arial Narrow"/>
        <family val="2"/>
      </rPr>
      <t xml:space="preserve">Fuente: ASOCIACION COLOMBIANA DE INGENIEROS (ACIEM). Canasta de energéticos colombianos - Precios de Bogota en USD y </t>
    </r>
    <r>
      <rPr>
        <sz val="10"/>
        <rFont val="Calibri"/>
        <family val="2"/>
      </rPr>
      <t xml:space="preserve">€</t>
    </r>
    <r>
      <rPr>
        <sz val="10"/>
        <rFont val="Arial Narrow"/>
        <family val="2"/>
      </rPr>
      <t xml:space="preserve"> - Agosto 2008. Disponible de http://www.aciem.org/Magazin.asp?CodMagazin=14&amp;CodSeccion=45. Accesado en 11-09-08</t>
    </r>
  </si>
  <si>
    <t xml:space="preserve">Precio de electricidad para usuario Industrial regulado Nivel III (entre 30 y 62 kV.) diurna</t>
  </si>
  <si>
    <t xml:space="preserve">Potencia electrica generada con biogas producido en UASBs, o con GN comprado. Ver calculo en tabla de nota anterior</t>
  </si>
  <si>
    <t xml:space="preserve">Gas natural consumido para cubrir defecto en producción de biogas. Ver calculo en tabla de nota anterior</t>
  </si>
  <si>
    <r>
      <rPr>
        <sz val="10"/>
        <rFont val="Arial Narrow"/>
        <family val="2"/>
      </rPr>
      <t xml:space="preserve">Precio del GN para consumo industrial de 20 a 85 km</t>
    </r>
    <r>
      <rPr>
        <vertAlign val="superscript"/>
        <sz val="10"/>
        <rFont val="Arial Narrow"/>
        <family val="2"/>
      </rPr>
      <t xml:space="preserve">3</t>
    </r>
    <r>
      <rPr>
        <sz val="10"/>
        <rFont val="Arial Narrow"/>
        <family val="2"/>
      </rPr>
      <t xml:space="preserve">/mes </t>
    </r>
  </si>
  <si>
    <t xml:space="preserve">Electriciad mínima requerida con generación usando biogas de UASBs, o GN comprado</t>
  </si>
  <si>
    <r>
      <rPr>
        <sz val="10"/>
        <rFont val="Arial Narrow"/>
        <family val="2"/>
      </rPr>
      <t xml:space="preserve">Diferencia de costos = (Costo electricidad máxima consumida) </t>
    </r>
    <r>
      <rPr>
        <sz val="10"/>
        <rFont val="Calibri"/>
        <family val="2"/>
      </rPr>
      <t xml:space="preserve">−</t>
    </r>
    <r>
      <rPr>
        <sz val="10"/>
        <rFont val="Arial Narrow"/>
        <family val="2"/>
      </rPr>
      <t xml:space="preserve"> [ (Costo GN consumido) + (Costo electricidad mínima consumida) ]</t>
    </r>
  </si>
  <si>
    <t xml:space="preserve">2 . CALCULO PRELIMINAR DE CONSUMO DE BIOGAS PARA MOTO-GENERADOR</t>
  </si>
  <si>
    <t xml:space="preserve">CH4</t>
  </si>
  <si>
    <t xml:space="preserve">Contenido de metano</t>
  </si>
  <si>
    <t xml:space="preserve">VCH4 / Vtot = </t>
  </si>
  <si>
    <t xml:space="preserve">ppm =</t>
  </si>
  <si>
    <t xml:space="preserve">Contenido de gas carbónico</t>
  </si>
  <si>
    <t xml:space="preserve">VCO2 / Vtot =</t>
  </si>
  <si>
    <t xml:space="preserve">Contenido de NH3</t>
  </si>
  <si>
    <t xml:space="preserve">VNH3 / Vtot = </t>
  </si>
  <si>
    <t xml:space="preserve">Contenido de H2S</t>
  </si>
  <si>
    <t xml:space="preserve">VH2S / Vtot = </t>
  </si>
  <si>
    <t xml:space="preserve">Temperatura en condicones normales (CN)</t>
  </si>
  <si>
    <t xml:space="preserve">Tstd =  </t>
  </si>
  <si>
    <t xml:space="preserve">ºC  = </t>
  </si>
  <si>
    <t xml:space="preserve">ºK </t>
  </si>
  <si>
    <t xml:space="preserve">Presión en  CN</t>
  </si>
  <si>
    <t xml:space="preserve">pstd =  </t>
  </si>
  <si>
    <t xml:space="preserve">Poder calorífico del metano, en CN</t>
  </si>
  <si>
    <r>
      <rPr>
        <sz val="9"/>
        <rFont val="Arial Narrow"/>
        <family val="2"/>
      </rPr>
      <t xml:space="preserve">Hu, std = </t>
    </r>
    <r>
      <rPr>
        <sz val="9"/>
        <rFont val="Arial"/>
        <family val="2"/>
      </rPr>
      <t xml:space="preserve"> </t>
    </r>
  </si>
  <si>
    <r>
      <rPr>
        <sz val="9"/>
        <rFont val="Arial Narrow"/>
        <family val="2"/>
      </rPr>
      <t xml:space="preserve"> kJ/Nm3</t>
    </r>
    <r>
      <rPr>
        <sz val="9"/>
        <rFont val="Arial"/>
        <family val="2"/>
      </rPr>
      <t xml:space="preserve"> =</t>
    </r>
  </si>
  <si>
    <t xml:space="preserve">kJ / kg =</t>
  </si>
  <si>
    <r>
      <rPr>
        <sz val="9"/>
        <rFont val="Arial"/>
        <family val="2"/>
      </rPr>
      <t xml:space="preserve">kW h / Nm</t>
    </r>
    <r>
      <rPr>
        <vertAlign val="superscript"/>
        <sz val="9"/>
        <rFont val="Arial"/>
        <family val="2"/>
      </rPr>
      <t xml:space="preserve">3</t>
    </r>
  </si>
  <si>
    <t xml:space="preserve">Altura actual del sitio</t>
  </si>
  <si>
    <t xml:space="preserve">h =  </t>
  </si>
  <si>
    <t xml:space="preserve">m snm</t>
  </si>
  <si>
    <t xml:space="preserve">Temperatura del biogas, en CA</t>
  </si>
  <si>
    <t xml:space="preserve">Tact = </t>
  </si>
  <si>
    <t xml:space="preserve">°C</t>
  </si>
  <si>
    <t xml:space="preserve">Humedad relativa del biogas, en CA</t>
  </si>
  <si>
    <t xml:space="preserve">Hr = </t>
  </si>
  <si>
    <t xml:space="preserve">Presión ambiente, en CA</t>
  </si>
  <si>
    <t xml:space="preserve">pa = (1013,33 mbar - 0,121 h) = </t>
  </si>
  <si>
    <t xml:space="preserve">Presión del biogas, en CA</t>
  </si>
  <si>
    <t xml:space="preserve">pp = </t>
  </si>
  <si>
    <t xml:space="preserve">cm CA</t>
  </si>
  <si>
    <t xml:space="preserve">Presión de corrección por humedad, en CA</t>
  </si>
  <si>
    <t xml:space="preserve">14 y 19</t>
  </si>
  <si>
    <t xml:space="preserve">p’ =  </t>
  </si>
  <si>
    <t xml:space="preserve">Presión total, en CA</t>
  </si>
  <si>
    <t xml:space="preserve">pact= pa + pp – p’ </t>
  </si>
  <si>
    <t xml:space="preserve">Densidad del CH4, en CN</t>
  </si>
  <si>
    <t xml:space="preserve">ρCH4, std = </t>
  </si>
  <si>
    <r>
      <rPr>
        <sz val="9"/>
        <rFont val="Arial"/>
        <family val="2"/>
      </rPr>
      <t xml:space="preserve">kg/Nm</t>
    </r>
    <r>
      <rPr>
        <vertAlign val="superscript"/>
        <sz val="9"/>
        <rFont val="Arial"/>
        <family val="2"/>
      </rPr>
      <t xml:space="preserve">3 </t>
    </r>
  </si>
  <si>
    <t xml:space="preserve">Densidad corregida, en CA</t>
  </si>
  <si>
    <t xml:space="preserve">ρCH4, act = ρCH4, std (pact Tstd) /(pstd Tact) = </t>
  </si>
  <si>
    <r>
      <rPr>
        <sz val="9"/>
        <rFont val="Arial"/>
        <family val="2"/>
      </rPr>
      <t xml:space="preserve">kg/Am</t>
    </r>
    <r>
      <rPr>
        <vertAlign val="superscript"/>
        <sz val="9"/>
        <rFont val="Arial"/>
        <family val="2"/>
      </rPr>
      <t xml:space="preserve">3</t>
    </r>
    <r>
      <rPr>
        <sz val="9"/>
        <rFont val="Arial"/>
        <family val="2"/>
      </rPr>
      <t xml:space="preserve"> </t>
    </r>
  </si>
  <si>
    <t xml:space="preserve">Poder calorifico corregido del biogas , en CA</t>
  </si>
  <si>
    <t xml:space="preserve">Hu, act =  (VCH4/ Vtot) ( ρCH4, act) (Hu, std) = </t>
  </si>
  <si>
    <t xml:space="preserve">Tipo de motor de combustióm interna</t>
  </si>
  <si>
    <t xml:space="preserve">Otto ex Diesel</t>
  </si>
  <si>
    <t xml:space="preserve">Eficiencia térmica del motor</t>
  </si>
  <si>
    <r>
      <rPr>
        <sz val="9"/>
        <rFont val="Arial"/>
        <family val="2"/>
      </rPr>
      <t xml:space="preserve">η</t>
    </r>
    <r>
      <rPr>
        <sz val="9"/>
        <rFont val="Arial Narrow"/>
        <family val="2"/>
      </rPr>
      <t xml:space="preserve">mci</t>
    </r>
    <r>
      <rPr>
        <sz val="9"/>
        <rFont val="Arial"/>
        <family val="2"/>
      </rPr>
      <t xml:space="preserve"> = 30 a 40% (</t>
    </r>
    <r>
      <rPr>
        <i val="true"/>
        <sz val="9"/>
        <rFont val="Arial"/>
        <family val="2"/>
      </rPr>
      <t xml:space="preserve">Según tipo y marca del motor de C. I.</t>
    </r>
    <r>
      <rPr>
        <sz val="9"/>
        <rFont val="Arial"/>
        <family val="2"/>
      </rPr>
      <t xml:space="preserve">) =</t>
    </r>
  </si>
  <si>
    <t xml:space="preserve">Consumo especifico del biogas, en CA</t>
  </si>
  <si>
    <t xml:space="preserve">sfc = 1 / (ηmci  Hu, act ) =</t>
  </si>
  <si>
    <r>
      <rPr>
        <sz val="9"/>
        <rFont val="Arial"/>
        <family val="2"/>
      </rPr>
      <t xml:space="preserve">Am</t>
    </r>
    <r>
      <rPr>
        <vertAlign val="superscript"/>
        <sz val="9"/>
        <rFont val="Arial"/>
        <family val="2"/>
      </rPr>
      <t xml:space="preserve">3</t>
    </r>
    <r>
      <rPr>
        <sz val="9"/>
        <rFont val="Arial"/>
        <family val="2"/>
      </rPr>
      <t xml:space="preserve">/ kW h </t>
    </r>
  </si>
  <si>
    <t xml:space="preserve">Transformación específica de energia</t>
  </si>
  <si>
    <t xml:space="preserve">spt = 1/sfc =</t>
  </si>
  <si>
    <r>
      <rPr>
        <sz val="9"/>
        <rFont val="Arial"/>
        <family val="2"/>
      </rPr>
      <t xml:space="preserve">kWh/Am</t>
    </r>
    <r>
      <rPr>
        <vertAlign val="superscript"/>
        <sz val="9"/>
        <rFont val="Arial"/>
        <family val="2"/>
      </rPr>
      <t xml:space="preserve">3</t>
    </r>
  </si>
  <si>
    <t xml:space="preserve">Potencia efectiva o del motor</t>
  </si>
  <si>
    <t xml:space="preserve">18 y 22</t>
  </si>
  <si>
    <r>
      <rPr>
        <b val="true"/>
        <sz val="9"/>
        <rFont val="Arial"/>
        <family val="2"/>
      </rPr>
      <t xml:space="preserve">P efec</t>
    </r>
    <r>
      <rPr>
        <sz val="9"/>
        <rFont val="Arial"/>
        <family val="2"/>
      </rPr>
      <t xml:space="preserve"> = Fser (Pv / Ef) =</t>
    </r>
  </si>
  <si>
    <t xml:space="preserve">Consumo de biogas, en CA</t>
  </si>
  <si>
    <t xml:space="preserve">fc = sfc   P efec =  </t>
  </si>
  <si>
    <t xml:space="preserve">m3 / día =</t>
  </si>
  <si>
    <r>
      <rPr>
        <sz val="9"/>
        <rFont val="Arial"/>
        <family val="2"/>
      </rPr>
      <t xml:space="preserve">Am</t>
    </r>
    <r>
      <rPr>
        <vertAlign val="superscript"/>
        <sz val="9"/>
        <rFont val="Arial"/>
        <family val="2"/>
      </rPr>
      <t xml:space="preserve">3</t>
    </r>
    <r>
      <rPr>
        <sz val="9"/>
        <rFont val="Arial"/>
        <family val="2"/>
      </rPr>
      <t xml:space="preserve"> gas / h</t>
    </r>
  </si>
  <si>
    <t xml:space="preserve">PMg: peso molecular promedio</t>
  </si>
  <si>
    <t xml:space="preserve">VCH4 / Vtot: Contenido promedio de metano que varía según bioreactor y hora del día y mes del año</t>
  </si>
  <si>
    <t xml:space="preserve">VCO2 / Vtot : CVontenido promedio de gas carbónico que varía similarmente al contenido de metano</t>
  </si>
  <si>
    <t xml:space="preserve">Otro constituyente</t>
  </si>
  <si>
    <t xml:space="preserve">Tstd : Temperatura en condicioens normales o standard </t>
  </si>
  <si>
    <r>
      <rPr>
        <sz val="9"/>
        <rFont val="Arial Narrow"/>
        <family val="2"/>
      </rPr>
      <t xml:space="preserve">pstd  : </t>
    </r>
    <r>
      <rPr>
        <sz val="9"/>
        <rFont val="Arial"/>
        <family val="2"/>
      </rPr>
      <t xml:space="preserve">Preesión en condicioens normales o standard </t>
    </r>
  </si>
  <si>
    <r>
      <rPr>
        <sz val="9"/>
        <rFont val="Arial Narrow"/>
        <family val="2"/>
      </rPr>
      <t xml:space="preserve">Hu, std </t>
    </r>
    <r>
      <rPr>
        <sz val="9"/>
        <rFont val="Arial"/>
        <family val="2"/>
      </rPr>
      <t xml:space="preserve">: Poder calorifíco del metano en condiciones normales CN (273</t>
    </r>
    <r>
      <rPr>
        <vertAlign val="superscript"/>
        <sz val="9"/>
        <rFont val="Arial"/>
        <family val="2"/>
      </rPr>
      <t xml:space="preserve">o</t>
    </r>
    <r>
      <rPr>
        <sz val="9"/>
        <rFont val="Arial"/>
        <family val="2"/>
      </rPr>
      <t xml:space="preserve">C y 1 atm). Ver tambien Notas 24 y 26</t>
    </r>
  </si>
  <si>
    <r>
      <rPr>
        <sz val="9"/>
        <rFont val="Arial Narrow"/>
        <family val="2"/>
      </rPr>
      <t xml:space="preserve">h </t>
    </r>
    <r>
      <rPr>
        <sz val="9"/>
        <rFont val="Arial"/>
        <family val="2"/>
      </rPr>
      <t xml:space="preserve">: Altura del lugar donde se produce o recoge el biogás</t>
    </r>
  </si>
  <si>
    <t xml:space="preserve">Tact : Temperatura a que está el biogás </t>
  </si>
  <si>
    <t xml:space="preserve">Hr : Humedad del biogás en la línea</t>
  </si>
  <si>
    <t xml:space="preserve">pa : presión amiente actual o del sitio</t>
  </si>
  <si>
    <t xml:space="preserve">Nota 13:</t>
  </si>
  <si>
    <t xml:space="preserve">pp : presión delbiogás en la línea</t>
  </si>
  <si>
    <t xml:space="preserve">Nota 14:</t>
  </si>
  <si>
    <t xml:space="preserve">p' : presión de corrección por la humedda relativa del biogás en la línea, obtnida de gráfica</t>
  </si>
  <si>
    <t xml:space="preserve">Nota 15:</t>
  </si>
  <si>
    <t xml:space="preserve">ρCH4, std : Densidad del metano en condiciones normales o stnadard</t>
  </si>
  <si>
    <t xml:space="preserve">Nota 16:</t>
  </si>
  <si>
    <t xml:space="preserve">Tipo de motor de combustióm interna, generalmente un Diesel transformado a Otto</t>
  </si>
  <si>
    <t xml:space="preserve">Nota 17:</t>
  </si>
  <si>
    <r>
      <rPr>
        <sz val="9"/>
        <rFont val="Arial"/>
        <family val="2"/>
      </rPr>
      <t xml:space="preserve">η</t>
    </r>
    <r>
      <rPr>
        <sz val="9"/>
        <rFont val="Arial Narrow"/>
        <family val="2"/>
      </rPr>
      <t xml:space="preserve">mci</t>
    </r>
    <r>
      <rPr>
        <sz val="9"/>
        <rFont val="Arial"/>
        <family val="2"/>
      </rPr>
      <t xml:space="preserve"> =: Eficiencia térmica del motor de combustón interna (C. I.)que está entre el 30 y el 40%, dependiendo de marca y potencia</t>
    </r>
  </si>
  <si>
    <t xml:space="preserve">Nota 18:</t>
  </si>
  <si>
    <t xml:space="preserve">P efec : Potencia efectiva o del motor calculada anteriormente</t>
  </si>
  <si>
    <t xml:space="preserve">Nota 19:</t>
  </si>
  <si>
    <t xml:space="preserve">Grafica para corrección de la humedad relativa del biogás</t>
  </si>
  <si>
    <t xml:space="preserve">Composición del biogás</t>
  </si>
  <si>
    <t xml:space="preserve">Composición media típica del biogás</t>
  </si>
  <si>
    <t xml:space="preserve">Componente</t>
  </si>
  <si>
    <t xml:space="preserve">Fórmula</t>
  </si>
  <si>
    <t xml:space="preserve">%Vol. Max.</t>
  </si>
  <si>
    <t xml:space="preserve">%Vol. Min</t>
  </si>
  <si>
    <t xml:space="preserve">%Vol. Prom.</t>
  </si>
  <si>
    <r>
      <rPr>
        <b val="true"/>
        <sz val="9"/>
        <rFont val="Calibri"/>
        <family val="2"/>
      </rPr>
      <t xml:space="preserve">kW h/Nm</t>
    </r>
    <r>
      <rPr>
        <b val="true"/>
        <vertAlign val="superscript"/>
        <sz val="9"/>
        <rFont val="Calibri"/>
        <family val="2"/>
      </rPr>
      <t xml:space="preserve">3</t>
    </r>
  </si>
  <si>
    <t xml:space="preserve">% Volumen</t>
  </si>
  <si>
    <r>
      <rPr>
        <b val="true"/>
        <sz val="9"/>
        <rFont val="Arial"/>
        <family val="2"/>
      </rPr>
      <t xml:space="preserve">kW h/Nm</t>
    </r>
    <r>
      <rPr>
        <b val="true"/>
        <vertAlign val="superscript"/>
        <sz val="9"/>
        <rFont val="Arial"/>
        <family val="2"/>
      </rPr>
      <t xml:space="preserve">3</t>
    </r>
  </si>
  <si>
    <t xml:space="preserve">Metano</t>
  </si>
  <si>
    <t xml:space="preserve">Gas carbónico</t>
  </si>
  <si>
    <t xml:space="preserve">CO2</t>
  </si>
  <si>
    <t xml:space="preserve">Sulfuro de hidrógeno</t>
  </si>
  <si>
    <t xml:space="preserve">H2S</t>
  </si>
  <si>
    <t xml:space="preserve">Hidrógeno</t>
  </si>
  <si>
    <t xml:space="preserve">H2</t>
  </si>
  <si>
    <r>
      <rPr>
        <sz val="9"/>
        <color rgb="FF000000"/>
        <rFont val="Calibri"/>
        <family val="2"/>
      </rPr>
      <t xml:space="preserve">Nitrógeno (</t>
    </r>
    <r>
      <rPr>
        <sz val="9"/>
        <color rgb="FF000000"/>
        <rFont val="Arial Narrow"/>
        <family val="2"/>
      </rPr>
      <t xml:space="preserve">AR doméstica</t>
    </r>
    <r>
      <rPr>
        <sz val="9"/>
        <color rgb="FF000000"/>
        <rFont val="Calibri"/>
        <family val="2"/>
      </rPr>
      <t xml:space="preserve">)</t>
    </r>
  </si>
  <si>
    <t xml:space="preserve">N2</t>
  </si>
  <si>
    <t xml:space="preserve">Nitrógeno</t>
  </si>
  <si>
    <t xml:space="preserve">Totales …</t>
  </si>
  <si>
    <t xml:space="preserve">Monóxido de carbono</t>
  </si>
  <si>
    <t xml:space="preserve">CO</t>
  </si>
  <si>
    <r>
      <rPr>
        <b val="true"/>
        <sz val="9"/>
        <rFont val="Calibri"/>
        <family val="2"/>
      </rPr>
      <t xml:space="preserve">Sub nota 1: </t>
    </r>
    <r>
      <rPr>
        <sz val="9"/>
        <rFont val="Calibri"/>
        <family val="2"/>
      </rPr>
      <t xml:space="preserve">Poder calorifico en kW h/m</t>
    </r>
    <r>
      <rPr>
        <vertAlign val="superscript"/>
        <sz val="9"/>
        <rFont val="Calibri"/>
        <family val="2"/>
      </rPr>
      <t xml:space="preserve">3</t>
    </r>
    <r>
      <rPr>
        <sz val="9"/>
        <rFont val="Calibri"/>
        <family val="2"/>
      </rPr>
      <t xml:space="preserve"> tiene en cuenta corrección por temperatura, presión y humedad</t>
    </r>
  </si>
  <si>
    <t xml:space="preserve">Oxígeno</t>
  </si>
  <si>
    <t xml:space="preserve">O2</t>
  </si>
  <si>
    <t xml:space="preserve">Acido Sulfhídrico</t>
  </si>
  <si>
    <r>
      <rPr>
        <b val="true"/>
        <sz val="9"/>
        <rFont val="Calibri"/>
        <family val="2"/>
      </rPr>
      <t xml:space="preserve">Sub nota 2: </t>
    </r>
    <r>
      <rPr>
        <sz val="9"/>
        <rFont val="Calibri"/>
        <family val="2"/>
      </rPr>
      <t xml:space="preserve">Adaptado de Tabla E.4.23, p. E.78,  de R. de C. Reglamento técnico del sector de agua potable y sanemaiento básico RAS 2000 Sección  Titulo E. Bogota: MDE-DAPSB, Noviembre 2000. 150 p.</t>
    </r>
  </si>
  <si>
    <r>
      <rPr>
        <b val="true"/>
        <sz val="10"/>
        <rFont val="Calibri"/>
        <family val="2"/>
      </rPr>
      <t xml:space="preserve">Nota 1: </t>
    </r>
    <r>
      <rPr>
        <sz val="10"/>
        <rFont val="Calibri"/>
        <family val="2"/>
      </rPr>
      <t xml:space="preserve">Poder calorifico en kW h/m3 tiene en cuenta corrección por temperatura, presión y humedad</t>
    </r>
  </si>
  <si>
    <r>
      <rPr>
        <b val="true"/>
        <sz val="10"/>
        <rFont val="Calibri"/>
        <family val="2"/>
      </rPr>
      <t xml:space="preserve">Nota 2: </t>
    </r>
    <r>
      <rPr>
        <sz val="10"/>
        <rFont val="Calibri"/>
        <family val="2"/>
      </rPr>
      <t xml:space="preserve">Adaptado Tabla 1, p. 3,  de Universida del Valle. Tecnología del biogas - Compilación</t>
    </r>
  </si>
  <si>
    <t xml:space="preserve">Tamaños de containers intermodales para montaje de motosopladores</t>
  </si>
  <si>
    <t xml:space="preserve">20' Dry</t>
  </si>
  <si>
    <t xml:space="preserve">Dimensiones interiores (m) </t>
  </si>
  <si>
    <t xml:space="preserve">Puerta  (m)</t>
  </si>
  <si>
    <r>
      <rPr>
        <b val="true"/>
        <sz val="8"/>
        <color rgb="FF000000"/>
        <rFont val="Arial"/>
        <family val="2"/>
      </rPr>
      <t xml:space="preserve">Cap. (m</t>
    </r>
    <r>
      <rPr>
        <b val="true"/>
        <vertAlign val="superscript"/>
        <sz val="8"/>
        <color rgb="FF000000"/>
        <rFont val="Arial"/>
        <family val="2"/>
      </rPr>
      <t xml:space="preserve">3</t>
    </r>
    <r>
      <rPr>
        <b val="true"/>
        <sz val="8"/>
        <color rgb="FF000000"/>
        <rFont val="Arial"/>
        <family val="2"/>
      </rPr>
      <t xml:space="preserve">)</t>
    </r>
  </si>
  <si>
    <t xml:space="preserve">Tara (kg)</t>
  </si>
  <si>
    <r>
      <rPr>
        <sz val="8"/>
        <color rgb="FF000000"/>
        <rFont val="Arial"/>
        <family val="2"/>
      </rPr>
      <t xml:space="preserve">Largo</t>
    </r>
    <r>
      <rPr>
        <sz val="8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L1</t>
    </r>
  </si>
  <si>
    <r>
      <rPr>
        <sz val="8"/>
        <color rgb="FF000000"/>
        <rFont val="Arial"/>
        <family val="2"/>
      </rPr>
      <t xml:space="preserve">Ancho</t>
    </r>
    <r>
      <rPr>
        <sz val="8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B1</t>
    </r>
  </si>
  <si>
    <r>
      <rPr>
        <sz val="8"/>
        <color rgb="FF000000"/>
        <rFont val="Arial"/>
        <family val="2"/>
      </rPr>
      <t xml:space="preserve">Alto</t>
    </r>
    <r>
      <rPr>
        <sz val="8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H1</t>
    </r>
  </si>
  <si>
    <r>
      <rPr>
        <sz val="8"/>
        <color rgb="FF000000"/>
        <rFont val="Arial"/>
        <family val="2"/>
      </rPr>
      <t xml:space="preserve">Ancho</t>
    </r>
    <r>
      <rPr>
        <sz val="8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B2</t>
    </r>
  </si>
  <si>
    <r>
      <rPr>
        <sz val="8"/>
        <color rgb="FF000000"/>
        <rFont val="Arial"/>
        <family val="2"/>
      </rPr>
      <t xml:space="preserve">Alto</t>
    </r>
    <r>
      <rPr>
        <sz val="8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H2</t>
    </r>
  </si>
  <si>
    <t xml:space="preserve">40' Dry</t>
  </si>
  <si>
    <t xml:space="preserve">40' High cube</t>
  </si>
  <si>
    <t xml:space="preserve">Tabla de conversion métrica de unidades de energia</t>
  </si>
  <si>
    <t xml:space="preserve">Energía</t>
  </si>
  <si>
    <t xml:space="preserve">kcal</t>
  </si>
  <si>
    <t xml:space="preserve">kW h</t>
  </si>
  <si>
    <t xml:space="preserve">kJ</t>
  </si>
  <si>
    <t xml:space="preserve">kN m</t>
  </si>
  <si>
    <t xml:space="preserve">----&gt;Ejemplo 1:</t>
  </si>
  <si>
    <t xml:space="preserve">kcal =</t>
  </si>
  <si>
    <t xml:space="preserve">kW h =</t>
  </si>
  <si>
    <t xml:space="preserve">kJ = </t>
  </si>
  <si>
    <t xml:space="preserve">KN m</t>
  </si>
  <si>
    <t xml:space="preserve">----&gt;Ejemplo 2:</t>
  </si>
  <si>
    <t xml:space="preserve">----&gt;Ejemplo 3:</t>
  </si>
  <si>
    <t xml:space="preserve">kJ =</t>
  </si>
  <si>
    <t xml:space="preserve">----&gt;Ejemplo 4:</t>
  </si>
  <si>
    <t xml:space="preserve">kN m =</t>
  </si>
  <si>
    <t xml:space="preserve">Tabla de conversion métrica de unidades de potencia</t>
  </si>
  <si>
    <t xml:space="preserve">Potencia</t>
  </si>
  <si>
    <t xml:space="preserve">kcal / h</t>
  </si>
  <si>
    <t xml:space="preserve">kW </t>
  </si>
  <si>
    <t xml:space="preserve">kJ / h</t>
  </si>
  <si>
    <t xml:space="preserve">kcal / h =</t>
  </si>
  <si>
    <t xml:space="preserve">kW =</t>
  </si>
  <si>
    <t xml:space="preserve">kJ / h = </t>
  </si>
  <si>
    <t xml:space="preserve">kJ / h =</t>
  </si>
  <si>
    <t xml:space="preserve">HP =</t>
  </si>
  <si>
    <t xml:space="preserve">Tabla de conversion métrica de unidades de presión</t>
  </si>
  <si>
    <t xml:space="preserve">Presión</t>
  </si>
  <si>
    <r>
      <rPr>
        <b val="true"/>
        <sz val="8"/>
        <rFont val="Arial"/>
        <family val="2"/>
      </rPr>
      <t xml:space="preserve">Pa = N/m</t>
    </r>
    <r>
      <rPr>
        <b val="true"/>
        <vertAlign val="superscript"/>
        <sz val="8"/>
        <rFont val="Arial"/>
        <family val="2"/>
      </rPr>
      <t xml:space="preserve">2</t>
    </r>
  </si>
  <si>
    <t xml:space="preserve">bar</t>
  </si>
  <si>
    <r>
      <rPr>
        <b val="true"/>
        <sz val="8"/>
        <rFont val="Arial"/>
        <family val="2"/>
      </rPr>
      <t xml:space="preserve">N/m</t>
    </r>
    <r>
      <rPr>
        <b val="true"/>
        <vertAlign val="superscript"/>
        <sz val="8"/>
        <rFont val="Arial"/>
        <family val="2"/>
      </rPr>
      <t xml:space="preserve">2  </t>
    </r>
    <r>
      <rPr>
        <b val="true"/>
        <sz val="8"/>
        <rFont val="Arial"/>
        <family val="2"/>
      </rPr>
      <t xml:space="preserve">= Pa</t>
    </r>
  </si>
  <si>
    <t xml:space="preserve">Pa =</t>
  </si>
  <si>
    <t xml:space="preserve">bar =</t>
  </si>
  <si>
    <t xml:space="preserve">m CA = </t>
  </si>
  <si>
    <t xml:space="preserve">N/m2</t>
  </si>
  <si>
    <t xml:space="preserve">m CA =</t>
  </si>
  <si>
    <t xml:space="preserve">N/m2 =</t>
  </si>
  <si>
    <t xml:space="preserve">Dos (1) motosopladores a biogasde 111 m3/min c/u para cada par de tanques de areación, y un motosoplador electrico en stand by tomado de la etapa 1 fase 2  (Abril 19/07)</t>
  </si>
  <si>
    <t xml:space="preserve">Tabla de conversión de unidades de presión y altura de columna del liquido</t>
  </si>
  <si>
    <t xml:space="preserve">Para obtener</t>
  </si>
  <si>
    <t xml:space="preserve">por</t>
  </si>
  <si>
    <r>
      <rPr>
        <b val="true"/>
        <sz val="10"/>
        <rFont val="Times New Roman"/>
        <family val="1"/>
      </rPr>
      <t xml:space="preserve">Pa = N/m</t>
    </r>
    <r>
      <rPr>
        <b val="true"/>
        <vertAlign val="superscript"/>
        <sz val="10"/>
        <rFont val="Times New Roman"/>
        <family val="1"/>
      </rPr>
      <t xml:space="preserve">2</t>
    </r>
  </si>
  <si>
    <r>
      <rPr>
        <b val="true"/>
        <sz val="10"/>
        <rFont val="Times New Roman"/>
        <family val="1"/>
      </rPr>
      <t xml:space="preserve">kgf/cm</t>
    </r>
    <r>
      <rPr>
        <b val="true"/>
        <vertAlign val="superscript"/>
        <sz val="10"/>
        <rFont val="Times New Roman"/>
        <family val="1"/>
      </rPr>
      <t xml:space="preserve">2</t>
    </r>
  </si>
  <si>
    <r>
      <rPr>
        <b val="true"/>
        <sz val="10"/>
        <rFont val="Times New Roman"/>
        <family val="1"/>
      </rPr>
      <t xml:space="preserve">lbf/pulg</t>
    </r>
    <r>
      <rPr>
        <b val="true"/>
        <vertAlign val="superscript"/>
        <sz val="10"/>
        <rFont val="Times New Roman"/>
        <family val="1"/>
      </rPr>
      <t xml:space="preserve">2</t>
    </r>
  </si>
  <si>
    <r>
      <rPr>
        <b val="true"/>
        <sz val="10"/>
        <rFont val="Times New Roman"/>
        <family val="1"/>
      </rPr>
      <t xml:space="preserve">pie H</t>
    </r>
    <r>
      <rPr>
        <b val="true"/>
        <vertAlign val="subscript"/>
        <sz val="10"/>
        <rFont val="Times New Roman"/>
        <family val="1"/>
      </rPr>
      <t xml:space="preserve">2</t>
    </r>
    <r>
      <rPr>
        <b val="true"/>
        <sz val="10"/>
        <rFont val="Times New Roman"/>
        <family val="1"/>
      </rPr>
      <t xml:space="preserve">O</t>
    </r>
  </si>
  <si>
    <t xml:space="preserve">mm Hg </t>
  </si>
  <si>
    <t xml:space="preserve">pulg Hg</t>
  </si>
  <si>
    <t xml:space="preserve">Multiplicar</t>
  </si>
  <si>
    <t xml:space="preserve"> Temperatura y presión estándar (STP): P = 1,01325 bars a T =  0°C</t>
  </si>
  <si>
    <t xml:space="preserve">Condiciones metricas estándar (MSC) para gases: P = 1,01325 bars a T =  15°C</t>
  </si>
  <si>
    <t xml:space="preserve">Adaptado de Tabla B-10, p. B-15 de CRANE. Flujo de fluídos. México D. F.: McGraw-Hill, 1992</t>
  </si>
  <si>
    <t xml:space="preserve">Ejemplo 1:</t>
  </si>
  <si>
    <t xml:space="preserve">m CA x</t>
  </si>
  <si>
    <t xml:space="preserve">mCA/mmHg=</t>
  </si>
  <si>
    <t xml:space="preserve">Ejemplo 2:</t>
  </si>
  <si>
    <t xml:space="preserve">mm Hg x</t>
  </si>
  <si>
    <t xml:space="preserve">mmHg/mCA=</t>
  </si>
  <si>
    <t xml:space="preserve">m Ca</t>
  </si>
  <si>
    <t xml:space="preserve">Tabla de conversión de unidades de energía, trabajo y calor</t>
  </si>
  <si>
    <t xml:space="preserve">J = N m</t>
  </si>
  <si>
    <t xml:space="preserve">MJ</t>
  </si>
  <si>
    <t xml:space="preserve">pie lbf</t>
  </si>
  <si>
    <t xml:space="preserve">BTU</t>
  </si>
  <si>
    <t xml:space="preserve">Termía</t>
  </si>
  <si>
    <t xml:space="preserve">kW h x</t>
  </si>
  <si>
    <t xml:space="preserve">kW h/J =</t>
  </si>
  <si>
    <t xml:space="preserve">J </t>
  </si>
  <si>
    <t xml:space="preserve">BTU x</t>
  </si>
  <si>
    <t xml:space="preserve">BTU / kW h =</t>
  </si>
  <si>
    <t xml:space="preserve">kW h </t>
  </si>
  <si>
    <t xml:space="preserve">Ejemplo 3:</t>
  </si>
  <si>
    <t xml:space="preserve">BTU /MJ =</t>
  </si>
  <si>
    <t xml:space="preserve">Costos estimados para generadores con motor a gas para aplicaciones de interconección a red, y, de calor y potencia combinados (CHP), en USD/kW</t>
  </si>
  <si>
    <t xml:space="preserve">Componentes de costo, USD / kW</t>
  </si>
  <si>
    <t xml:space="preserve">Sistema 1</t>
  </si>
  <si>
    <t xml:space="preserve">Sistema 2</t>
  </si>
  <si>
    <t xml:space="preserve">Sistema 3</t>
  </si>
  <si>
    <t xml:space="preserve">Sistema 4</t>
  </si>
  <si>
    <t xml:space="preserve">Sistema 5</t>
  </si>
  <si>
    <t xml:space="preserve">Capacidad nominal, kW</t>
  </si>
  <si>
    <t xml:space="preserve">1. Equipo</t>
  </si>
  <si>
    <t xml:space="preserve">Paquete de generador</t>
  </si>
  <si>
    <t xml:space="preserve">Recuperación de calor</t>
  </si>
  <si>
    <t xml:space="preserve">Interconexión / Electricidad</t>
  </si>
  <si>
    <t xml:space="preserve">Total equipo, USD/kW</t>
  </si>
  <si>
    <t xml:space="preserve">2. Mano de obra / Materiales</t>
  </si>
  <si>
    <t xml:space="preserve">Total capital, USD/kW</t>
  </si>
  <si>
    <t xml:space="preserve">3. Manejo de proyecto y construcción</t>
  </si>
  <si>
    <t xml:space="preserve">4. Ingeniería</t>
  </si>
  <si>
    <t xml:space="preserve">5. Imprevistos del proyecto</t>
  </si>
  <si>
    <t xml:space="preserve">5. Interes durante construcción</t>
  </si>
  <si>
    <t xml:space="preserve">Costo total de la planta, USD/kW</t>
  </si>
  <si>
    <r>
      <rPr>
        <b val="true"/>
        <i val="true"/>
        <sz val="10"/>
        <rFont val="Arial"/>
        <family val="2"/>
      </rPr>
      <t xml:space="preserve">Fuente</t>
    </r>
    <r>
      <rPr>
        <sz val="10"/>
        <rFont val="Arial"/>
        <family val="2"/>
      </rPr>
      <t xml:space="preserve">: Tabla 3, p. 17 de EPA Climate Protection Patnership. Tecnology characterization: Reciprocanting engines. Washington DC: EPA CPP, Feb. 2002. 29 p.</t>
    </r>
  </si>
  <si>
    <t xml:space="preserve">CALCULO PRELIMINAR DE ENFRIAMIENTO AIRE</t>
  </si>
  <si>
    <t xml:space="preserve">G. Navia</t>
  </si>
  <si>
    <t xml:space="preserve">Enfriamiento de aaire de motosoplador de la Unidad de Aeración, para difusores de tanques de aeración  </t>
  </si>
  <si>
    <r>
      <rPr>
        <sz val="10"/>
        <rFont val="Arial"/>
        <family val="2"/>
      </rPr>
      <t xml:space="preserve">para</t>
    </r>
    <r>
      <rPr>
        <b val="true"/>
        <sz val="10"/>
        <rFont val="Arial"/>
        <family val="2"/>
      </rPr>
      <t xml:space="preserve"> q</t>
    </r>
    <r>
      <rPr>
        <b val="true"/>
        <vertAlign val="subscript"/>
        <sz val="10"/>
        <rFont val="Arial"/>
        <family val="2"/>
      </rPr>
      <t xml:space="preserve">dis</t>
    </r>
    <r>
      <rPr>
        <b val="true"/>
        <sz val="10"/>
        <rFont val="Arial"/>
        <family val="2"/>
      </rPr>
      <t xml:space="preserve"> =</t>
    </r>
  </si>
  <si>
    <t xml:space="preserve">1. CALCULO PRELIMINAR DE ENFRIAMIENTO DE AIRE </t>
  </si>
  <si>
    <t xml:space="preserve">Enfriar aire de motosopladores antes de inyectar a difusores de tanques de aireación</t>
  </si>
  <si>
    <t xml:space="preserve">INCROPERA Frank y DeWITT David. Fundamentos de transferencia de calor. 4ª. Ed. México : Pretince Hall, 1999.  880 p.; y, KREITH F. Principios de Transferencia de Calor, Mexico: Herrero Hnos, 1988. 672 p.</t>
  </si>
  <si>
    <t xml:space="preserve">Agua</t>
  </si>
  <si>
    <t xml:space="preserve">ODh = </t>
  </si>
  <si>
    <t xml:space="preserve">ODc =</t>
  </si>
  <si>
    <t xml:space="preserve">Thi =</t>
  </si>
  <si>
    <t xml:space="preserve">Tho =</t>
  </si>
  <si>
    <t xml:space="preserve">Tco =</t>
  </si>
  <si>
    <t xml:space="preserve">Tci =</t>
  </si>
  <si>
    <t xml:space="preserve">DTa =</t>
  </si>
  <si>
    <t xml:space="preserve">Lh  =</t>
  </si>
  <si>
    <t xml:space="preserve">DTb = </t>
  </si>
  <si>
    <t xml:space="preserve">Diagrama de intercambiador de calor de tubos concéntricos</t>
  </si>
  <si>
    <t xml:space="preserve">Fluído a caliente (a enfriar)</t>
  </si>
  <si>
    <t xml:space="preserve">PMh =</t>
  </si>
  <si>
    <t xml:space="preserve">HRh =</t>
  </si>
  <si>
    <t xml:space="preserve">Altura sobre nivel del mar</t>
  </si>
  <si>
    <t xml:space="preserve">Presión de operación</t>
  </si>
  <si>
    <t xml:space="preserve">Pbh = 760 mm Hg - 0.091 Hnm =</t>
  </si>
  <si>
    <t xml:space="preserve">Temperatura de entrada del fluído</t>
  </si>
  <si>
    <t xml:space="preserve">Densidad del fluído a la entrada</t>
  </si>
  <si>
    <t xml:space="preserve">rhi = 0.465 Pb / (273.15 + Ti) =</t>
  </si>
  <si>
    <t xml:space="preserve">Temperatura de salida del fluído</t>
  </si>
  <si>
    <t xml:space="preserve">Densidad del fluído a la salida</t>
  </si>
  <si>
    <t xml:space="preserve">rho = 0.465 Pb / (273.15 + To) =</t>
  </si>
  <si>
    <t xml:space="preserve">Temperatura media del fluído</t>
  </si>
  <si>
    <t xml:space="preserve">Thm = (Ti + To)/2 =</t>
  </si>
  <si>
    <t xml:space="preserve">Densidad del fluído a la mitad</t>
  </si>
  <si>
    <t xml:space="preserve">rhm = 0.465 Pb / (273.15 + Tm) =</t>
  </si>
  <si>
    <t xml:space="preserve">Diferencia de temperatura del fluído caliente</t>
  </si>
  <si>
    <t xml:space="preserve">DTh = (Tho - Thi) = </t>
  </si>
  <si>
    <t xml:space="preserve">Factor para consumo de aire</t>
  </si>
  <si>
    <t xml:space="preserve">Flujo del fluido a enfriar (flujo total)</t>
  </si>
  <si>
    <r>
      <rPr>
        <b val="true"/>
        <sz val="9"/>
        <rFont val="Arial"/>
        <family val="2"/>
      </rPr>
      <t xml:space="preserve">qh</t>
    </r>
    <r>
      <rPr>
        <sz val="9"/>
        <rFont val="Arial"/>
        <family val="2"/>
      </rPr>
      <t xml:space="preserve"> = fc q</t>
    </r>
    <r>
      <rPr>
        <vertAlign val="subscript"/>
        <sz val="9"/>
        <rFont val="Arial"/>
        <family val="2"/>
      </rPr>
      <t xml:space="preserve">dis</t>
    </r>
    <r>
      <rPr>
        <sz val="9"/>
        <rFont val="Arial"/>
        <family val="2"/>
      </rPr>
      <t xml:space="preserve"> =</t>
    </r>
  </si>
  <si>
    <t xml:space="preserve">Nm3/hr =</t>
  </si>
  <si>
    <r>
      <rPr>
        <sz val="9"/>
        <rFont val="Arial"/>
        <family val="2"/>
      </rPr>
      <t xml:space="preserve">m</t>
    </r>
    <r>
      <rPr>
        <vertAlign val="superscript"/>
        <sz val="9"/>
        <rFont val="Arial"/>
        <family val="2"/>
      </rPr>
      <t xml:space="preserve">3</t>
    </r>
    <r>
      <rPr>
        <sz val="9"/>
        <rFont val="Arial"/>
        <family val="2"/>
      </rPr>
      <t xml:space="preserve">/min=</t>
    </r>
  </si>
  <si>
    <t xml:space="preserve">Nm3/h</t>
  </si>
  <si>
    <t xml:space="preserve">Masa del fluido caliente</t>
  </si>
  <si>
    <r>
      <rPr>
        <b val="true"/>
        <sz val="9"/>
        <rFont val="Arial"/>
        <family val="2"/>
      </rPr>
      <t xml:space="preserve">mh = </t>
    </r>
    <r>
      <rPr>
        <sz val="9"/>
        <rFont val="Arial"/>
        <family val="2"/>
      </rPr>
      <t xml:space="preserve">rhm qh = </t>
    </r>
  </si>
  <si>
    <t xml:space="preserve">kg/min</t>
  </si>
  <si>
    <t xml:space="preserve">kg/s</t>
  </si>
  <si>
    <t xml:space="preserve">lb/s</t>
  </si>
  <si>
    <t xml:space="preserve">Calor específico del fluído caliente</t>
  </si>
  <si>
    <t xml:space="preserve">Cph = </t>
  </si>
  <si>
    <t xml:space="preserve">kcal/kg ºC</t>
  </si>
  <si>
    <t xml:space="preserve">BTU/lb ºF</t>
  </si>
  <si>
    <t xml:space="preserve">Calor a extraer del fluído caliente</t>
  </si>
  <si>
    <r>
      <rPr>
        <b val="true"/>
        <sz val="9"/>
        <rFont val="Arial"/>
        <family val="2"/>
      </rPr>
      <t xml:space="preserve">Q</t>
    </r>
    <r>
      <rPr>
        <sz val="9"/>
        <rFont val="Arial"/>
        <family val="2"/>
      </rPr>
      <t xml:space="preserve">= mh Cph DTh =</t>
    </r>
  </si>
  <si>
    <t xml:space="preserve">kcal/s</t>
  </si>
  <si>
    <t xml:space="preserve">Ton refrig.</t>
  </si>
  <si>
    <t xml:space="preserve">kcal/h</t>
  </si>
  <si>
    <t xml:space="preserve">Fluído frío (a calentar)</t>
  </si>
  <si>
    <t xml:space="preserve">PMc =</t>
  </si>
  <si>
    <t xml:space="preserve">HRc =</t>
  </si>
  <si>
    <t xml:space="preserve">Pbc = 760 mm Hg - 0.1 Hnm =</t>
  </si>
  <si>
    <t xml:space="preserve">Temperatura de entrada del fluído frío</t>
  </si>
  <si>
    <t xml:space="preserve">Densidad del fluído frío a la entrada</t>
  </si>
  <si>
    <r>
      <rPr>
        <b val="true"/>
        <sz val="9"/>
        <rFont val="Calibri"/>
        <family val="2"/>
      </rPr>
      <t xml:space="preserve">ρ</t>
    </r>
    <r>
      <rPr>
        <b val="true"/>
        <sz val="9"/>
        <rFont val="Arial"/>
        <family val="2"/>
      </rPr>
      <t xml:space="preserve">ci</t>
    </r>
    <r>
      <rPr>
        <sz val="9"/>
        <rFont val="Arial"/>
        <family val="2"/>
      </rPr>
      <t xml:space="preserve"> = -0,0036 Tci^2 - 0,0728 Tci + 1.000,6 =</t>
    </r>
  </si>
  <si>
    <t xml:space="preserve">Temperatura de salida del fluído frío</t>
  </si>
  <si>
    <t xml:space="preserve">Densidad del fluído frío a la salida</t>
  </si>
  <si>
    <r>
      <rPr>
        <b val="true"/>
        <sz val="9"/>
        <rFont val="Calibri"/>
        <family val="2"/>
      </rPr>
      <t xml:space="preserve">ρ</t>
    </r>
    <r>
      <rPr>
        <b val="true"/>
        <sz val="9"/>
        <rFont val="Arial"/>
        <family val="2"/>
      </rPr>
      <t xml:space="preserve">co</t>
    </r>
    <r>
      <rPr>
        <sz val="9"/>
        <rFont val="Arial"/>
        <family val="2"/>
      </rPr>
      <t xml:space="preserve"> = -0,0036 Tco^2 - 0,0728 Tco + 1.000,6 =</t>
    </r>
  </si>
  <si>
    <t xml:space="preserve">Temperatura media del fluído frío</t>
  </si>
  <si>
    <t xml:space="preserve">Tcm = (Tci + Tco)/2 =</t>
  </si>
  <si>
    <t xml:space="preserve">Densidad media del fluído frío </t>
  </si>
  <si>
    <r>
      <rPr>
        <b val="true"/>
        <sz val="9"/>
        <rFont val="Calibri"/>
        <family val="2"/>
      </rPr>
      <t xml:space="preserve">ρ</t>
    </r>
    <r>
      <rPr>
        <b val="true"/>
        <sz val="9"/>
        <rFont val="Arial"/>
        <family val="2"/>
      </rPr>
      <t xml:space="preserve">cm</t>
    </r>
    <r>
      <rPr>
        <sz val="9"/>
        <rFont val="Arial"/>
        <family val="2"/>
      </rPr>
      <t xml:space="preserve"> = -0,0036 Tcm^2 - 0,0728 Tcm + 1.000,6 =</t>
    </r>
  </si>
  <si>
    <t xml:space="preserve">Diferencia de temperatura del fluído frío</t>
  </si>
  <si>
    <r>
      <rPr>
        <sz val="9"/>
        <rFont val="Calibri"/>
        <family val="2"/>
      </rPr>
      <t xml:space="preserve">Δ</t>
    </r>
    <r>
      <rPr>
        <sz val="9"/>
        <rFont val="Arial"/>
        <family val="2"/>
      </rPr>
      <t xml:space="preserve">Tc = (Tco - Tci) = </t>
    </r>
  </si>
  <si>
    <t xml:space="preserve">Contenido de sólidos del fluido frío</t>
  </si>
  <si>
    <t xml:space="preserve">CSc =</t>
  </si>
  <si>
    <t xml:space="preserve">Tamaño máximo de partículas  del fluido frío</t>
  </si>
  <si>
    <t xml:space="preserve">tpc =</t>
  </si>
  <si>
    <t xml:space="preserve">Calor específico del fluído frío</t>
  </si>
  <si>
    <t xml:space="preserve">Cpc = </t>
  </si>
  <si>
    <t xml:space="preserve">Masa de agua para calor a extraer, con ΔT</t>
  </si>
  <si>
    <r>
      <rPr>
        <b val="true"/>
        <sz val="9"/>
        <rFont val="Arial"/>
        <family val="2"/>
      </rPr>
      <t xml:space="preserve">mc </t>
    </r>
    <r>
      <rPr>
        <sz val="9"/>
        <rFont val="Arial"/>
        <family val="2"/>
      </rPr>
      <t xml:space="preserve">= - Q / (Cpc  </t>
    </r>
    <r>
      <rPr>
        <sz val="9"/>
        <rFont val="Calibri"/>
        <family val="2"/>
      </rPr>
      <t xml:space="preserve">Δ</t>
    </r>
    <r>
      <rPr>
        <sz val="9"/>
        <rFont val="Arial"/>
        <family val="2"/>
      </rPr>
      <t xml:space="preserve">Tc)  =</t>
    </r>
  </si>
  <si>
    <t xml:space="preserve">Flujo de agua para calor a extraer, con ΔT</t>
  </si>
  <si>
    <r>
      <rPr>
        <b val="true"/>
        <sz val="9"/>
        <rFont val="Arial"/>
        <family val="2"/>
      </rPr>
      <t xml:space="preserve">qc = mc / </t>
    </r>
    <r>
      <rPr>
        <b val="true"/>
        <sz val="9"/>
        <rFont val="Calibri"/>
        <family val="2"/>
      </rPr>
      <t xml:space="preserve">ρ</t>
    </r>
    <r>
      <rPr>
        <b val="true"/>
        <sz val="9"/>
        <rFont val="Arial"/>
        <family val="2"/>
      </rPr>
      <t xml:space="preserve">cm =</t>
    </r>
  </si>
  <si>
    <t xml:space="preserve">gal/min =</t>
  </si>
  <si>
    <r>
      <rPr>
        <sz val="9"/>
        <rFont val="Arial"/>
        <family val="2"/>
      </rPr>
      <t xml:space="preserve">ft</t>
    </r>
    <r>
      <rPr>
        <vertAlign val="superscript"/>
        <sz val="9"/>
        <rFont val="Arial"/>
        <family val="2"/>
      </rPr>
      <t xml:space="preserve">3</t>
    </r>
    <r>
      <rPr>
        <sz val="9"/>
        <rFont val="Arial"/>
        <family val="2"/>
      </rPr>
      <t xml:space="preserve">/min</t>
    </r>
  </si>
  <si>
    <t xml:space="preserve">m3/h</t>
  </si>
  <si>
    <t xml:space="preserve">Diferencia de temperaturas en extremo "a"</t>
  </si>
  <si>
    <r>
      <rPr>
        <b val="true"/>
        <sz val="9"/>
        <rFont val="Calibri"/>
        <family val="2"/>
      </rPr>
      <t xml:space="preserve">Δ</t>
    </r>
    <r>
      <rPr>
        <b val="true"/>
        <sz val="9"/>
        <rFont val="Arial"/>
        <family val="2"/>
      </rPr>
      <t xml:space="preserve">Ta </t>
    </r>
    <r>
      <rPr>
        <sz val="9"/>
        <rFont val="Arial"/>
        <family val="2"/>
      </rPr>
      <t xml:space="preserve">= Thi - Tco =</t>
    </r>
  </si>
  <si>
    <t xml:space="preserve">Diferencia de temperatura en extremo "b"</t>
  </si>
  <si>
    <r>
      <rPr>
        <b val="true"/>
        <sz val="9"/>
        <rFont val="Arial"/>
        <family val="2"/>
      </rPr>
      <t xml:space="preserve">ΔTb </t>
    </r>
    <r>
      <rPr>
        <sz val="9"/>
        <rFont val="Arial"/>
        <family val="2"/>
      </rPr>
      <t xml:space="preserve">= Tho - Tci = </t>
    </r>
  </si>
  <si>
    <t xml:space="preserve">Media logaritmica de diferencia de temperatura</t>
  </si>
  <si>
    <r>
      <rPr>
        <b val="true"/>
        <sz val="9"/>
        <rFont val="Arial"/>
        <family val="2"/>
      </rPr>
      <t xml:space="preserve">MLDT</t>
    </r>
    <r>
      <rPr>
        <sz val="9"/>
        <rFont val="Arial"/>
        <family val="2"/>
      </rPr>
      <t xml:space="preserve"> = (ΔTa - ΔTb) / in (ΔTa/ΔTb) =</t>
    </r>
  </si>
  <si>
    <t xml:space="preserve">Coeficiente total de transferencia de calor</t>
  </si>
  <si>
    <r>
      <rPr>
        <b val="true"/>
        <sz val="9"/>
        <rFont val="Arial"/>
        <family val="2"/>
      </rPr>
      <t xml:space="preserve">U </t>
    </r>
    <r>
      <rPr>
        <sz val="9"/>
        <rFont val="Arial"/>
        <family val="2"/>
      </rPr>
      <t xml:space="preserve">= </t>
    </r>
  </si>
  <si>
    <r>
      <rPr>
        <sz val="9"/>
        <rFont val="Arial"/>
        <family val="2"/>
      </rPr>
      <t xml:space="preserve">kcal/s m</t>
    </r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 ºC</t>
    </r>
  </si>
  <si>
    <r>
      <rPr>
        <sz val="9"/>
        <rFont val="Arial"/>
        <family val="2"/>
      </rPr>
      <t xml:space="preserve">BTU/hr ft</t>
    </r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 ºF</t>
    </r>
  </si>
  <si>
    <t xml:space="preserve">Area del intercambiador</t>
  </si>
  <si>
    <r>
      <rPr>
        <b val="true"/>
        <sz val="9"/>
        <rFont val="Arial"/>
        <family val="2"/>
      </rPr>
      <t xml:space="preserve">A </t>
    </r>
    <r>
      <rPr>
        <sz val="9"/>
        <rFont val="Arial"/>
        <family val="2"/>
      </rPr>
      <t xml:space="preserve">= - Q / (U MLDT) =</t>
    </r>
  </si>
  <si>
    <r>
      <rPr>
        <sz val="9"/>
        <rFont val="Arial"/>
        <family val="2"/>
      </rPr>
      <t xml:space="preserve">m</t>
    </r>
    <r>
      <rPr>
        <vertAlign val="superscript"/>
        <sz val="9"/>
        <rFont val="Arial"/>
        <family val="2"/>
      </rPr>
      <t xml:space="preserve">2</t>
    </r>
  </si>
  <si>
    <r>
      <rPr>
        <sz val="9"/>
        <rFont val="Arial"/>
        <family val="2"/>
      </rPr>
      <t xml:space="preserve">ft</t>
    </r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 </t>
    </r>
  </si>
  <si>
    <t xml:space="preserve">Diametro exterior de tubo con fluído caliente</t>
  </si>
  <si>
    <t xml:space="preserve">ODh =</t>
  </si>
  <si>
    <t xml:space="preserve">Perímetro exterior del tubo con fluído caliente</t>
  </si>
  <si>
    <t xml:space="preserve">Ph = pi  ODh =</t>
  </si>
  <si>
    <t xml:space="preserve">Longitu del tubo con fluido caliente</t>
  </si>
  <si>
    <t xml:space="preserve">Lh = A / Ph = </t>
  </si>
  <si>
    <r>
      <rPr>
        <sz val="9"/>
        <rFont val="Arial"/>
        <family val="2"/>
      </rPr>
      <t xml:space="preserve">ft</t>
    </r>
    <r>
      <rPr>
        <vertAlign val="superscript"/>
        <sz val="9"/>
        <rFont val="Arial"/>
        <family val="2"/>
      </rPr>
      <t xml:space="preserve">2</t>
    </r>
  </si>
  <si>
    <t xml:space="preserve">Fluído caliente a enfriar</t>
  </si>
  <si>
    <t xml:space="preserve">Nota 2: </t>
  </si>
  <si>
    <t xml:space="preserve">Thi: Temperatura de entrada del fluído a enfriar. Digitar según datos del problema/proyecto</t>
  </si>
  <si>
    <t xml:space="preserve">Nota 3: </t>
  </si>
  <si>
    <t xml:space="preserve">Tho: Temperatura de salida del fluído a enfriar. Digitar según datos del problema/proyecto</t>
  </si>
  <si>
    <t xml:space="preserve">Nota 4: </t>
  </si>
  <si>
    <t xml:space="preserve">Thm: Temperatura media del fluído a enfriar, en mitad del intercambiador.</t>
  </si>
  <si>
    <t xml:space="preserve">Nota 5: </t>
  </si>
  <si>
    <t xml:space="preserve">qh : Flujo del fluído caliente a enfriar. Digitar o traer de datos del problema/proyecto</t>
  </si>
  <si>
    <t xml:space="preserve">Nota 6: </t>
  </si>
  <si>
    <t xml:space="preserve">Cph: Calor específico del fluído caliente a enfriar. Varía con temperatura pero no es significante la variación</t>
  </si>
  <si>
    <t xml:space="preserve">Nota 7: </t>
  </si>
  <si>
    <t xml:space="preserve">Fluído frío a calentar</t>
  </si>
  <si>
    <t xml:space="preserve">Nota 8: </t>
  </si>
  <si>
    <t xml:space="preserve">Tci: Temperatura de entrada del fluído frpio a calentar</t>
  </si>
  <si>
    <t xml:space="preserve">Nota 9: </t>
  </si>
  <si>
    <r>
      <rPr>
        <sz val="9"/>
        <rFont val="Calibri"/>
        <family val="2"/>
      </rPr>
      <t xml:space="preserve">ρ</t>
    </r>
    <r>
      <rPr>
        <sz val="9"/>
        <rFont val="Arial"/>
        <family val="2"/>
      </rPr>
      <t xml:space="preserve"> : densidad del agua. Según Tabla A-5a, p. A-10 de CRANE. Flujo de fluidos. MacGraw Hill, México  1992</t>
    </r>
  </si>
  <si>
    <t xml:space="preserve">T [°C]</t>
  </si>
  <si>
    <t xml:space="preserve">T [°F]</t>
  </si>
  <si>
    <r>
      <rPr>
        <b val="true"/>
        <sz val="9"/>
        <rFont val="Calibri"/>
        <family val="2"/>
      </rPr>
      <t xml:space="preserve">ρ</t>
    </r>
    <r>
      <rPr>
        <b val="true"/>
        <sz val="9"/>
        <rFont val="Arial"/>
        <family val="2"/>
      </rPr>
      <t xml:space="preserve"> [kg/m</t>
    </r>
    <r>
      <rPr>
        <b val="true"/>
        <vertAlign val="superscript"/>
        <sz val="9"/>
        <rFont val="Arial"/>
        <family val="2"/>
      </rPr>
      <t xml:space="preserve">3</t>
    </r>
    <r>
      <rPr>
        <b val="true"/>
        <sz val="9"/>
        <rFont val="Arial"/>
        <family val="2"/>
      </rPr>
      <t xml:space="preserve">]</t>
    </r>
  </si>
  <si>
    <t xml:space="preserve">Nota 10: </t>
  </si>
  <si>
    <t xml:space="preserve">Cpc: Calor específico del fluído frío a calentar. Varía con temperatura pero no es significante la variación</t>
  </si>
  <si>
    <t xml:space="preserve">Nota 11: </t>
  </si>
  <si>
    <t xml:space="preserve">DTa: Diferencia de temperaturas en extremo "a" para intercambiador de calor de tubos concéntricos/haz de tubos en contracorriente</t>
  </si>
  <si>
    <t xml:space="preserve">Nota 12: </t>
  </si>
  <si>
    <t xml:space="preserve">DTb: Diferencia de temperaturas en extremo "b" para intercambiador de calor de tubos concéntricos/haz de tubos en contracorriente</t>
  </si>
  <si>
    <t xml:space="preserve">Nota 13: </t>
  </si>
  <si>
    <t xml:space="preserve">MLDT: Media logaritmica de diferencia de temperatura para intercambiador de calor de tubos concéntricos/haz de tubos</t>
  </si>
  <si>
    <t xml:space="preserve">Nota 14: </t>
  </si>
  <si>
    <t xml:space="preserve">U = 0,0136 @ 0,0408: Coeficiente total transferencia de calor agua-aire. Ver Tabla 11-2, p. 550  de KREITH F. Ppios de Transferencia de Calor, Mexico: Herrero Hnos, 1988. </t>
  </si>
  <si>
    <t xml:space="preserve">Nota 15: </t>
  </si>
  <si>
    <t xml:space="preserve">A: Area transversal de intercambio de calor</t>
  </si>
  <si>
    <t xml:space="preserve">Nota 16: </t>
  </si>
  <si>
    <t xml:space="preserve">Diseño detallado deberá considerar intercambiador de calor con serpentín de/o tubo(s) aleateado(s), según restricciones de espacio</t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#,##0.0"/>
    <numFmt numFmtId="166" formatCode="dd/mm/yy;@"/>
    <numFmt numFmtId="167" formatCode="0.000"/>
    <numFmt numFmtId="168" formatCode="[$-409]d\-mmm\-yy"/>
    <numFmt numFmtId="169" formatCode="#,##0.00"/>
    <numFmt numFmtId="170" formatCode="0%"/>
    <numFmt numFmtId="171" formatCode="#,##0.000"/>
    <numFmt numFmtId="172" formatCode="_-* #,##0.00_-;\-* #,##0.00_-;_-* \-??_-;_-@_-"/>
    <numFmt numFmtId="173" formatCode="_-* #,##0_-;\-* #,##0_-;_-* \-??_-;_-@_-"/>
    <numFmt numFmtId="174" formatCode="0.00"/>
    <numFmt numFmtId="175" formatCode="_-* #,##0.0_-;\-* #,##0.0_-;_-* \-??_-;_-@_-"/>
    <numFmt numFmtId="176" formatCode="#,##0"/>
    <numFmt numFmtId="177" formatCode="0.0E+00;\ވ"/>
    <numFmt numFmtId="178" formatCode="0.0"/>
    <numFmt numFmtId="179" formatCode="0.0E+00"/>
    <numFmt numFmtId="180" formatCode="0.0000"/>
    <numFmt numFmtId="181" formatCode="0.00E+00"/>
    <numFmt numFmtId="182" formatCode="_ * #,##0_ ;_ * \-#,##0_ ;_ * \-??_ ;_ @_ "/>
    <numFmt numFmtId="183" formatCode="0"/>
    <numFmt numFmtId="184" formatCode="_-* #,##0.000_-;\-* #,##0.000_-;_-* \-??_-;_-@_-"/>
    <numFmt numFmtId="185" formatCode="General"/>
    <numFmt numFmtId="186" formatCode="0.00%"/>
    <numFmt numFmtId="187" formatCode="_-\$* #,##0.00_-;&quot;-$&quot;* #,##0.00_-;_-\$* \-??_-;_-@_-"/>
    <numFmt numFmtId="188" formatCode="0.0%"/>
    <numFmt numFmtId="189" formatCode="#,##0.0000"/>
    <numFmt numFmtId="190" formatCode="#,##0.0_ ;\-#,##0.0\ "/>
    <numFmt numFmtId="191" formatCode="_ * #,##0.0_ ;_ * \-#,##0.0_ ;_ * \-??_ ;_ @_ "/>
    <numFmt numFmtId="192" formatCode="@"/>
    <numFmt numFmtId="193" formatCode="0.00000"/>
    <numFmt numFmtId="194" formatCode="0.0000E+00"/>
    <numFmt numFmtId="195" formatCode="#,##0.000000"/>
    <numFmt numFmtId="196" formatCode="0.000000"/>
    <numFmt numFmtId="197" formatCode="&quot;$ &quot;#,##0"/>
    <numFmt numFmtId="198" formatCode="d/m/yy"/>
    <numFmt numFmtId="199" formatCode="_ * #,##0.000_ ;_ * \-#,##0.000_ ;_ * \-???_ ;_ @_ "/>
  </numFmts>
  <fonts count="9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7"/>
      <name val="Arial Narrow"/>
      <family val="2"/>
    </font>
    <font>
      <b val="true"/>
      <sz val="8"/>
      <name val="Arial"/>
      <family val="2"/>
    </font>
    <font>
      <sz val="6"/>
      <name val="Arial Narrow"/>
      <family val="2"/>
    </font>
    <font>
      <b val="true"/>
      <vertAlign val="subscript"/>
      <sz val="10"/>
      <name val="Arial"/>
      <family val="2"/>
    </font>
    <font>
      <b val="true"/>
      <sz val="9"/>
      <color rgb="FFFF0000"/>
      <name val="Arial"/>
      <family val="2"/>
    </font>
    <font>
      <vertAlign val="superscript"/>
      <sz val="9"/>
      <name val="Arial"/>
      <family val="2"/>
    </font>
    <font>
      <b val="true"/>
      <sz val="9"/>
      <name val="Arial Narrow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sz val="9"/>
      <color rgb="FFFF0000"/>
      <name val="Arial"/>
      <family val="2"/>
    </font>
    <font>
      <vertAlign val="subscript"/>
      <sz val="9"/>
      <name val="Arial"/>
      <family val="2"/>
    </font>
    <font>
      <b val="true"/>
      <vertAlign val="subscript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Symbol"/>
      <family val="1"/>
      <charset val="2"/>
    </font>
    <font>
      <sz val="9"/>
      <name val="Symbol"/>
      <family val="1"/>
      <charset val="2"/>
    </font>
    <font>
      <b val="true"/>
      <sz val="10"/>
      <name val="Arial Narrow"/>
      <family val="2"/>
    </font>
    <font>
      <sz val="9"/>
      <name val="Arial Narrow"/>
      <family val="2"/>
    </font>
    <font>
      <b val="true"/>
      <vertAlign val="superscript"/>
      <sz val="10"/>
      <name val="Arial Narrow"/>
      <family val="2"/>
    </font>
    <font>
      <sz val="10"/>
      <color rgb="FFFF0000"/>
      <name val="Arial"/>
      <family val="0"/>
    </font>
    <font>
      <sz val="9"/>
      <color rgb="FF800080"/>
      <name val="Arial"/>
      <family val="2"/>
    </font>
    <font>
      <i val="true"/>
      <sz val="8"/>
      <name val="Arial"/>
      <family val="2"/>
    </font>
    <font>
      <b val="true"/>
      <i val="true"/>
      <sz val="9"/>
      <name val="Arial Narrow"/>
      <family val="2"/>
    </font>
    <font>
      <b val="true"/>
      <i val="true"/>
      <sz val="8"/>
      <name val="Arial"/>
      <family val="2"/>
    </font>
    <font>
      <b val="true"/>
      <vertAlign val="superscript"/>
      <sz val="8"/>
      <name val="Arial"/>
      <family val="2"/>
    </font>
    <font>
      <sz val="10"/>
      <name val="Arial Narrow"/>
      <family val="2"/>
    </font>
    <font>
      <vertAlign val="superscript"/>
      <sz val="10"/>
      <name val="Arial Narrow"/>
      <family val="2"/>
    </font>
    <font>
      <b val="true"/>
      <sz val="10"/>
      <name val="Symbol"/>
      <family val="1"/>
      <charset val="2"/>
    </font>
    <font>
      <b val="true"/>
      <vertAlign val="subscript"/>
      <sz val="10"/>
      <name val="Arial Narrow"/>
      <family val="2"/>
    </font>
    <font>
      <vertAlign val="subscript"/>
      <sz val="10"/>
      <name val="Arial Narrow"/>
      <family val="2"/>
    </font>
    <font>
      <sz val="10"/>
      <name val="Calibri"/>
      <family val="2"/>
    </font>
    <font>
      <b val="true"/>
      <i val="true"/>
      <sz val="8"/>
      <name val="Arial Narrow"/>
      <family val="2"/>
    </font>
    <font>
      <b val="true"/>
      <i val="true"/>
      <sz val="10"/>
      <name val="Arial"/>
      <family val="2"/>
    </font>
    <font>
      <b val="true"/>
      <sz val="9"/>
      <color rgb="FF000000"/>
      <name val="Calibri"/>
      <family val="2"/>
    </font>
    <font>
      <sz val="9"/>
      <name val="Calibri"/>
      <family val="2"/>
    </font>
    <font>
      <b val="true"/>
      <sz val="9"/>
      <color rgb="FF000000"/>
      <name val="Arial"/>
      <family val="2"/>
    </font>
    <font>
      <b val="true"/>
      <sz val="9"/>
      <name val="Calibri"/>
      <family val="2"/>
    </font>
    <font>
      <b val="true"/>
      <vertAlign val="superscript"/>
      <sz val="9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sz val="7"/>
      <name val="Arial"/>
      <family val="2"/>
    </font>
    <font>
      <sz val="9"/>
      <color rgb="FF000000"/>
      <name val="Arial Narrow"/>
      <family val="2"/>
    </font>
    <font>
      <vertAlign val="superscript"/>
      <sz val="9"/>
      <name val="Calibri"/>
      <family val="2"/>
    </font>
    <font>
      <b val="true"/>
      <sz val="10"/>
      <name val="Calibri"/>
      <family val="2"/>
    </font>
    <font>
      <i val="true"/>
      <sz val="10"/>
      <name val="Arial"/>
      <family val="2"/>
    </font>
    <font>
      <sz val="8"/>
      <name val="Arial Narrow"/>
      <family val="2"/>
    </font>
    <font>
      <b val="true"/>
      <sz val="8"/>
      <color rgb="FF000000"/>
      <name val="Arial"/>
      <family val="2"/>
    </font>
    <font>
      <b val="true"/>
      <vertAlign val="superscript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</font>
    <font>
      <b val="true"/>
      <i val="true"/>
      <sz val="10"/>
      <name val="Times New Roman"/>
      <family val="1"/>
    </font>
    <font>
      <b val="true"/>
      <vertAlign val="superscript"/>
      <sz val="10"/>
      <name val="Times New Roman"/>
      <family val="1"/>
    </font>
    <font>
      <b val="true"/>
      <vertAlign val="subscript"/>
      <sz val="10"/>
      <name val="Times New Roman"/>
      <family val="1"/>
    </font>
    <font>
      <sz val="10"/>
      <color rgb="FF000000"/>
      <name val="Arial"/>
      <family val="2"/>
    </font>
    <font>
      <sz val="9"/>
      <name val="Times New Roman"/>
      <family val="1"/>
    </font>
    <font>
      <sz val="9"/>
      <color rgb="FF000000"/>
      <name val="Times New Roman"/>
      <family val="1"/>
    </font>
    <font>
      <b val="true"/>
      <i val="true"/>
      <sz val="9"/>
      <name val="Times New Roman"/>
      <family val="1"/>
    </font>
    <font>
      <b val="true"/>
      <sz val="9"/>
      <name val="Times New Roman"/>
      <family val="1"/>
    </font>
    <font>
      <sz val="10"/>
      <color rgb="FF000000"/>
      <name val="Arial Narrow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0"/>
      <color rgb="FF000000"/>
      <name val="Arial"/>
      <family val="2"/>
    </font>
    <font>
      <sz val="7.35"/>
      <color rgb="FF000000"/>
      <name val="Arial"/>
      <family val="2"/>
    </font>
    <font>
      <sz val="9"/>
      <color rgb="FFFF0000"/>
      <name val="Arial Narrow"/>
      <family val="2"/>
    </font>
    <font>
      <sz val="11.75"/>
      <color rgb="FF000000"/>
      <name val="Arial"/>
      <family val="2"/>
    </font>
    <font>
      <sz val="9"/>
      <color rgb="FF000000"/>
      <name val="Arial"/>
      <family val="2"/>
    </font>
    <font>
      <b val="true"/>
      <vertAlign val="superscript"/>
      <sz val="10"/>
      <color rgb="FF000000"/>
      <name val="Arial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EFEFEF"/>
        <bgColor rgb="FFFFFFFF"/>
      </patternFill>
    </fill>
    <fill>
      <patternFill patternType="solid">
        <fgColor rgb="FFDFDFDF"/>
        <bgColor rgb="FFEFEFEF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8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6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2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6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2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4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4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4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2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2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2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2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5" fillId="1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4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8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4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1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1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5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5" fillId="1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5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4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5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25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25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3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3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2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3" fillId="2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2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2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8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1" fillId="18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8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8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8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8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1" fillId="18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8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8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8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1" fillId="18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8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2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3" xfId="38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33" xfId="38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" fillId="4" borderId="37" xfId="38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4" borderId="33" xfId="38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" fillId="4" borderId="33" xfId="38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4" borderId="33" xfId="38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" fillId="4" borderId="37" xfId="38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4" borderId="33" xfId="3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24" fillId="2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3" borderId="37" xfId="44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2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3" xfId="44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33" xfId="44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3" borderId="33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5" fillId="3" borderId="33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3" borderId="33" xfId="44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3" borderId="33" xfId="44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2" fillId="3" borderId="37" xfId="44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3" borderId="33" xfId="44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3" borderId="33" xfId="4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1" fillId="1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6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4" fillId="26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2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4" fillId="2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4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2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2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2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2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2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4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8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34" fillId="2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8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8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8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8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8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9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1" fillId="19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1" fillId="18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8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1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9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9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1" fillId="19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1" fillId="18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8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1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9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1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11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9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18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8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6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0" fillId="11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5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50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24" borderId="4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0" fillId="24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50" fillId="0" borderId="4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24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0" fillId="24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50" fillId="0" borderId="3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0" fillId="24" borderId="4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0" fillId="24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0" fillId="24" borderId="4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24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0" fillId="24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4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50" fillId="24" borderId="54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7" fontId="50" fillId="24" borderId="0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87" fontId="50" fillId="24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50" fillId="2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0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0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50" fillId="24" borderId="5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0" fillId="24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0" fillId="24" borderId="5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24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0" fillId="24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4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2" fillId="24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42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2" fillId="2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2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5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4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2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24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4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4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4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2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24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4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7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5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25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22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25" borderId="32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5" borderId="3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5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8" borderId="33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5" borderId="48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5" borderId="56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5" borderId="37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6" borderId="48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6" borderId="56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6" borderId="37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22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24" borderId="21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2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3" fillId="0" borderId="33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4" borderId="22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24" borderId="21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33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4" fillId="0" borderId="33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4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4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4" borderId="3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1" fillId="24" borderId="3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5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4" borderId="3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8" fillId="24" borderId="3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9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23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2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26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4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6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4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3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3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2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2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2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2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2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4" fillId="18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18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1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24" borderId="3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74" fillId="1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6" fillId="2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7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76" fillId="2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7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7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2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6" fillId="2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6" fillId="2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2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24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2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2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2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17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6" fillId="17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17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6" fillId="17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6" fillId="17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17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17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17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6" fillId="17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17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76" fillId="17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6" fillId="17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17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17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1" fillId="24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24" borderId="45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24" borderId="46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24" borderId="22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3" fillId="24" borderId="3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24" borderId="2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24" borderId="4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24" borderId="3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4" fillId="18" borderId="3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18" borderId="3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18" borderId="3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24" borderId="39" xfId="4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4" fillId="17" borderId="3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2" fillId="0" borderId="3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2" fillId="26" borderId="3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2" fillId="0" borderId="3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2" fillId="0" borderId="3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2" fillId="0" borderId="3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2" fillId="0" borderId="3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82" fillId="0" borderId="3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3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82" fillId="0" borderId="3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18" borderId="4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2" fillId="26" borderId="3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26" borderId="3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2" fillId="26" borderId="3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2" fillId="26" borderId="3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4" fillId="17" borderId="3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24" borderId="45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24" borderId="46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24" borderId="46" xfId="4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1" fillId="24" borderId="53" xfId="4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3" fillId="17" borderId="45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2" fillId="17" borderId="46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17" borderId="46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17" borderId="4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17" borderId="5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17" borderId="4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2" fillId="17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17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82" fillId="17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82" fillId="17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2" fillId="17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17" borderId="5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17" borderId="48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2" fillId="17" borderId="55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17" borderId="55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82" fillId="17" borderId="55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82" fillId="17" borderId="55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2" fillId="17" borderId="5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17" borderId="56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8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8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8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8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24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2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2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4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4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24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24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4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4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4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22" fillId="24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22" fillId="24" borderId="5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24" borderId="4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24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24" borderId="5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24" borderId="4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24" borderId="5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24" borderId="5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24" borderId="4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24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24" borderId="5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22" fillId="24" borderId="5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22" fillId="24" borderId="5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24" borderId="2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24" borderId="3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24" borderId="2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24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23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6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6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6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24" borderId="5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24" borderId="5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2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0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1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2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6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6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6" borderId="6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24" borderId="5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24" borderId="5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24" borderId="5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8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5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2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5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2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4" fillId="2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2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2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2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5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5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25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5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25" borderId="5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5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24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24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24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1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25" fillId="2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25" borderId="22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4" fillId="25" borderId="3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25" borderId="2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4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2" fillId="24" borderId="46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24" borderId="46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4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24" borderId="5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24" borderId="4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2" fillId="24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82" fillId="24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82" fillId="24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2" fillId="24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24" borderId="5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24" borderId="48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2" fillId="24" borderId="55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24" borderId="55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82" fillId="24" borderId="55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82" fillId="24" borderId="55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2" fillId="24" borderId="5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24" borderId="56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 2" xfId="46"/>
    <cellStyle name="Normal 2 2" xfId="47"/>
    <cellStyle name="Normal 2 3" xfId="48"/>
    <cellStyle name="Normal 2 4" xfId="49"/>
    <cellStyle name="Normal 3" xfId="50"/>
    <cellStyle name="Normal 4" xfId="51"/>
    <cellStyle name="Notas" xfId="52"/>
    <cellStyle name="Salida" xfId="53"/>
    <cellStyle name="Texto de advertencia" xfId="54"/>
    <cellStyle name="Texto explicativo" xfId="55"/>
    <cellStyle name="Total" xfId="56"/>
    <cellStyle name="Título" xfId="57"/>
    <cellStyle name="Título 1" xfId="58"/>
    <cellStyle name="Título 2" xfId="59"/>
    <cellStyle name="Título 3" xfId="60"/>
    <cellStyle name="Énfasis1" xfId="61"/>
    <cellStyle name="Énfasis2" xfId="62"/>
    <cellStyle name="Énfasis3" xfId="63"/>
    <cellStyle name="Énfasis4" xfId="64"/>
    <cellStyle name="Énfasis5" xfId="65"/>
    <cellStyle name="Énfasis6" xfId="66"/>
  </cellStyles>
  <dxfs count="1">
    <dxf>
      <font>
        <name val="Arial"/>
        <family val="0"/>
      </font>
      <fill>
        <patternFill>
          <bgColor rgb="FFEFEFE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FDF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SP-ESP - PTAR  El Santuario
Tiempo vs caudal promedio 
Año 2002</a:t>
            </a:r>
          </a:p>
        </c:rich>
      </c:tx>
      <c:layout>
        <c:manualLayout>
          <c:xMode val="edge"/>
          <c:yMode val="edge"/>
          <c:x val="0.157228400342173"/>
          <c:y val="0.02290006412017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564585115483"/>
          <c:y val="0.190162132453971"/>
          <c:w val="0.913943541488452"/>
          <c:h val="0.571310799670239"/>
        </c:manualLayout>
      </c:layout>
      <c:scatterChart>
        <c:scatterStyle val="lineMarker"/>
        <c:varyColors val="0"/>
        <c:ser>
          <c:idx val="0"/>
          <c:order val="0"/>
          <c:tx>
            <c:strRef>
              <c:f>"Caudal AR ajustado para cada 1 hora"</c:f>
              <c:strCache>
                <c:ptCount val="1"/>
                <c:pt idx="0">
                  <c:v>Caudal AR ajustado para cada 1 hor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plador tk aeracion-Rev01'!$B$121:$B$144</c:f>
              <c:numCache>
                <c:formatCode>General</c:formatCode>
                <c:ptCount val="2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</c:numCache>
            </c:numRef>
          </c:xVal>
          <c:yVal>
            <c:numRef>
              <c:f>'Soplador tk aeracion-Rev01'!$C$121:$C$144</c:f>
              <c:numCache>
                <c:formatCode>General</c:formatCode>
                <c:ptCount val="24"/>
                <c:pt idx="0">
                  <c:v>244.054673241954</c:v>
                </c:pt>
                <c:pt idx="1">
                  <c:v>225.656351373433</c:v>
                </c:pt>
                <c:pt idx="2">
                  <c:v>207.152303091924</c:v>
                </c:pt>
                <c:pt idx="3">
                  <c:v>237.826359548934</c:v>
                </c:pt>
                <c:pt idx="4">
                  <c:v>268.500416005944</c:v>
                </c:pt>
                <c:pt idx="5">
                  <c:v>406.718341885303</c:v>
                </c:pt>
                <c:pt idx="6">
                  <c:v>544.936267764663</c:v>
                </c:pt>
                <c:pt idx="7">
                  <c:v>631.144625566867</c:v>
                </c:pt>
                <c:pt idx="8">
                  <c:v>717.35298336907</c:v>
                </c:pt>
                <c:pt idx="9">
                  <c:v>724.00259065074</c:v>
                </c:pt>
                <c:pt idx="10">
                  <c:v>730.652197932411</c:v>
                </c:pt>
                <c:pt idx="11">
                  <c:v>709.965180882624</c:v>
                </c:pt>
                <c:pt idx="12">
                  <c:v>689.278163832837</c:v>
                </c:pt>
                <c:pt idx="13">
                  <c:v>664.748461906164</c:v>
                </c:pt>
                <c:pt idx="14">
                  <c:v>640.218759979491</c:v>
                </c:pt>
                <c:pt idx="15">
                  <c:v>613.426790021266</c:v>
                </c:pt>
                <c:pt idx="16">
                  <c:v>586.63482006304</c:v>
                </c:pt>
                <c:pt idx="17">
                  <c:v>563.52214873356</c:v>
                </c:pt>
                <c:pt idx="18">
                  <c:v>540.409477404079</c:v>
                </c:pt>
                <c:pt idx="19">
                  <c:v>502.80496079697</c:v>
                </c:pt>
                <c:pt idx="20">
                  <c:v>465.200444189862</c:v>
                </c:pt>
                <c:pt idx="21">
                  <c:v>415.378537054047</c:v>
                </c:pt>
                <c:pt idx="22">
                  <c:v>365.556629918232</c:v>
                </c:pt>
                <c:pt idx="23">
                  <c:v>304.858514786587</c:v>
                </c:pt>
              </c:numCache>
            </c:numRef>
          </c:yVal>
          <c:smooth val="1"/>
        </c:ser>
        <c:axId val="84526581"/>
        <c:axId val="24217851"/>
      </c:scatterChart>
      <c:valAx>
        <c:axId val="84526581"/>
        <c:scaling>
          <c:orientation val="minMax"/>
          <c:max val="23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[Hora ]</a:t>
                </a:r>
              </a:p>
            </c:rich>
          </c:tx>
          <c:layout>
            <c:manualLayout>
              <c:xMode val="edge"/>
              <c:yMode val="edge"/>
              <c:x val="0.372112917023097"/>
              <c:y val="0.734725657231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217851"/>
        <c:crossesAt val="0"/>
        <c:crossBetween val="midCat"/>
        <c:majorUnit val="2"/>
      </c:valAx>
      <c:valAx>
        <c:axId val="242178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audal  AR [L/s]</a:t>
                </a:r>
              </a:p>
            </c:rich>
          </c:tx>
          <c:layout>
            <c:manualLayout>
              <c:xMode val="edge"/>
              <c:yMode val="edge"/>
              <c:x val="0.0427715996578272"/>
              <c:y val="0.047357332600531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526581"/>
        <c:crossesAt val="0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381522668947819"/>
          <c:y val="0.799120637537785"/>
          <c:w val="0.905389221556886"/>
          <c:h val="0.1615828524319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iempo vs motores en uso y factor de demanda</a:t>
            </a:r>
          </a:p>
        </c:rich>
      </c:tx>
      <c:layout>
        <c:manualLayout>
          <c:xMode val="edge"/>
          <c:yMode val="edge"/>
          <c:x val="0.192779291553134"/>
          <c:y val="0.0281046304918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125340599455"/>
          <c:y val="0.131042072293236"/>
          <c:w val="0.865974114441417"/>
          <c:h val="0.723355625158723"/>
        </c:manualLayout>
      </c:layout>
      <c:scatterChart>
        <c:scatterStyle val="lineMarker"/>
        <c:varyColors val="0"/>
        <c:ser>
          <c:idx val="0"/>
          <c:order val="0"/>
          <c:tx>
            <c:strRef>
              <c:f>"Motores en uso"</c:f>
              <c:strCache>
                <c:ptCount val="1"/>
                <c:pt idx="0">
                  <c:v>Motores en uso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plador tk aeracion-Rev01'!$B$121:$B$144</c:f>
              <c:numCache>
                <c:formatCode>General</c:formatCode>
                <c:ptCount val="2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</c:numCache>
            </c:numRef>
          </c:xVal>
          <c:yVal>
            <c:numRef>
              <c:f>'Soplador tk aeracion-Rev01'!$L$122:$L$144</c:f>
              <c:numCache>
                <c:formatCode>General</c:formatCode>
                <c:ptCount val="2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2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2</c:v>
                </c:pt>
                <c:pt idx="20">
                  <c:v>2</c:v>
                </c:pt>
                <c:pt idx="21">
                  <c:v>2</c:v>
                </c:pt>
                <c:pt idx="22">
                  <c:v>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Factor de demanda"</c:f>
              <c:strCache>
                <c:ptCount val="1"/>
                <c:pt idx="0">
                  <c:v>Factor de demand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plador tk aeracion-Rev01'!$B$121:$B$144</c:f>
              <c:numCache>
                <c:formatCode>General</c:formatCode>
                <c:ptCount val="2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</c:numCache>
            </c:numRef>
          </c:xVal>
          <c:yVal>
            <c:numRef>
              <c:f>'Soplador tk aeracion-Rev01'!$M$121:$M$144</c:f>
              <c:numCache>
                <c:formatCode>General</c:formatCode>
                <c:ptCount val="24"/>
                <c:pt idx="0">
                  <c:v>0.501034570071594</c:v>
                </c:pt>
                <c:pt idx="1">
                  <c:v>0.926527089134853</c:v>
                </c:pt>
                <c:pt idx="2">
                  <c:v>0.850550933856576</c:v>
                </c:pt>
                <c:pt idx="3">
                  <c:v>0.976496177888459</c:v>
                </c:pt>
                <c:pt idx="4">
                  <c:v>0.551220710960171</c:v>
                </c:pt>
                <c:pt idx="5">
                  <c:v>0.834976633963934</c:v>
                </c:pt>
                <c:pt idx="6">
                  <c:v>0.745821704645132</c:v>
                </c:pt>
                <c:pt idx="7">
                  <c:v>0.86380993221244</c:v>
                </c:pt>
                <c:pt idx="8">
                  <c:v>0.981798159779748</c:v>
                </c:pt>
                <c:pt idx="9">
                  <c:v>0.990899079889874</c:v>
                </c:pt>
                <c:pt idx="10">
                  <c:v>1</c:v>
                </c:pt>
                <c:pt idx="11">
                  <c:v>0.971686916006922</c:v>
                </c:pt>
                <c:pt idx="12">
                  <c:v>0.943373832013845</c:v>
                </c:pt>
                <c:pt idx="13">
                  <c:v>0.909801494866175</c:v>
                </c:pt>
                <c:pt idx="14">
                  <c:v>0.876229157718505</c:v>
                </c:pt>
                <c:pt idx="15">
                  <c:v>0.839560589507747</c:v>
                </c:pt>
                <c:pt idx="16">
                  <c:v>0.802892021296988</c:v>
                </c:pt>
                <c:pt idx="17">
                  <c:v>0.771259089246848</c:v>
                </c:pt>
                <c:pt idx="18">
                  <c:v>0.739626157196709</c:v>
                </c:pt>
                <c:pt idx="19">
                  <c:v>0.688159102538527</c:v>
                </c:pt>
                <c:pt idx="20">
                  <c:v>0.955038071820517</c:v>
                </c:pt>
                <c:pt idx="21">
                  <c:v>0.8527556713635</c:v>
                </c:pt>
                <c:pt idx="22">
                  <c:v>0.750473270906484</c:v>
                </c:pt>
                <c:pt idx="23">
                  <c:v>0.625862446556525</c:v>
                </c:pt>
              </c:numCache>
            </c:numRef>
          </c:yVal>
          <c:smooth val="1"/>
        </c:ser>
        <c:axId val="22904333"/>
        <c:axId val="59814435"/>
      </c:scatterChart>
      <c:valAx>
        <c:axId val="22904333"/>
        <c:scaling>
          <c:orientation val="minMax"/>
          <c:max val="23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[Hora]</a:t>
                </a:r>
              </a:p>
            </c:rich>
          </c:tx>
          <c:layout>
            <c:manualLayout>
              <c:xMode val="edge"/>
              <c:yMode val="edge"/>
              <c:x val="0.42949591280654"/>
              <c:y val="0.8485566748497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814435"/>
        <c:crossesAt val="0"/>
        <c:crossBetween val="midCat"/>
        <c:majorUnit val="2"/>
      </c:valAx>
      <c:valAx>
        <c:axId val="598144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otores en uso  y  factor de demanda</a:t>
                </a:r>
              </a:p>
            </c:rich>
          </c:tx>
          <c:layout>
            <c:manualLayout>
              <c:xMode val="edge"/>
              <c:yMode val="edge"/>
              <c:x val="0.0424046321525886"/>
              <c:y val="-0.27554389232201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904333"/>
        <c:crossesAt val="0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384877384196185"/>
          <c:y val="0.903411495809701"/>
          <c:w val="0.913147138964578"/>
          <c:h val="0.0656903411495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Densidad "ρ" vs temperatura "T" para agua limpia</a:t>
            </a:r>
          </a:p>
        </c:rich>
      </c:tx>
      <c:layout>
        <c:manualLayout>
          <c:xMode val="edge"/>
          <c:yMode val="edge"/>
          <c:x val="0.293315789473684"/>
          <c:y val="0.05621331210824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1052631578947"/>
          <c:y val="0.155307929559248"/>
          <c:w val="0.922315789473684"/>
          <c:h val="0.75723808576261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1"/>
            <c:dispEq val="1"/>
          </c:trendline>
          <c:xVal>
            <c:numRef>
              <c:f>[1]EnfriarAire!$B$86:$B$106</c:f>
              <c:numCache>
                <c:formatCode>General</c:formatCode>
                <c:ptCount val="21"/>
                <c:pt idx="0">
                  <c:v>0.01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</c:numCache>
            </c:numRef>
          </c:xVal>
          <c:yVal>
            <c:numRef>
              <c:f>[1]EnfriarAire!$D$86:$D$106</c:f>
              <c:numCache>
                <c:formatCode>General</c:formatCode>
                <c:ptCount val="21"/>
                <c:pt idx="0">
                  <c:v>999.8</c:v>
                </c:pt>
                <c:pt idx="1">
                  <c:v>999.9</c:v>
                </c:pt>
                <c:pt idx="2">
                  <c:v>999.7</c:v>
                </c:pt>
                <c:pt idx="3">
                  <c:v>999</c:v>
                </c:pt>
                <c:pt idx="4">
                  <c:v>998.2</c:v>
                </c:pt>
                <c:pt idx="5">
                  <c:v>997</c:v>
                </c:pt>
                <c:pt idx="6">
                  <c:v>995.6</c:v>
                </c:pt>
                <c:pt idx="7">
                  <c:v>994</c:v>
                </c:pt>
                <c:pt idx="8">
                  <c:v>992.2</c:v>
                </c:pt>
                <c:pt idx="9">
                  <c:v>990.2</c:v>
                </c:pt>
                <c:pt idx="10">
                  <c:v>988</c:v>
                </c:pt>
                <c:pt idx="11">
                  <c:v>985.7</c:v>
                </c:pt>
                <c:pt idx="12">
                  <c:v>983.2</c:v>
                </c:pt>
                <c:pt idx="13">
                  <c:v>980.5</c:v>
                </c:pt>
                <c:pt idx="14">
                  <c:v>977.7</c:v>
                </c:pt>
                <c:pt idx="15">
                  <c:v>974.8</c:v>
                </c:pt>
                <c:pt idx="16">
                  <c:v>971.8</c:v>
                </c:pt>
                <c:pt idx="17">
                  <c:v>968.6</c:v>
                </c:pt>
                <c:pt idx="18">
                  <c:v>965.3</c:v>
                </c:pt>
                <c:pt idx="19">
                  <c:v>961.9</c:v>
                </c:pt>
                <c:pt idx="20">
                  <c:v>958.3</c:v>
                </c:pt>
              </c:numCache>
            </c:numRef>
          </c:yVal>
          <c:smooth val="1"/>
        </c:ser>
        <c:axId val="1691372"/>
        <c:axId val="38263633"/>
      </c:scatterChart>
      <c:valAx>
        <c:axId val="1691372"/>
        <c:scaling>
          <c:orientation val="minMax"/>
          <c:max val="1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emperatura "T" [ºC]</a:t>
                </a:r>
              </a:p>
            </c:rich>
          </c:tx>
          <c:layout>
            <c:manualLayout>
              <c:xMode val="edge"/>
              <c:yMode val="edge"/>
              <c:x val="0.460105263157895"/>
              <c:y val="0.8789175206447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263633"/>
        <c:crossesAt val="0"/>
        <c:crossBetween val="midCat"/>
      </c:valAx>
      <c:valAx>
        <c:axId val="382636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nsidad "ρ" [kg/m3]</a:t>
                </a:r>
              </a:p>
            </c:rich>
          </c:tx>
          <c:layout>
            <c:manualLayout>
              <c:xMode val="edge"/>
              <c:yMode val="edge"/>
              <c:x val="0.0204736842105263"/>
              <c:y val="-0.03890160183066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91372"/>
        <c:crossesAt val="0"/>
        <c:crossBetween val="midCat"/>
      </c:valAx>
      <c:spPr>
        <a:solidFill>
          <a:srgbClr val="cc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" Target="../charts/chart1.xml"/><Relationship Id="rId4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0</xdr:row>
      <xdr:rowOff>57600</xdr:rowOff>
    </xdr:from>
    <xdr:to>
      <xdr:col>3</xdr:col>
      <xdr:colOff>282240</xdr:colOff>
      <xdr:row>21</xdr:row>
      <xdr:rowOff>86040</xdr:rowOff>
    </xdr:to>
    <xdr:sp>
      <xdr:nvSpPr>
        <xdr:cNvPr id="0" name="AutoShape 1"/>
        <xdr:cNvSpPr/>
      </xdr:nvSpPr>
      <xdr:spPr>
        <a:xfrm flipH="1">
          <a:off x="2173680" y="3638880"/>
          <a:ext cx="282240" cy="207720"/>
        </a:xfrm>
        <a:prstGeom prst="roundRect">
          <a:avLst>
            <a:gd name="adj" fmla="val 36111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M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</xdr:colOff>
      <xdr:row>26</xdr:row>
      <xdr:rowOff>0</xdr:rowOff>
    </xdr:from>
    <xdr:to>
      <xdr:col>8</xdr:col>
      <xdr:colOff>720</xdr:colOff>
      <xdr:row>26</xdr:row>
      <xdr:rowOff>0</xdr:rowOff>
    </xdr:to>
    <xdr:sp>
      <xdr:nvSpPr>
        <xdr:cNvPr id="1" name="Line 2"/>
        <xdr:cNvSpPr/>
      </xdr:nvSpPr>
      <xdr:spPr>
        <a:xfrm>
          <a:off x="3632760" y="4655880"/>
          <a:ext cx="2164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16</xdr:row>
      <xdr:rowOff>9720</xdr:rowOff>
    </xdr:from>
    <xdr:to>
      <xdr:col>7</xdr:col>
      <xdr:colOff>393480</xdr:colOff>
      <xdr:row>16</xdr:row>
      <xdr:rowOff>9720</xdr:rowOff>
    </xdr:to>
    <xdr:sp>
      <xdr:nvSpPr>
        <xdr:cNvPr id="2" name="Line 3"/>
        <xdr:cNvSpPr/>
      </xdr:nvSpPr>
      <xdr:spPr>
        <a:xfrm>
          <a:off x="3229920" y="2874960"/>
          <a:ext cx="22352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560</xdr:colOff>
      <xdr:row>16</xdr:row>
      <xdr:rowOff>9360</xdr:rowOff>
    </xdr:from>
    <xdr:to>
      <xdr:col>6</xdr:col>
      <xdr:colOff>71280</xdr:colOff>
      <xdr:row>18</xdr:row>
      <xdr:rowOff>9360</xdr:rowOff>
    </xdr:to>
    <xdr:sp>
      <xdr:nvSpPr>
        <xdr:cNvPr id="3" name="Line 4"/>
        <xdr:cNvSpPr/>
      </xdr:nvSpPr>
      <xdr:spPr>
        <a:xfrm flipH="1" flipV="1">
          <a:off x="4417920" y="2874600"/>
          <a:ext cx="720" cy="358200"/>
        </a:xfrm>
        <a:prstGeom prst="line">
          <a:avLst/>
        </a:prstGeom>
        <a:ln w="3240">
          <a:solidFill>
            <a:srgbClr val="000000"/>
          </a:solidFill>
          <a:miter/>
          <a:tailEnd len="med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560</xdr:colOff>
      <xdr:row>18</xdr:row>
      <xdr:rowOff>143280</xdr:rowOff>
    </xdr:from>
    <xdr:to>
      <xdr:col>6</xdr:col>
      <xdr:colOff>71280</xdr:colOff>
      <xdr:row>20</xdr:row>
      <xdr:rowOff>179280</xdr:rowOff>
    </xdr:to>
    <xdr:sp>
      <xdr:nvSpPr>
        <xdr:cNvPr id="4" name="Line 5"/>
        <xdr:cNvSpPr/>
      </xdr:nvSpPr>
      <xdr:spPr>
        <a:xfrm flipH="1">
          <a:off x="4417920" y="3366720"/>
          <a:ext cx="720" cy="393840"/>
        </a:xfrm>
        <a:prstGeom prst="line">
          <a:avLst/>
        </a:prstGeom>
        <a:ln w="3240">
          <a:solidFill>
            <a:srgbClr val="000000"/>
          </a:solidFill>
          <a:miter/>
          <a:tailEnd len="med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560</xdr:colOff>
      <xdr:row>21</xdr:row>
      <xdr:rowOff>9360</xdr:rowOff>
    </xdr:from>
    <xdr:to>
      <xdr:col>6</xdr:col>
      <xdr:colOff>71280</xdr:colOff>
      <xdr:row>23</xdr:row>
      <xdr:rowOff>9360</xdr:rowOff>
    </xdr:to>
    <xdr:sp>
      <xdr:nvSpPr>
        <xdr:cNvPr id="5" name="Line 6"/>
        <xdr:cNvSpPr/>
      </xdr:nvSpPr>
      <xdr:spPr>
        <a:xfrm flipH="1" flipV="1">
          <a:off x="4417920" y="3769920"/>
          <a:ext cx="720" cy="358200"/>
        </a:xfrm>
        <a:prstGeom prst="line">
          <a:avLst/>
        </a:prstGeom>
        <a:ln w="3240">
          <a:solidFill>
            <a:srgbClr val="000000"/>
          </a:solidFill>
          <a:miter/>
          <a:tailEnd len="med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560</xdr:colOff>
      <xdr:row>24</xdr:row>
      <xdr:rowOff>9720</xdr:rowOff>
    </xdr:from>
    <xdr:to>
      <xdr:col>6</xdr:col>
      <xdr:colOff>71280</xdr:colOff>
      <xdr:row>26</xdr:row>
      <xdr:rowOff>9720</xdr:rowOff>
    </xdr:to>
    <xdr:sp>
      <xdr:nvSpPr>
        <xdr:cNvPr id="6" name="Line 7"/>
        <xdr:cNvSpPr/>
      </xdr:nvSpPr>
      <xdr:spPr>
        <a:xfrm>
          <a:off x="4417920" y="4307400"/>
          <a:ext cx="720" cy="358200"/>
        </a:xfrm>
        <a:prstGeom prst="line">
          <a:avLst/>
        </a:prstGeom>
        <a:ln w="3240">
          <a:solidFill>
            <a:srgbClr val="000000"/>
          </a:solidFill>
          <a:miter/>
          <a:tailEnd len="med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1600</xdr:colOff>
      <xdr:row>21</xdr:row>
      <xdr:rowOff>0</xdr:rowOff>
    </xdr:from>
    <xdr:to>
      <xdr:col>4</xdr:col>
      <xdr:colOff>41040</xdr:colOff>
      <xdr:row>21</xdr:row>
      <xdr:rowOff>0</xdr:rowOff>
    </xdr:to>
    <xdr:sp>
      <xdr:nvSpPr>
        <xdr:cNvPr id="7" name="Line 8"/>
        <xdr:cNvSpPr/>
      </xdr:nvSpPr>
      <xdr:spPr>
        <a:xfrm>
          <a:off x="2465280" y="3760560"/>
          <a:ext cx="47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720</xdr:colOff>
      <xdr:row>16</xdr:row>
      <xdr:rowOff>0</xdr:rowOff>
    </xdr:from>
    <xdr:to>
      <xdr:col>7</xdr:col>
      <xdr:colOff>262440</xdr:colOff>
      <xdr:row>19</xdr:row>
      <xdr:rowOff>143280</xdr:rowOff>
    </xdr:to>
    <xdr:sp>
      <xdr:nvSpPr>
        <xdr:cNvPr id="8" name="Line 9"/>
        <xdr:cNvSpPr/>
      </xdr:nvSpPr>
      <xdr:spPr>
        <a:xfrm flipV="1">
          <a:off x="5333400" y="2865240"/>
          <a:ext cx="720" cy="680400"/>
        </a:xfrm>
        <a:prstGeom prst="line">
          <a:avLst/>
        </a:prstGeom>
        <a:ln w="3240">
          <a:solidFill>
            <a:srgbClr val="000000"/>
          </a:solidFill>
          <a:miter/>
          <a:tailEnd len="med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720</xdr:colOff>
      <xdr:row>20</xdr:row>
      <xdr:rowOff>143640</xdr:rowOff>
    </xdr:from>
    <xdr:to>
      <xdr:col>7</xdr:col>
      <xdr:colOff>262440</xdr:colOff>
      <xdr:row>25</xdr:row>
      <xdr:rowOff>179280</xdr:rowOff>
    </xdr:to>
    <xdr:sp>
      <xdr:nvSpPr>
        <xdr:cNvPr id="9" name="Line 10"/>
        <xdr:cNvSpPr/>
      </xdr:nvSpPr>
      <xdr:spPr>
        <a:xfrm>
          <a:off x="5333400" y="3724920"/>
          <a:ext cx="720" cy="930960"/>
        </a:xfrm>
        <a:prstGeom prst="line">
          <a:avLst/>
        </a:prstGeom>
        <a:ln w="3240">
          <a:solidFill>
            <a:srgbClr val="000000"/>
          </a:solidFill>
          <a:miter/>
          <a:tailEnd len="med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20</xdr:row>
      <xdr:rowOff>66960</xdr:rowOff>
    </xdr:from>
    <xdr:to>
      <xdr:col>4</xdr:col>
      <xdr:colOff>10800</xdr:colOff>
      <xdr:row>21</xdr:row>
      <xdr:rowOff>95400</xdr:rowOff>
    </xdr:to>
    <xdr:sp>
      <xdr:nvSpPr>
        <xdr:cNvPr id="10" name="Arc 11"/>
        <xdr:cNvSpPr/>
      </xdr:nvSpPr>
      <xdr:spPr>
        <a:xfrm flipV="1">
          <a:off x="2505600" y="3647880"/>
          <a:ext cx="403200" cy="207720"/>
        </a:xfrm>
        <a:prstGeom prst="pie">
          <a:avLst/>
        </a:prstGeom>
        <a:noFill/>
        <a:ln w="3240">
          <a:solidFill>
            <a:srgbClr val="000000"/>
          </a:solidFill>
          <a:round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720</xdr:colOff>
      <xdr:row>14</xdr:row>
      <xdr:rowOff>143280</xdr:rowOff>
    </xdr:from>
    <xdr:to>
      <xdr:col>14</xdr:col>
      <xdr:colOff>393480</xdr:colOff>
      <xdr:row>23</xdr:row>
      <xdr:rowOff>143280</xdr:rowOff>
    </xdr:to>
    <xdr:sp>
      <xdr:nvSpPr>
        <xdr:cNvPr id="11" name="Rectangle 12"/>
        <xdr:cNvSpPr/>
      </xdr:nvSpPr>
      <xdr:spPr>
        <a:xfrm>
          <a:off x="7255080" y="2650320"/>
          <a:ext cx="3281760" cy="16117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1720</xdr:colOff>
      <xdr:row>16</xdr:row>
      <xdr:rowOff>133560</xdr:rowOff>
    </xdr:from>
    <xdr:to>
      <xdr:col>13</xdr:col>
      <xdr:colOff>101160</xdr:colOff>
      <xdr:row>20</xdr:row>
      <xdr:rowOff>133560</xdr:rowOff>
    </xdr:to>
    <xdr:sp>
      <xdr:nvSpPr>
        <xdr:cNvPr id="12" name="Line 13"/>
        <xdr:cNvSpPr/>
      </xdr:nvSpPr>
      <xdr:spPr>
        <a:xfrm>
          <a:off x="8231760" y="2998800"/>
          <a:ext cx="1288440" cy="71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22200</xdr:colOff>
      <xdr:row>18</xdr:row>
      <xdr:rowOff>75960</xdr:rowOff>
    </xdr:from>
    <xdr:to>
      <xdr:col>12</xdr:col>
      <xdr:colOff>131760</xdr:colOff>
      <xdr:row>18</xdr:row>
      <xdr:rowOff>75960</xdr:rowOff>
    </xdr:to>
    <xdr:sp>
      <xdr:nvSpPr>
        <xdr:cNvPr id="13" name="Line 14"/>
        <xdr:cNvSpPr/>
      </xdr:nvSpPr>
      <xdr:spPr>
        <a:xfrm>
          <a:off x="6842880" y="3299400"/>
          <a:ext cx="1983240" cy="0"/>
        </a:xfrm>
        <a:prstGeom prst="line">
          <a:avLst/>
        </a:prstGeom>
        <a:ln w="9360">
          <a:solidFill>
            <a:srgbClr val="000000"/>
          </a:solidFill>
          <a:miter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31040</xdr:colOff>
      <xdr:row>18</xdr:row>
      <xdr:rowOff>85680</xdr:rowOff>
    </xdr:from>
    <xdr:to>
      <xdr:col>12</xdr:col>
      <xdr:colOff>131760</xdr:colOff>
      <xdr:row>24</xdr:row>
      <xdr:rowOff>18720</xdr:rowOff>
    </xdr:to>
    <xdr:sp>
      <xdr:nvSpPr>
        <xdr:cNvPr id="14" name="Line 15"/>
        <xdr:cNvSpPr/>
      </xdr:nvSpPr>
      <xdr:spPr>
        <a:xfrm flipH="1" flipV="1">
          <a:off x="8825400" y="3309120"/>
          <a:ext cx="720" cy="1007280"/>
        </a:xfrm>
        <a:prstGeom prst="line">
          <a:avLst/>
        </a:prstGeom>
        <a:ln w="9360">
          <a:solidFill>
            <a:srgbClr val="000000"/>
          </a:solidFill>
          <a:miter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52440</xdr:colOff>
      <xdr:row>15</xdr:row>
      <xdr:rowOff>105120</xdr:rowOff>
    </xdr:from>
    <xdr:to>
      <xdr:col>13</xdr:col>
      <xdr:colOff>181800</xdr:colOff>
      <xdr:row>18</xdr:row>
      <xdr:rowOff>95760</xdr:rowOff>
    </xdr:to>
    <xdr:sp>
      <xdr:nvSpPr>
        <xdr:cNvPr id="15" name="Arc 16"/>
        <xdr:cNvSpPr/>
      </xdr:nvSpPr>
      <xdr:spPr>
        <a:xfrm>
          <a:off x="7597800" y="2791080"/>
          <a:ext cx="2003040" cy="528120"/>
        </a:xfrm>
        <a:prstGeom prst="pie">
          <a:avLst/>
        </a:prstGeom>
        <a:noFill/>
        <a:ln w="324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120</xdr:colOff>
      <xdr:row>21</xdr:row>
      <xdr:rowOff>0</xdr:rowOff>
    </xdr:from>
    <xdr:to>
      <xdr:col>6</xdr:col>
      <xdr:colOff>151200</xdr:colOff>
      <xdr:row>21</xdr:row>
      <xdr:rowOff>0</xdr:rowOff>
    </xdr:to>
    <xdr:sp>
      <xdr:nvSpPr>
        <xdr:cNvPr id="16" name="Line 17"/>
        <xdr:cNvSpPr/>
      </xdr:nvSpPr>
      <xdr:spPr>
        <a:xfrm>
          <a:off x="2958120" y="3760560"/>
          <a:ext cx="1540440" cy="0"/>
        </a:xfrm>
        <a:prstGeom prst="line">
          <a:avLst/>
        </a:prstGeom>
        <a:ln w="324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0</xdr:colOff>
      <xdr:row>16</xdr:row>
      <xdr:rowOff>9720</xdr:rowOff>
    </xdr:from>
    <xdr:to>
      <xdr:col>4</xdr:col>
      <xdr:colOff>303120</xdr:colOff>
      <xdr:row>20</xdr:row>
      <xdr:rowOff>28800</xdr:rowOff>
    </xdr:to>
    <xdr:sp>
      <xdr:nvSpPr>
        <xdr:cNvPr id="17" name="Line 18"/>
        <xdr:cNvSpPr/>
      </xdr:nvSpPr>
      <xdr:spPr>
        <a:xfrm flipV="1">
          <a:off x="3200400" y="2874960"/>
          <a:ext cx="720" cy="73512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920</xdr:colOff>
      <xdr:row>21</xdr:row>
      <xdr:rowOff>104760</xdr:rowOff>
    </xdr:from>
    <xdr:to>
      <xdr:col>4</xdr:col>
      <xdr:colOff>172080</xdr:colOff>
      <xdr:row>22</xdr:row>
      <xdr:rowOff>47520</xdr:rowOff>
    </xdr:to>
    <xdr:sp>
      <xdr:nvSpPr>
        <xdr:cNvPr id="18" name="Rectangle 19"/>
        <xdr:cNvSpPr/>
      </xdr:nvSpPr>
      <xdr:spPr>
        <a:xfrm>
          <a:off x="2968920" y="3865320"/>
          <a:ext cx="101160" cy="1216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520</xdr:colOff>
      <xdr:row>22</xdr:row>
      <xdr:rowOff>28800</xdr:rowOff>
    </xdr:from>
    <xdr:to>
      <xdr:col>4</xdr:col>
      <xdr:colOff>111240</xdr:colOff>
      <xdr:row>26</xdr:row>
      <xdr:rowOff>18720</xdr:rowOff>
    </xdr:to>
    <xdr:sp>
      <xdr:nvSpPr>
        <xdr:cNvPr id="19" name="Line 20"/>
        <xdr:cNvSpPr/>
      </xdr:nvSpPr>
      <xdr:spPr>
        <a:xfrm flipV="1">
          <a:off x="3008520" y="3968280"/>
          <a:ext cx="720" cy="70632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1560</xdr:colOff>
      <xdr:row>20</xdr:row>
      <xdr:rowOff>0</xdr:rowOff>
    </xdr:from>
    <xdr:to>
      <xdr:col>4</xdr:col>
      <xdr:colOff>342720</xdr:colOff>
      <xdr:row>20</xdr:row>
      <xdr:rowOff>96120</xdr:rowOff>
    </xdr:to>
    <xdr:sp>
      <xdr:nvSpPr>
        <xdr:cNvPr id="20" name="Rectangle 21"/>
        <xdr:cNvSpPr/>
      </xdr:nvSpPr>
      <xdr:spPr>
        <a:xfrm>
          <a:off x="3139560" y="3581280"/>
          <a:ext cx="101160" cy="961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20</xdr:row>
      <xdr:rowOff>9720</xdr:rowOff>
    </xdr:from>
    <xdr:to>
      <xdr:col>4</xdr:col>
      <xdr:colOff>363240</xdr:colOff>
      <xdr:row>21</xdr:row>
      <xdr:rowOff>178560</xdr:rowOff>
    </xdr:to>
    <xdr:sp>
      <xdr:nvSpPr>
        <xdr:cNvPr id="21" name="AutoShape 22"/>
        <xdr:cNvSpPr/>
      </xdr:nvSpPr>
      <xdr:spPr>
        <a:xfrm rot="16200000">
          <a:off x="2925720" y="3603600"/>
          <a:ext cx="348120" cy="322920"/>
        </a:xfrm>
        <a:prstGeom prst="pie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800</xdr:colOff>
      <xdr:row>241</xdr:row>
      <xdr:rowOff>0</xdr:rowOff>
    </xdr:from>
    <xdr:to>
      <xdr:col>10</xdr:col>
      <xdr:colOff>614880</xdr:colOff>
      <xdr:row>251</xdr:row>
      <xdr:rowOff>123840</xdr:rowOff>
    </xdr:to>
    <xdr:pic>
      <xdr:nvPicPr>
        <xdr:cNvPr id="22" name="Picture 24" descr="image001"/>
        <xdr:cNvPicPr/>
      </xdr:nvPicPr>
      <xdr:blipFill>
        <a:blip r:embed="rId1"/>
        <a:stretch/>
      </xdr:blipFill>
      <xdr:spPr>
        <a:xfrm>
          <a:off x="5816160" y="43155720"/>
          <a:ext cx="2044080" cy="19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14160</xdr:colOff>
      <xdr:row>241</xdr:row>
      <xdr:rowOff>47880</xdr:rowOff>
    </xdr:from>
    <xdr:to>
      <xdr:col>14</xdr:col>
      <xdr:colOff>554040</xdr:colOff>
      <xdr:row>250</xdr:row>
      <xdr:rowOff>105120</xdr:rowOff>
    </xdr:to>
    <xdr:pic>
      <xdr:nvPicPr>
        <xdr:cNvPr id="23" name="Picture 25" descr="image002"/>
        <xdr:cNvPicPr/>
      </xdr:nvPicPr>
      <xdr:blipFill>
        <a:blip r:embed="rId2"/>
        <a:stretch/>
      </xdr:blipFill>
      <xdr:spPr>
        <a:xfrm>
          <a:off x="7859520" y="43203600"/>
          <a:ext cx="2837880" cy="166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640</xdr:colOff>
      <xdr:row>117</xdr:row>
      <xdr:rowOff>9720</xdr:rowOff>
    </xdr:from>
    <xdr:to>
      <xdr:col>17</xdr:col>
      <xdr:colOff>10800</xdr:colOff>
      <xdr:row>138</xdr:row>
      <xdr:rowOff>178920</xdr:rowOff>
    </xdr:to>
    <xdr:graphicFrame>
      <xdr:nvGraphicFramePr>
        <xdr:cNvPr id="24" name="Chart 41"/>
        <xdr:cNvGraphicFramePr/>
      </xdr:nvGraphicFramePr>
      <xdr:xfrm>
        <a:off x="10224000" y="20961000"/>
        <a:ext cx="2103840" cy="392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80640</xdr:colOff>
      <xdr:row>139</xdr:row>
      <xdr:rowOff>9720</xdr:rowOff>
    </xdr:from>
    <xdr:to>
      <xdr:col>17</xdr:col>
      <xdr:colOff>20520</xdr:colOff>
      <xdr:row>162</xdr:row>
      <xdr:rowOff>143280</xdr:rowOff>
    </xdr:to>
    <xdr:graphicFrame>
      <xdr:nvGraphicFramePr>
        <xdr:cNvPr id="25" name="Chart 43"/>
        <xdr:cNvGraphicFramePr/>
      </xdr:nvGraphicFramePr>
      <xdr:xfrm>
        <a:off x="10224000" y="24900480"/>
        <a:ext cx="2113560" cy="425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63840</xdr:colOff>
      <xdr:row>83</xdr:row>
      <xdr:rowOff>133920</xdr:rowOff>
    </xdr:from>
    <xdr:to>
      <xdr:col>14</xdr:col>
      <xdr:colOff>664560</xdr:colOff>
      <xdr:row>105</xdr:row>
      <xdr:rowOff>133560</xdr:rowOff>
    </xdr:to>
    <xdr:graphicFrame>
      <xdr:nvGraphicFramePr>
        <xdr:cNvPr id="26" name="Chart 7"/>
        <xdr:cNvGraphicFramePr/>
      </xdr:nvGraphicFramePr>
      <xdr:xfrm>
        <a:off x="3399480" y="13173480"/>
        <a:ext cx="6839640" cy="361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18</xdr:row>
      <xdr:rowOff>9360</xdr:rowOff>
    </xdr:from>
    <xdr:to>
      <xdr:col>10</xdr:col>
      <xdr:colOff>720</xdr:colOff>
      <xdr:row>21</xdr:row>
      <xdr:rowOff>162000</xdr:rowOff>
    </xdr:to>
    <xdr:sp>
      <xdr:nvSpPr>
        <xdr:cNvPr id="27" name="Line 8"/>
        <xdr:cNvSpPr/>
      </xdr:nvSpPr>
      <xdr:spPr>
        <a:xfrm>
          <a:off x="6838920" y="2771640"/>
          <a:ext cx="720" cy="6382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6</xdr:row>
      <xdr:rowOff>152640</xdr:rowOff>
    </xdr:from>
    <xdr:to>
      <xdr:col>12</xdr:col>
      <xdr:colOff>360</xdr:colOff>
      <xdr:row>22</xdr:row>
      <xdr:rowOff>142920</xdr:rowOff>
    </xdr:to>
    <xdr:sp>
      <xdr:nvSpPr>
        <xdr:cNvPr id="28" name="Line 9"/>
        <xdr:cNvSpPr/>
      </xdr:nvSpPr>
      <xdr:spPr>
        <a:xfrm>
          <a:off x="8206920" y="2590920"/>
          <a:ext cx="360" cy="9619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7</xdr:col>
      <xdr:colOff>664560</xdr:colOff>
      <xdr:row>25</xdr:row>
      <xdr:rowOff>0</xdr:rowOff>
    </xdr:to>
    <xdr:sp>
      <xdr:nvSpPr>
        <xdr:cNvPr id="29" name="Line 10"/>
        <xdr:cNvSpPr/>
      </xdr:nvSpPr>
      <xdr:spPr>
        <a:xfrm>
          <a:off x="3419640" y="3876840"/>
          <a:ext cx="2032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120</xdr:colOff>
      <xdr:row>20</xdr:row>
      <xdr:rowOff>0</xdr:rowOff>
    </xdr:from>
    <xdr:to>
      <xdr:col>8</xdr:col>
      <xdr:colOff>111240</xdr:colOff>
      <xdr:row>20</xdr:row>
      <xdr:rowOff>9360</xdr:rowOff>
    </xdr:to>
    <xdr:sp>
      <xdr:nvSpPr>
        <xdr:cNvPr id="30" name="Line 11"/>
        <xdr:cNvSpPr/>
      </xdr:nvSpPr>
      <xdr:spPr>
        <a:xfrm flipV="1">
          <a:off x="3308760" y="3076560"/>
          <a:ext cx="2273760" cy="936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533520</xdr:colOff>
      <xdr:row>21</xdr:row>
      <xdr:rowOff>28440</xdr:rowOff>
    </xdr:to>
    <xdr:sp>
      <xdr:nvSpPr>
        <xdr:cNvPr id="31" name="AutoShape 12"/>
        <xdr:cNvSpPr/>
      </xdr:nvSpPr>
      <xdr:spPr>
        <a:xfrm>
          <a:off x="2735640" y="2914560"/>
          <a:ext cx="533520" cy="361800"/>
        </a:xfrm>
        <a:prstGeom prst="rightArrow">
          <a:avLst>
            <a:gd name="adj1" fmla="val 67565"/>
            <a:gd name="adj2" fmla="val 107763"/>
          </a:avLst>
        </a:prstGeom>
        <a:solidFill>
          <a:srgbClr val="c0c0c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040</xdr:colOff>
      <xdr:row>17</xdr:row>
      <xdr:rowOff>19080</xdr:rowOff>
    </xdr:from>
    <xdr:to>
      <xdr:col>4</xdr:col>
      <xdr:colOff>442800</xdr:colOff>
      <xdr:row>17</xdr:row>
      <xdr:rowOff>152640</xdr:rowOff>
    </xdr:to>
    <xdr:sp>
      <xdr:nvSpPr>
        <xdr:cNvPr id="32" name="AutoShape 14"/>
        <xdr:cNvSpPr/>
      </xdr:nvSpPr>
      <xdr:spPr>
        <a:xfrm>
          <a:off x="2785680" y="2619360"/>
          <a:ext cx="392760" cy="133560"/>
        </a:xfrm>
        <a:prstGeom prst="leftArrow">
          <a:avLst>
            <a:gd name="adj1" fmla="val 50000"/>
            <a:gd name="adj2" fmla="val 156837"/>
          </a:avLst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22</xdr:row>
      <xdr:rowOff>19080</xdr:rowOff>
    </xdr:from>
    <xdr:to>
      <xdr:col>4</xdr:col>
      <xdr:colOff>422640</xdr:colOff>
      <xdr:row>22</xdr:row>
      <xdr:rowOff>152640</xdr:rowOff>
    </xdr:to>
    <xdr:sp>
      <xdr:nvSpPr>
        <xdr:cNvPr id="33" name="AutoShape 18"/>
        <xdr:cNvSpPr/>
      </xdr:nvSpPr>
      <xdr:spPr>
        <a:xfrm>
          <a:off x="2765520" y="3429000"/>
          <a:ext cx="392760" cy="133560"/>
        </a:xfrm>
        <a:prstGeom prst="leftArrow">
          <a:avLst>
            <a:gd name="adj1" fmla="val 50000"/>
            <a:gd name="adj2" fmla="val 156837"/>
          </a:avLst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Gustavo%20Navia/PSP-PTAR%20ES/PSP-PTAR%20ES-MmrsClcl/PSP-PTAR%20ES-MmrsClcl%20Undds/PSP-PTAR%20ES-U2-Aeraci&#243;n-224lps-Fs1-MmrsClcl-Rev00-0610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otosoplador"/>
      <sheetName val="EnfriarAire"/>
      <sheetName val="ICTC&amp;ITCT"/>
      <sheetName val="BombaEnfriarAire"/>
      <sheetName val="TanqueDistribuidor"/>
      <sheetName val="TuberíaAire"/>
      <sheetName val="Tubos&amp;Bridas"/>
      <sheetName val="DistanciaSoportesTub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23"/>
  <sheetViews>
    <sheetView showFormulas="false" showGridLines="true" showRowColHeaders="true" showZeros="true" rightToLeft="false" tabSelected="false" showOutlineSymbols="true" defaultGridColor="true" view="normal" topLeftCell="A120" colorId="64" zoomScale="100" zoomScaleNormal="100" zoomScalePageLayoutView="100" workbookViewId="0">
      <selection pane="topLeft" activeCell="C134" activeCellId="0" sqref="C134"/>
    </sheetView>
  </sheetViews>
  <sheetFormatPr defaultColWidth="10.28125" defaultRowHeight="14.1" zeroHeight="false" outlineLevelRow="0" outlineLevelCol="0"/>
  <cols>
    <col collapsed="false" customWidth="false" hidden="false" outlineLevel="0" max="11" min="1" style="1" width="10.28"/>
    <col collapsed="false" customWidth="false" hidden="false" outlineLevel="0" max="12" min="12" style="2" width="10.28"/>
    <col collapsed="false" customWidth="false" hidden="false" outlineLevel="0" max="18" min="13" style="1" width="10.28"/>
    <col collapsed="false" customWidth="true" hidden="false" outlineLevel="0" max="19" min="19" style="1" width="11.13"/>
    <col collapsed="false" customWidth="false" hidden="false" outlineLevel="0" max="257" min="20" style="1" width="10.28"/>
  </cols>
  <sheetData>
    <row r="1" s="11" customFormat="true" ht="14.1" hidden="false" customHeight="true" outlineLevel="0" collapsed="false">
      <c r="A1" s="3" t="s">
        <v>0</v>
      </c>
      <c r="B1" s="3"/>
      <c r="C1" s="4" t="s">
        <v>1</v>
      </c>
      <c r="D1" s="5" t="s">
        <v>2</v>
      </c>
      <c r="E1" s="5"/>
      <c r="F1" s="5"/>
      <c r="G1" s="5"/>
      <c r="H1" s="5"/>
      <c r="I1" s="6"/>
      <c r="J1" s="7"/>
      <c r="K1" s="8" t="s">
        <v>3</v>
      </c>
      <c r="L1" s="8"/>
      <c r="M1" s="8"/>
      <c r="N1" s="8"/>
      <c r="O1" s="9" t="s">
        <v>4</v>
      </c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</row>
    <row r="2" s="11" customFormat="true" ht="14.1" hidden="false" customHeight="true" outlineLevel="0" collapsed="false">
      <c r="A2" s="12" t="s">
        <v>5</v>
      </c>
      <c r="B2" s="12"/>
      <c r="C2" s="13" t="s">
        <v>6</v>
      </c>
      <c r="D2" s="14" t="s">
        <v>7</v>
      </c>
      <c r="E2" s="14"/>
      <c r="F2" s="14"/>
      <c r="G2" s="14"/>
      <c r="H2" s="14"/>
      <c r="I2" s="15"/>
      <c r="J2" s="16"/>
      <c r="K2" s="17" t="s">
        <v>8</v>
      </c>
      <c r="L2" s="17"/>
      <c r="M2" s="17"/>
      <c r="N2" s="17"/>
      <c r="O2" s="17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</row>
    <row r="3" s="11" customFormat="true" ht="14.1" hidden="false" customHeight="true" outlineLevel="0" collapsed="false">
      <c r="A3" s="18" t="s">
        <v>9</v>
      </c>
      <c r="B3" s="18"/>
      <c r="C3" s="13" t="s">
        <v>10</v>
      </c>
      <c r="D3" s="14" t="s">
        <v>11</v>
      </c>
      <c r="E3" s="14"/>
      <c r="F3" s="14"/>
      <c r="G3" s="14"/>
      <c r="H3" s="14"/>
      <c r="I3" s="15"/>
      <c r="J3" s="16"/>
      <c r="K3" s="19" t="s">
        <v>12</v>
      </c>
      <c r="L3" s="20" t="s">
        <v>13</v>
      </c>
      <c r="M3" s="20"/>
      <c r="N3" s="21" t="s">
        <v>14</v>
      </c>
      <c r="O3" s="22" t="n">
        <v>38779</v>
      </c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</row>
    <row r="4" s="11" customFormat="true" ht="14.1" hidden="false" customHeight="true" outlineLevel="0" collapsed="false">
      <c r="A4" s="23" t="s">
        <v>15</v>
      </c>
      <c r="B4" s="23"/>
      <c r="C4" s="24" t="s">
        <v>16</v>
      </c>
      <c r="D4" s="25" t="s">
        <v>17</v>
      </c>
      <c r="E4" s="25"/>
      <c r="F4" s="25"/>
      <c r="G4" s="25"/>
      <c r="H4" s="25"/>
      <c r="I4" s="26" t="s">
        <v>14</v>
      </c>
      <c r="J4" s="27"/>
      <c r="K4" s="21" t="s">
        <v>18</v>
      </c>
      <c r="L4" s="28" t="s">
        <v>13</v>
      </c>
      <c r="M4" s="28"/>
      <c r="N4" s="21" t="s">
        <v>14</v>
      </c>
      <c r="O4" s="22" t="n">
        <v>39701</v>
      </c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</row>
    <row r="5" s="11" customFormat="true" ht="14.1" hidden="false" customHeight="true" outlineLevel="0" collapsed="false">
      <c r="A5" s="29" t="s">
        <v>19</v>
      </c>
      <c r="B5" s="30"/>
      <c r="C5" s="31" t="s">
        <v>20</v>
      </c>
      <c r="D5" s="30"/>
      <c r="E5" s="32"/>
      <c r="F5" s="30"/>
      <c r="G5" s="30"/>
      <c r="H5" s="30"/>
      <c r="I5" s="30"/>
      <c r="J5" s="30"/>
      <c r="K5" s="30"/>
      <c r="L5" s="33"/>
      <c r="M5" s="34" t="s">
        <v>21</v>
      </c>
      <c r="N5" s="35" t="n">
        <v>0.5</v>
      </c>
      <c r="O5" s="36" t="s">
        <v>22</v>
      </c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</row>
    <row r="6" s="11" customFormat="true" ht="14.1" hidden="false" customHeight="true" outlineLevel="0" collapsed="false">
      <c r="A6" s="37" t="s">
        <v>23</v>
      </c>
      <c r="B6" s="15"/>
      <c r="C6" s="15"/>
      <c r="D6" s="15" t="s">
        <v>24</v>
      </c>
      <c r="E6" s="38" t="s">
        <v>25</v>
      </c>
      <c r="F6" s="15"/>
      <c r="G6" s="15"/>
      <c r="H6" s="15" t="s">
        <v>26</v>
      </c>
      <c r="I6" s="39" t="s">
        <v>25</v>
      </c>
      <c r="J6" s="15"/>
      <c r="K6" s="15"/>
      <c r="L6" s="40" t="s">
        <v>27</v>
      </c>
      <c r="M6" s="41" t="s">
        <v>28</v>
      </c>
      <c r="N6" s="41" t="s">
        <v>29</v>
      </c>
      <c r="O6" s="16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</row>
    <row r="7" s="11" customFormat="true" ht="14.1" hidden="false" customHeight="true" outlineLevel="0" collapsed="false">
      <c r="A7" s="42" t="s">
        <v>30</v>
      </c>
      <c r="B7" s="15"/>
      <c r="C7" s="15"/>
      <c r="D7" s="15" t="s">
        <v>1</v>
      </c>
      <c r="E7" s="43"/>
      <c r="F7" s="44" t="s">
        <v>31</v>
      </c>
      <c r="G7" s="41" t="s">
        <v>32</v>
      </c>
      <c r="H7" s="43" t="s">
        <v>33</v>
      </c>
      <c r="I7" s="44"/>
      <c r="J7" s="44"/>
      <c r="K7" s="45" t="s">
        <v>34</v>
      </c>
      <c r="L7" s="46"/>
      <c r="M7" s="15"/>
      <c r="N7" s="15"/>
      <c r="O7" s="16"/>
      <c r="P7" s="47"/>
      <c r="Q7" s="47"/>
      <c r="R7" s="47"/>
      <c r="S7" s="47"/>
      <c r="T7" s="47"/>
      <c r="U7" s="10"/>
      <c r="V7" s="10"/>
      <c r="W7" s="10"/>
      <c r="X7" s="10"/>
      <c r="Y7" s="10"/>
      <c r="Z7" s="10"/>
      <c r="AA7" s="10"/>
      <c r="AB7" s="10"/>
      <c r="AC7" s="10"/>
      <c r="AD7" s="48"/>
      <c r="AE7" s="10"/>
      <c r="AF7" s="10"/>
      <c r="AG7" s="10"/>
      <c r="AH7" s="10"/>
      <c r="AI7" s="10"/>
      <c r="AJ7" s="10"/>
    </row>
    <row r="8" s="11" customFormat="true" ht="14.1" hidden="false" customHeight="true" outlineLevel="0" collapsed="false">
      <c r="A8" s="37" t="s">
        <v>35</v>
      </c>
      <c r="B8" s="15"/>
      <c r="C8" s="15"/>
      <c r="D8" s="15" t="s">
        <v>1</v>
      </c>
      <c r="E8" s="43"/>
      <c r="F8" s="44" t="s">
        <v>31</v>
      </c>
      <c r="G8" s="41" t="s">
        <v>32</v>
      </c>
      <c r="H8" s="43" t="s">
        <v>33</v>
      </c>
      <c r="I8" s="44"/>
      <c r="J8" s="44"/>
      <c r="K8" s="45" t="s">
        <v>34</v>
      </c>
      <c r="L8" s="46"/>
      <c r="M8" s="44"/>
      <c r="N8" s="44"/>
      <c r="O8" s="49"/>
      <c r="P8" s="47"/>
      <c r="Q8" s="47"/>
      <c r="R8" s="47"/>
      <c r="S8" s="47"/>
      <c r="T8" s="47"/>
      <c r="U8" s="10"/>
      <c r="V8" s="10"/>
      <c r="W8" s="10"/>
      <c r="X8" s="10"/>
      <c r="Y8" s="10"/>
      <c r="Z8" s="10"/>
      <c r="AA8" s="10"/>
      <c r="AB8" s="10"/>
      <c r="AC8" s="10"/>
      <c r="AD8" s="48"/>
      <c r="AE8" s="10"/>
      <c r="AF8" s="10"/>
      <c r="AG8" s="10"/>
      <c r="AH8" s="10"/>
      <c r="AI8" s="10"/>
      <c r="AJ8" s="10"/>
    </row>
    <row r="9" s="11" customFormat="true" ht="14.1" hidden="false" customHeight="true" outlineLevel="0" collapsed="false">
      <c r="A9" s="37" t="s">
        <v>36</v>
      </c>
      <c r="B9" s="15"/>
      <c r="C9" s="15"/>
      <c r="D9" s="15" t="s">
        <v>1</v>
      </c>
      <c r="E9" s="43"/>
      <c r="F9" s="44"/>
      <c r="G9" s="38" t="s">
        <v>25</v>
      </c>
      <c r="H9" s="43" t="s">
        <v>37</v>
      </c>
      <c r="I9" s="44"/>
      <c r="J9" s="44"/>
      <c r="K9" s="45" t="s">
        <v>34</v>
      </c>
      <c r="L9" s="46"/>
      <c r="M9" s="44"/>
      <c r="N9" s="44"/>
      <c r="O9" s="49"/>
      <c r="P9" s="47"/>
      <c r="Q9" s="47"/>
      <c r="R9" s="47"/>
      <c r="S9" s="47"/>
      <c r="T9" s="47"/>
      <c r="U9" s="10"/>
      <c r="V9" s="10"/>
      <c r="W9" s="10"/>
      <c r="X9" s="10"/>
      <c r="Y9" s="10"/>
      <c r="Z9" s="10"/>
      <c r="AA9" s="10"/>
      <c r="AB9" s="48"/>
      <c r="AC9" s="10"/>
      <c r="AD9" s="48"/>
      <c r="AE9" s="48"/>
      <c r="AF9" s="10"/>
      <c r="AG9" s="10"/>
      <c r="AH9" s="10"/>
      <c r="AI9" s="10"/>
      <c r="AJ9" s="10"/>
    </row>
    <row r="10" s="11" customFormat="true" ht="14.1" hidden="false" customHeight="true" outlineLevel="0" collapsed="false">
      <c r="A10" s="24" t="s">
        <v>38</v>
      </c>
      <c r="B10" s="26"/>
      <c r="C10" s="26"/>
      <c r="D10" s="26" t="s">
        <v>1</v>
      </c>
      <c r="E10" s="50"/>
      <c r="F10" s="51"/>
      <c r="G10" s="52" t="s">
        <v>25</v>
      </c>
      <c r="H10" s="50" t="s">
        <v>37</v>
      </c>
      <c r="I10" s="51"/>
      <c r="J10" s="51"/>
      <c r="K10" s="53" t="s">
        <v>34</v>
      </c>
      <c r="L10" s="54"/>
      <c r="M10" s="26"/>
      <c r="N10" s="26"/>
      <c r="O10" s="27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</row>
    <row r="11" s="56" customFormat="true" ht="14.1" hidden="false" customHeight="true" outlineLevel="0" collapsed="false">
      <c r="A11" s="55" t="s">
        <v>39</v>
      </c>
      <c r="B11" s="55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</row>
    <row r="12" s="61" customFormat="true" ht="14.1" hidden="false" customHeight="true" outlineLevel="0" collapsed="false">
      <c r="A12" s="57" t="s">
        <v>40</v>
      </c>
      <c r="B12" s="14" t="s">
        <v>41</v>
      </c>
      <c r="C12" s="14"/>
      <c r="D12" s="14"/>
      <c r="E12" s="14"/>
      <c r="F12" s="14"/>
      <c r="G12" s="14"/>
      <c r="H12" s="14"/>
      <c r="I12" s="14"/>
      <c r="J12" s="14"/>
      <c r="K12" s="58"/>
      <c r="L12" s="59"/>
      <c r="M12" s="58"/>
      <c r="N12" s="58"/>
      <c r="O12" s="60"/>
    </row>
    <row r="13" s="61" customFormat="true" ht="14.1" hidden="false" customHeight="true" outlineLevel="0" collapsed="false">
      <c r="A13" s="57" t="s">
        <v>42</v>
      </c>
      <c r="B13" s="14" t="s">
        <v>43</v>
      </c>
      <c r="C13" s="14"/>
      <c r="D13" s="14"/>
      <c r="E13" s="14"/>
      <c r="F13" s="14"/>
      <c r="G13" s="14"/>
      <c r="H13" s="14"/>
      <c r="I13" s="14"/>
      <c r="J13" s="14"/>
      <c r="K13" s="58"/>
      <c r="L13" s="59"/>
      <c r="M13" s="58"/>
      <c r="N13" s="58"/>
      <c r="O13" s="60"/>
    </row>
    <row r="14" s="61" customFormat="true" ht="14.1" hidden="false" customHeight="true" outlineLevel="0" collapsed="false">
      <c r="A14" s="57" t="s">
        <v>44</v>
      </c>
      <c r="B14" s="14"/>
      <c r="C14" s="14" t="s">
        <v>45</v>
      </c>
      <c r="D14" s="14"/>
      <c r="E14" s="14"/>
      <c r="F14" s="14"/>
      <c r="G14" s="14"/>
      <c r="H14" s="14"/>
      <c r="I14" s="14"/>
      <c r="J14" s="14"/>
      <c r="K14" s="58"/>
      <c r="L14" s="59"/>
      <c r="M14" s="58"/>
      <c r="N14" s="58"/>
      <c r="O14" s="60"/>
    </row>
    <row r="15" s="61" customFormat="true" ht="14.1" hidden="false" customHeight="true" outlineLevel="0" collapsed="false">
      <c r="A15" s="37"/>
      <c r="B15" s="58"/>
      <c r="C15" s="58"/>
      <c r="D15" s="58"/>
      <c r="E15" s="58"/>
      <c r="F15" s="58"/>
      <c r="G15" s="58"/>
      <c r="H15" s="58"/>
      <c r="I15" s="58"/>
      <c r="J15" s="58"/>
      <c r="K15" s="58"/>
      <c r="L15" s="59"/>
      <c r="M15" s="58"/>
      <c r="N15" s="58"/>
      <c r="O15" s="60"/>
    </row>
    <row r="16" s="61" customFormat="true" ht="14.1" hidden="false" customHeight="true" outlineLevel="0" collapsed="false">
      <c r="A16" s="37" t="s">
        <v>46</v>
      </c>
      <c r="B16" s="62" t="n">
        <f aca="false">L44</f>
        <v>10</v>
      </c>
      <c r="C16" s="58" t="s">
        <v>47</v>
      </c>
      <c r="D16" s="63" t="s">
        <v>48</v>
      </c>
      <c r="E16" s="64" t="n">
        <f aca="false">L46</f>
        <v>5.68</v>
      </c>
      <c r="F16" s="58" t="s">
        <v>49</v>
      </c>
      <c r="G16" s="58"/>
      <c r="H16" s="58"/>
      <c r="I16" s="58"/>
      <c r="J16" s="65" t="s">
        <v>50</v>
      </c>
      <c r="K16" s="66" t="n">
        <f aca="false">L85</f>
        <v>0.8</v>
      </c>
      <c r="L16" s="59"/>
      <c r="M16" s="58"/>
      <c r="N16" s="58"/>
      <c r="O16" s="60"/>
    </row>
    <row r="17" s="61" customFormat="true" ht="14.1" hidden="false" customHeight="true" outlineLevel="0" collapsed="false">
      <c r="A17" s="37" t="s">
        <v>51</v>
      </c>
      <c r="B17" s="62" t="n">
        <f aca="false">L53</f>
        <v>0.490985424566274</v>
      </c>
      <c r="C17" s="58" t="s">
        <v>52</v>
      </c>
      <c r="D17" s="58"/>
      <c r="E17" s="58"/>
      <c r="F17" s="58"/>
      <c r="G17" s="58"/>
      <c r="H17" s="58"/>
      <c r="I17" s="58"/>
      <c r="J17" s="58"/>
      <c r="K17" s="58"/>
      <c r="L17" s="59" t="n">
        <f aca="false">L89</f>
        <v>168.605512839613</v>
      </c>
      <c r="M17" s="58" t="s">
        <v>53</v>
      </c>
      <c r="N17" s="58"/>
      <c r="O17" s="60"/>
    </row>
    <row r="18" s="61" customFormat="true" ht="14.1" hidden="false" customHeight="true" outlineLevel="0" collapsed="false">
      <c r="A18" s="37" t="s">
        <v>54</v>
      </c>
      <c r="B18" s="59" t="n">
        <f aca="false">L60</f>
        <v>200</v>
      </c>
      <c r="C18" s="58" t="s">
        <v>52</v>
      </c>
      <c r="D18" s="58"/>
      <c r="E18" s="58"/>
      <c r="F18" s="58"/>
      <c r="G18" s="58"/>
      <c r="H18" s="58"/>
      <c r="I18" s="58"/>
      <c r="J18" s="58"/>
      <c r="K18" s="58"/>
      <c r="L18" s="59"/>
      <c r="M18" s="58"/>
      <c r="N18" s="58"/>
      <c r="O18" s="60"/>
    </row>
    <row r="19" s="61" customFormat="true" ht="14.1" hidden="false" customHeight="true" outlineLevel="0" collapsed="false">
      <c r="A19" s="37" t="s">
        <v>55</v>
      </c>
      <c r="B19" s="62" t="n">
        <f aca="false">L62</f>
        <v>0.123213436442957</v>
      </c>
      <c r="C19" s="58" t="s">
        <v>52</v>
      </c>
      <c r="D19" s="58"/>
      <c r="E19" s="58"/>
      <c r="F19" s="67" t="s">
        <v>56</v>
      </c>
      <c r="G19" s="68" t="n">
        <f aca="false">L55</f>
        <v>1</v>
      </c>
      <c r="H19" s="58" t="s">
        <v>52</v>
      </c>
      <c r="I19" s="58"/>
      <c r="J19" s="69" t="n">
        <f aca="false">L69</f>
        <v>6.92403138464384</v>
      </c>
      <c r="K19" s="58"/>
      <c r="L19" s="59"/>
      <c r="M19" s="58"/>
      <c r="N19" s="58"/>
      <c r="O19" s="60"/>
    </row>
    <row r="20" s="61" customFormat="true" ht="14.1" hidden="false" customHeight="true" outlineLevel="0" collapsed="false">
      <c r="A20" s="37"/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9"/>
      <c r="M20" s="58"/>
      <c r="N20" s="58"/>
      <c r="O20" s="60"/>
    </row>
    <row r="21" s="61" customFormat="true" ht="14.1" hidden="false" customHeight="true" outlineLevel="0" collapsed="false">
      <c r="A21" s="37" t="s">
        <v>57</v>
      </c>
      <c r="B21" s="59" t="n">
        <f aca="false">L89</f>
        <v>168.605512839613</v>
      </c>
      <c r="C21" s="58" t="s">
        <v>53</v>
      </c>
      <c r="D21" s="58"/>
      <c r="E21" s="58"/>
      <c r="F21" s="58"/>
      <c r="G21" s="67" t="s">
        <v>58</v>
      </c>
      <c r="H21" s="70" t="n">
        <f aca="false">L56</f>
        <v>0.00212107999329197</v>
      </c>
      <c r="I21" s="58" t="s">
        <v>52</v>
      </c>
      <c r="J21" s="58"/>
      <c r="K21" s="58"/>
      <c r="L21" s="59"/>
      <c r="M21" s="58"/>
      <c r="N21" s="58"/>
      <c r="O21" s="60"/>
    </row>
    <row r="22" s="61" customFormat="true" ht="14.1" hidden="false" customHeight="true" outlineLevel="0" collapsed="false">
      <c r="A22" s="37" t="s">
        <v>59</v>
      </c>
      <c r="B22" s="59" t="n">
        <f aca="false">L96</f>
        <v>246.38397707957</v>
      </c>
      <c r="C22" s="58" t="s">
        <v>53</v>
      </c>
      <c r="D22" s="58"/>
      <c r="E22" s="58"/>
      <c r="F22" s="58"/>
      <c r="G22" s="58"/>
      <c r="H22" s="58"/>
      <c r="I22" s="58"/>
      <c r="J22" s="58"/>
      <c r="K22" s="58"/>
      <c r="L22" s="59"/>
      <c r="M22" s="58"/>
      <c r="N22" s="58"/>
      <c r="O22" s="60"/>
    </row>
    <row r="23" s="61" customFormat="true" ht="14.1" hidden="false" customHeight="true" outlineLevel="0" collapsed="false">
      <c r="A23" s="37"/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9"/>
      <c r="M23" s="58"/>
      <c r="N23" s="58"/>
      <c r="O23" s="60"/>
    </row>
    <row r="24" s="61" customFormat="true" ht="14.1" hidden="false" customHeight="true" outlineLevel="0" collapsed="false">
      <c r="A24" s="37" t="s">
        <v>60</v>
      </c>
      <c r="B24" s="62" t="n">
        <f aca="false">L43</f>
        <v>10</v>
      </c>
      <c r="C24" s="58" t="s">
        <v>47</v>
      </c>
      <c r="D24" s="58"/>
      <c r="E24" s="58"/>
      <c r="F24" s="67" t="s">
        <v>61</v>
      </c>
      <c r="G24" s="68" t="n">
        <f aca="false">L54</f>
        <v>1</v>
      </c>
      <c r="H24" s="58" t="s">
        <v>52</v>
      </c>
      <c r="I24" s="58"/>
      <c r="J24" s="58"/>
      <c r="K24" s="58"/>
      <c r="L24" s="59"/>
      <c r="M24" s="58"/>
      <c r="N24" s="58"/>
      <c r="O24" s="60"/>
    </row>
    <row r="25" s="61" customFormat="true" ht="14.1" hidden="false" customHeight="true" outlineLevel="0" collapsed="false">
      <c r="A25" s="37" t="s">
        <v>62</v>
      </c>
      <c r="B25" s="62" t="n">
        <f aca="false">L52</f>
        <v>0.490985424566274</v>
      </c>
      <c r="C25" s="58" t="s">
        <v>52</v>
      </c>
      <c r="D25" s="58"/>
      <c r="E25" s="58"/>
      <c r="F25" s="58"/>
      <c r="G25" s="58"/>
      <c r="H25" s="58"/>
      <c r="I25" s="58"/>
      <c r="J25" s="58"/>
      <c r="K25" s="58"/>
      <c r="L25" s="59"/>
      <c r="M25" s="69" t="n">
        <f aca="false">L46</f>
        <v>5.68</v>
      </c>
      <c r="N25" s="58"/>
      <c r="O25" s="71" t="s">
        <v>63</v>
      </c>
    </row>
    <row r="26" s="61" customFormat="true" ht="14.1" hidden="false" customHeight="true" outlineLevel="0" collapsed="false">
      <c r="A26" s="37" t="s">
        <v>64</v>
      </c>
      <c r="B26" s="59" t="n">
        <f aca="false">L57</f>
        <v>1</v>
      </c>
      <c r="C26" s="58" t="s">
        <v>52</v>
      </c>
      <c r="D26" s="58"/>
      <c r="E26" s="58"/>
      <c r="F26" s="58"/>
      <c r="G26" s="58"/>
      <c r="H26" s="58"/>
      <c r="I26" s="58"/>
      <c r="J26" s="58"/>
      <c r="K26" s="58"/>
      <c r="L26" s="59"/>
      <c r="M26" s="58"/>
      <c r="N26" s="58"/>
      <c r="O26" s="60"/>
    </row>
    <row r="27" s="61" customFormat="true" ht="14.1" hidden="false" customHeight="true" outlineLevel="0" collapsed="false">
      <c r="A27" s="37" t="s">
        <v>65</v>
      </c>
      <c r="B27" s="62" t="n">
        <f aca="false">L59</f>
        <v>0.000616067182214786</v>
      </c>
      <c r="C27" s="58" t="s">
        <v>52</v>
      </c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60"/>
    </row>
    <row r="28" s="61" customFormat="true" ht="14.1" hidden="false" customHeight="true" outlineLevel="0" collapsed="false">
      <c r="A28" s="37"/>
      <c r="B28" s="62"/>
      <c r="C28" s="58"/>
      <c r="D28" s="65" t="s">
        <v>66</v>
      </c>
      <c r="E28" s="65"/>
      <c r="F28" s="65"/>
      <c r="G28" s="65"/>
      <c r="H28" s="65"/>
      <c r="I28" s="58"/>
      <c r="J28" s="58"/>
      <c r="K28" s="72" t="s">
        <v>67</v>
      </c>
      <c r="L28" s="72"/>
      <c r="M28" s="72"/>
      <c r="N28" s="72"/>
      <c r="O28" s="72"/>
    </row>
    <row r="29" s="61" customFormat="true" ht="14.1" hidden="false" customHeight="true" outlineLevel="0" collapsed="false">
      <c r="A29" s="37"/>
      <c r="B29" s="62"/>
      <c r="C29" s="58"/>
      <c r="D29" s="58"/>
      <c r="E29" s="58"/>
      <c r="F29" s="58"/>
      <c r="G29" s="58"/>
      <c r="H29" s="58"/>
      <c r="I29" s="58"/>
      <c r="J29" s="58"/>
      <c r="K29" s="65"/>
      <c r="L29" s="65"/>
      <c r="M29" s="65"/>
      <c r="N29" s="65"/>
      <c r="O29" s="72"/>
    </row>
    <row r="30" s="78" customFormat="true" ht="14.1" hidden="false" customHeight="true" outlineLevel="0" collapsed="false">
      <c r="A30" s="73" t="s">
        <v>68</v>
      </c>
      <c r="B30" s="74" t="s">
        <v>69</v>
      </c>
      <c r="C30" s="74"/>
      <c r="D30" s="74"/>
      <c r="E30" s="74"/>
      <c r="F30" s="75" t="s">
        <v>70</v>
      </c>
      <c r="G30" s="76" t="s">
        <v>71</v>
      </c>
      <c r="H30" s="76"/>
      <c r="I30" s="76"/>
      <c r="J30" s="76"/>
      <c r="K30" s="76"/>
      <c r="L30" s="77" t="s">
        <v>72</v>
      </c>
      <c r="M30" s="77"/>
      <c r="N30" s="77"/>
      <c r="O30" s="77"/>
    </row>
    <row r="31" s="78" customFormat="true" ht="14.1" hidden="false" customHeight="true" outlineLevel="0" collapsed="false">
      <c r="A31" s="73"/>
      <c r="B31" s="74"/>
      <c r="C31" s="74"/>
      <c r="D31" s="74"/>
      <c r="E31" s="74"/>
      <c r="F31" s="75"/>
      <c r="G31" s="76"/>
      <c r="H31" s="76"/>
      <c r="I31" s="76"/>
      <c r="J31" s="76"/>
      <c r="K31" s="76"/>
      <c r="L31" s="79" t="s">
        <v>73</v>
      </c>
      <c r="M31" s="79"/>
      <c r="N31" s="80" t="s">
        <v>74</v>
      </c>
      <c r="O31" s="80"/>
    </row>
    <row r="32" s="86" customFormat="true" ht="14.1" hidden="false" customHeight="true" outlineLevel="0" collapsed="false">
      <c r="A32" s="81" t="n">
        <v>1</v>
      </c>
      <c r="B32" s="82" t="s">
        <v>75</v>
      </c>
      <c r="C32" s="83"/>
      <c r="D32" s="83"/>
      <c r="E32" s="83"/>
      <c r="F32" s="83"/>
      <c r="G32" s="14" t="s">
        <v>76</v>
      </c>
      <c r="H32" s="83"/>
      <c r="I32" s="83"/>
      <c r="J32" s="83"/>
      <c r="K32" s="83"/>
      <c r="L32" s="84"/>
      <c r="M32" s="84"/>
      <c r="N32" s="83"/>
      <c r="O32" s="85"/>
    </row>
    <row r="33" s="86" customFormat="true" ht="14.1" hidden="false" customHeight="true" outlineLevel="0" collapsed="false">
      <c r="A33" s="81" t="n">
        <v>2</v>
      </c>
      <c r="B33" s="82" t="s">
        <v>77</v>
      </c>
      <c r="C33" s="83"/>
      <c r="D33" s="83"/>
      <c r="E33" s="83"/>
      <c r="F33" s="87"/>
      <c r="G33" s="14" t="s">
        <v>78</v>
      </c>
      <c r="H33" s="83"/>
      <c r="I33" s="83"/>
      <c r="J33" s="83"/>
      <c r="K33" s="83"/>
      <c r="L33" s="88" t="n">
        <v>28.95</v>
      </c>
      <c r="M33" s="82" t="s">
        <v>79</v>
      </c>
      <c r="N33" s="84" t="n">
        <f aca="false">L33</f>
        <v>28.95</v>
      </c>
      <c r="O33" s="89" t="s">
        <v>80</v>
      </c>
    </row>
    <row r="34" s="86" customFormat="true" ht="14.1" hidden="false" customHeight="true" outlineLevel="0" collapsed="false">
      <c r="A34" s="81" t="n">
        <v>3</v>
      </c>
      <c r="B34" s="82" t="s">
        <v>81</v>
      </c>
      <c r="C34" s="83"/>
      <c r="D34" s="83"/>
      <c r="E34" s="83"/>
      <c r="F34" s="87"/>
      <c r="G34" s="14" t="s">
        <v>82</v>
      </c>
      <c r="H34" s="83"/>
      <c r="I34" s="83"/>
      <c r="J34" s="83"/>
      <c r="K34" s="83"/>
      <c r="L34" s="88" t="n">
        <v>75</v>
      </c>
      <c r="M34" s="90" t="s">
        <v>83</v>
      </c>
      <c r="N34" s="84" t="n">
        <f aca="false">L34</f>
        <v>75</v>
      </c>
      <c r="O34" s="89" t="s">
        <v>83</v>
      </c>
    </row>
    <row r="35" s="86" customFormat="true" ht="14.1" hidden="false" customHeight="true" outlineLevel="0" collapsed="false">
      <c r="A35" s="81" t="n">
        <v>4</v>
      </c>
      <c r="B35" s="82" t="s">
        <v>84</v>
      </c>
      <c r="C35" s="83"/>
      <c r="D35" s="83"/>
      <c r="E35" s="83"/>
      <c r="F35" s="87" t="s">
        <v>85</v>
      </c>
      <c r="G35" s="14" t="s">
        <v>86</v>
      </c>
      <c r="H35" s="83"/>
      <c r="I35" s="83"/>
      <c r="J35" s="83"/>
      <c r="K35" s="83"/>
      <c r="L35" s="91"/>
      <c r="M35" s="84"/>
      <c r="N35" s="83"/>
      <c r="O35" s="85"/>
    </row>
    <row r="36" s="86" customFormat="true" ht="14.1" hidden="false" customHeight="true" outlineLevel="0" collapsed="false">
      <c r="A36" s="81" t="n">
        <v>5</v>
      </c>
      <c r="B36" s="82" t="s">
        <v>87</v>
      </c>
      <c r="C36" s="83"/>
      <c r="D36" s="83"/>
      <c r="E36" s="83"/>
      <c r="F36" s="87"/>
      <c r="G36" s="14" t="s">
        <v>88</v>
      </c>
      <c r="H36" s="83"/>
      <c r="I36" s="83"/>
      <c r="J36" s="83"/>
      <c r="K36" s="83"/>
      <c r="L36" s="88" t="n">
        <v>0.9</v>
      </c>
      <c r="M36" s="84"/>
      <c r="N36" s="91" t="n">
        <f aca="false">L36</f>
        <v>0.9</v>
      </c>
      <c r="O36" s="85"/>
    </row>
    <row r="37" s="78" customFormat="true" ht="14.1" hidden="false" customHeight="true" outlineLevel="0" collapsed="false">
      <c r="A37" s="81" t="n">
        <v>6</v>
      </c>
      <c r="B37" s="14" t="s">
        <v>89</v>
      </c>
      <c r="C37" s="14"/>
      <c r="D37" s="14"/>
      <c r="E37" s="14"/>
      <c r="F37" s="87"/>
      <c r="G37" s="14" t="s">
        <v>90</v>
      </c>
      <c r="H37" s="14"/>
      <c r="I37" s="14"/>
      <c r="J37" s="14"/>
      <c r="K37" s="14"/>
      <c r="L37" s="92" t="n">
        <v>800</v>
      </c>
      <c r="M37" s="14" t="s">
        <v>91</v>
      </c>
      <c r="N37" s="93" t="n">
        <f aca="false">L37/0.3048</f>
        <v>2624.6719160105</v>
      </c>
      <c r="O37" s="94" t="s">
        <v>92</v>
      </c>
    </row>
    <row r="38" s="78" customFormat="true" ht="14.1" hidden="false" customHeight="true" outlineLevel="0" collapsed="false">
      <c r="A38" s="81" t="n">
        <v>7</v>
      </c>
      <c r="B38" s="14" t="s">
        <v>93</v>
      </c>
      <c r="C38" s="14"/>
      <c r="D38" s="14"/>
      <c r="E38" s="14"/>
      <c r="F38" s="87"/>
      <c r="G38" s="14" t="s">
        <v>94</v>
      </c>
      <c r="H38" s="14"/>
      <c r="I38" s="14"/>
      <c r="J38" s="95" t="n">
        <f aca="false">L38/760</f>
        <v>0.894736842105263</v>
      </c>
      <c r="K38" s="14" t="s">
        <v>95</v>
      </c>
      <c r="L38" s="96" t="n">
        <f aca="false">760-0.1*L37</f>
        <v>680</v>
      </c>
      <c r="M38" s="14" t="s">
        <v>96</v>
      </c>
      <c r="N38" s="97" t="n">
        <f aca="false">L38/25.4</f>
        <v>26.7716535433071</v>
      </c>
      <c r="O38" s="94" t="s">
        <v>97</v>
      </c>
      <c r="P38" s="98" t="n">
        <f aca="false">L38*(14.7/760)</f>
        <v>13.1526315789474</v>
      </c>
      <c r="Q38" s="78" t="s">
        <v>98</v>
      </c>
    </row>
    <row r="39" s="78" customFormat="true" ht="14.1" hidden="false" customHeight="true" outlineLevel="0" collapsed="false">
      <c r="A39" s="81" t="n">
        <v>8</v>
      </c>
      <c r="B39" s="14" t="s">
        <v>99</v>
      </c>
      <c r="C39" s="14"/>
      <c r="D39" s="14"/>
      <c r="E39" s="14"/>
      <c r="F39" s="87"/>
      <c r="G39" s="14" t="s">
        <v>100</v>
      </c>
      <c r="H39" s="14"/>
      <c r="I39" s="14"/>
      <c r="J39" s="14"/>
      <c r="K39" s="14"/>
      <c r="L39" s="92" t="n">
        <v>25</v>
      </c>
      <c r="M39" s="14" t="s">
        <v>101</v>
      </c>
      <c r="N39" s="93" t="n">
        <f aca="false">(9*L39/5)+32</f>
        <v>77</v>
      </c>
      <c r="O39" s="94" t="s">
        <v>102</v>
      </c>
    </row>
    <row r="40" s="86" customFormat="true" ht="14.1" hidden="false" customHeight="true" outlineLevel="0" collapsed="false">
      <c r="A40" s="81" t="n">
        <v>9</v>
      </c>
      <c r="B40" s="82" t="s">
        <v>103</v>
      </c>
      <c r="C40" s="83"/>
      <c r="D40" s="83"/>
      <c r="E40" s="83"/>
      <c r="F40" s="87"/>
      <c r="G40" s="14" t="s">
        <v>104</v>
      </c>
      <c r="H40" s="83"/>
      <c r="I40" s="83"/>
      <c r="J40" s="83"/>
      <c r="K40" s="83"/>
      <c r="L40" s="99" t="n">
        <f aca="false">0.465*L38/(273.15+L39)</f>
        <v>1.06053999664598</v>
      </c>
      <c r="M40" s="90" t="s">
        <v>105</v>
      </c>
      <c r="N40" s="100" t="n">
        <f aca="false">L40*0.06243</f>
        <v>0.0662095119906088</v>
      </c>
      <c r="O40" s="85" t="s">
        <v>106</v>
      </c>
    </row>
    <row r="41" s="78" customFormat="true" ht="14.1" hidden="false" customHeight="true" outlineLevel="0" collapsed="false">
      <c r="A41" s="81" t="n">
        <v>10</v>
      </c>
      <c r="B41" s="14" t="s">
        <v>107</v>
      </c>
      <c r="C41" s="14"/>
      <c r="D41" s="14"/>
      <c r="E41" s="14"/>
      <c r="F41" s="87"/>
      <c r="G41" s="14" t="s">
        <v>108</v>
      </c>
      <c r="H41" s="14"/>
      <c r="I41" s="14"/>
      <c r="J41" s="14"/>
      <c r="K41" s="14"/>
      <c r="L41" s="101" t="n">
        <v>0</v>
      </c>
      <c r="M41" s="14" t="s">
        <v>83</v>
      </c>
      <c r="N41" s="95" t="n">
        <f aca="false">L41</f>
        <v>0</v>
      </c>
      <c r="O41" s="94" t="s">
        <v>83</v>
      </c>
    </row>
    <row r="42" s="78" customFormat="true" ht="14.1" hidden="false" customHeight="true" outlineLevel="0" collapsed="false">
      <c r="A42" s="81" t="n">
        <v>11</v>
      </c>
      <c r="B42" s="14" t="s">
        <v>109</v>
      </c>
      <c r="C42" s="14"/>
      <c r="D42" s="14"/>
      <c r="E42" s="14"/>
      <c r="F42" s="87"/>
      <c r="G42" s="14" t="s">
        <v>110</v>
      </c>
      <c r="H42" s="14"/>
      <c r="I42" s="14"/>
      <c r="J42" s="14"/>
      <c r="K42" s="14"/>
      <c r="L42" s="101" t="n">
        <v>0.05</v>
      </c>
      <c r="M42" s="14" t="s">
        <v>111</v>
      </c>
      <c r="N42" s="102" t="n">
        <f aca="false">L42/25.4</f>
        <v>0.00196850393700787</v>
      </c>
      <c r="O42" s="94" t="s">
        <v>112</v>
      </c>
    </row>
    <row r="43" s="78" customFormat="true" ht="14.1" hidden="false" customHeight="true" outlineLevel="0" collapsed="false">
      <c r="A43" s="81" t="n">
        <v>12</v>
      </c>
      <c r="B43" s="14" t="s">
        <v>113</v>
      </c>
      <c r="C43" s="14"/>
      <c r="D43" s="14"/>
      <c r="E43" s="14"/>
      <c r="F43" s="87" t="n">
        <v>6</v>
      </c>
      <c r="G43" s="14" t="s">
        <v>114</v>
      </c>
      <c r="H43" s="14"/>
      <c r="I43" s="14"/>
      <c r="J43" s="14"/>
      <c r="K43" s="14"/>
      <c r="L43" s="101" t="n">
        <v>10</v>
      </c>
      <c r="M43" s="14" t="s">
        <v>47</v>
      </c>
      <c r="N43" s="103" t="n">
        <f aca="false">(L43/0.3048)*60</f>
        <v>1968.50393700787</v>
      </c>
      <c r="O43" s="94" t="s">
        <v>115</v>
      </c>
      <c r="S43" s="104"/>
    </row>
    <row r="44" s="78" customFormat="true" ht="14.1" hidden="false" customHeight="true" outlineLevel="0" collapsed="false">
      <c r="A44" s="81" t="n">
        <v>13</v>
      </c>
      <c r="B44" s="14" t="s">
        <v>116</v>
      </c>
      <c r="C44" s="14"/>
      <c r="D44" s="14"/>
      <c r="E44" s="14"/>
      <c r="F44" s="87" t="n">
        <v>6</v>
      </c>
      <c r="G44" s="14" t="s">
        <v>117</v>
      </c>
      <c r="H44" s="14"/>
      <c r="I44" s="14"/>
      <c r="J44" s="14"/>
      <c r="K44" s="14"/>
      <c r="L44" s="101" t="n">
        <v>10</v>
      </c>
      <c r="M44" s="14" t="s">
        <v>47</v>
      </c>
      <c r="N44" s="103" t="n">
        <f aca="false">(L44/0.3048)*60</f>
        <v>1968.50393700787</v>
      </c>
      <c r="O44" s="94" t="s">
        <v>115</v>
      </c>
      <c r="S44" s="105"/>
    </row>
    <row r="45" s="78" customFormat="true" ht="14.1" hidden="false" customHeight="true" outlineLevel="0" collapsed="false">
      <c r="A45" s="81" t="n">
        <v>14</v>
      </c>
      <c r="B45" s="14" t="s">
        <v>118</v>
      </c>
      <c r="C45" s="14"/>
      <c r="D45" s="14"/>
      <c r="E45" s="14"/>
      <c r="F45" s="87" t="n">
        <v>7</v>
      </c>
      <c r="G45" s="14" t="s">
        <v>119</v>
      </c>
      <c r="H45" s="106" t="n">
        <f aca="false">11.36</f>
        <v>11.36</v>
      </c>
      <c r="I45" s="14" t="s">
        <v>120</v>
      </c>
      <c r="J45" s="14"/>
      <c r="K45" s="14"/>
      <c r="L45" s="107" t="n">
        <f aca="false">H45</f>
        <v>11.36</v>
      </c>
      <c r="M45" s="108" t="s">
        <v>121</v>
      </c>
      <c r="N45" s="103"/>
      <c r="O45" s="94"/>
      <c r="S45" s="105"/>
    </row>
    <row r="46" s="78" customFormat="true" ht="14.1" hidden="false" customHeight="true" outlineLevel="0" collapsed="false">
      <c r="A46" s="81" t="n">
        <v>15</v>
      </c>
      <c r="B46" s="108" t="s">
        <v>122</v>
      </c>
      <c r="C46" s="108"/>
      <c r="D46" s="108"/>
      <c r="E46" s="108"/>
      <c r="F46" s="109"/>
      <c r="G46" s="110" t="s">
        <v>123</v>
      </c>
      <c r="H46" s="111" t="n">
        <f aca="false">J46*60</f>
        <v>20448</v>
      </c>
      <c r="I46" s="108" t="s">
        <v>124</v>
      </c>
      <c r="J46" s="112" t="n">
        <f aca="false">L46*60</f>
        <v>340.8</v>
      </c>
      <c r="K46" s="108" t="s">
        <v>125</v>
      </c>
      <c r="L46" s="113" t="n">
        <f aca="false">N5*L45</f>
        <v>5.68</v>
      </c>
      <c r="M46" s="108" t="s">
        <v>126</v>
      </c>
      <c r="N46" s="114" t="n">
        <f aca="false">L46*2118.9</f>
        <v>12035.352</v>
      </c>
      <c r="O46" s="115" t="s">
        <v>127</v>
      </c>
    </row>
    <row r="47" s="78" customFormat="true" ht="14.1" hidden="false" customHeight="true" outlineLevel="0" collapsed="false">
      <c r="A47" s="81" t="n">
        <v>16</v>
      </c>
      <c r="B47" s="14" t="s">
        <v>128</v>
      </c>
      <c r="C47" s="14"/>
      <c r="D47" s="14"/>
      <c r="E47" s="14"/>
      <c r="F47" s="87"/>
      <c r="G47" s="14" t="s">
        <v>129</v>
      </c>
      <c r="H47" s="14"/>
      <c r="I47" s="14"/>
      <c r="J47" s="14"/>
      <c r="K47" s="14"/>
      <c r="L47" s="116" t="n">
        <f aca="false">POWER(((4*L46)/(PI()*L43)),0.5)</f>
        <v>0.850411701124563</v>
      </c>
      <c r="M47" s="14" t="s">
        <v>52</v>
      </c>
      <c r="N47" s="117" t="n">
        <f aca="false">L47/0.0254</f>
        <v>33.4807756348253</v>
      </c>
      <c r="O47" s="94" t="s">
        <v>130</v>
      </c>
    </row>
    <row r="48" s="78" customFormat="true" ht="14.1" hidden="false" customHeight="true" outlineLevel="0" collapsed="false">
      <c r="A48" s="81" t="n">
        <v>17</v>
      </c>
      <c r="B48" s="14" t="s">
        <v>131</v>
      </c>
      <c r="C48" s="14"/>
      <c r="D48" s="14"/>
      <c r="E48" s="14"/>
      <c r="F48" s="87"/>
      <c r="G48" s="14" t="s">
        <v>132</v>
      </c>
      <c r="H48" s="14"/>
      <c r="I48" s="14"/>
      <c r="J48" s="14"/>
      <c r="K48" s="14"/>
      <c r="L48" s="116" t="n">
        <f aca="false">POWER(((4*L46)/(PI()*L44)),0.5)</f>
        <v>0.850411701124563</v>
      </c>
      <c r="M48" s="14" t="s">
        <v>52</v>
      </c>
      <c r="N48" s="117" t="n">
        <f aca="false">L48/0.0254</f>
        <v>33.4807756348253</v>
      </c>
      <c r="O48" s="94" t="s">
        <v>130</v>
      </c>
    </row>
    <row r="49" s="78" customFormat="true" ht="14.1" hidden="false" customHeight="true" outlineLevel="0" collapsed="false">
      <c r="A49" s="81" t="n">
        <v>18</v>
      </c>
      <c r="B49" s="108" t="s">
        <v>133</v>
      </c>
      <c r="C49" s="108"/>
      <c r="D49" s="108"/>
      <c r="E49" s="108"/>
      <c r="F49" s="109"/>
      <c r="G49" s="110" t="s">
        <v>134</v>
      </c>
      <c r="H49" s="118"/>
      <c r="I49" s="108"/>
      <c r="J49" s="119"/>
      <c r="K49" s="108"/>
      <c r="L49" s="120" t="n">
        <v>1</v>
      </c>
      <c r="M49" s="108"/>
      <c r="N49" s="114"/>
      <c r="O49" s="115"/>
      <c r="P49" s="98"/>
      <c r="Q49" s="121"/>
      <c r="R49" s="122"/>
    </row>
    <row r="50" s="78" customFormat="true" ht="14.1" hidden="false" customHeight="true" outlineLevel="0" collapsed="false">
      <c r="A50" s="81" t="n">
        <v>19</v>
      </c>
      <c r="B50" s="108" t="s">
        <v>135</v>
      </c>
      <c r="C50" s="108"/>
      <c r="D50" s="108"/>
      <c r="E50" s="108"/>
      <c r="F50" s="109" t="n">
        <v>28</v>
      </c>
      <c r="G50" s="110" t="s">
        <v>136</v>
      </c>
      <c r="H50" s="118"/>
      <c r="I50" s="108"/>
      <c r="J50" s="119"/>
      <c r="K50" s="108"/>
      <c r="L50" s="123" t="n">
        <v>3</v>
      </c>
      <c r="M50" s="124" t="s">
        <v>137</v>
      </c>
      <c r="N50" s="114"/>
      <c r="O50" s="115"/>
      <c r="P50" s="98"/>
      <c r="Q50" s="121"/>
      <c r="R50" s="122"/>
    </row>
    <row r="51" s="78" customFormat="true" ht="14.1" hidden="false" customHeight="true" outlineLevel="0" collapsed="false">
      <c r="A51" s="81" t="n">
        <v>20</v>
      </c>
      <c r="B51" s="108" t="s">
        <v>138</v>
      </c>
      <c r="C51" s="108"/>
      <c r="D51" s="108"/>
      <c r="E51" s="108"/>
      <c r="F51" s="109"/>
      <c r="G51" s="110" t="s">
        <v>139</v>
      </c>
      <c r="H51" s="111" t="n">
        <f aca="false">J51*60</f>
        <v>6816</v>
      </c>
      <c r="I51" s="108" t="s">
        <v>124</v>
      </c>
      <c r="J51" s="112" t="n">
        <f aca="false">L51*60</f>
        <v>113.6</v>
      </c>
      <c r="K51" s="108" t="s">
        <v>125</v>
      </c>
      <c r="L51" s="113" t="n">
        <f aca="false">L49*L46/L50</f>
        <v>1.89333333333333</v>
      </c>
      <c r="M51" s="108" t="s">
        <v>126</v>
      </c>
      <c r="N51" s="114" t="n">
        <f aca="false">L51*2118.9</f>
        <v>4011.784</v>
      </c>
      <c r="O51" s="115" t="s">
        <v>127</v>
      </c>
      <c r="P51" s="98"/>
      <c r="Q51" s="121"/>
      <c r="R51" s="122"/>
    </row>
    <row r="52" s="78" customFormat="true" ht="14.1" hidden="false" customHeight="true" outlineLevel="0" collapsed="false">
      <c r="A52" s="81" t="n">
        <v>21</v>
      </c>
      <c r="B52" s="14" t="s">
        <v>140</v>
      </c>
      <c r="C52" s="14"/>
      <c r="D52" s="14"/>
      <c r="E52" s="14"/>
      <c r="F52" s="87"/>
      <c r="G52" s="14" t="s">
        <v>141</v>
      </c>
      <c r="H52" s="14"/>
      <c r="I52" s="14"/>
      <c r="J52" s="14"/>
      <c r="K52" s="14"/>
      <c r="L52" s="116" t="n">
        <f aca="false">POWER(((4*L51)/(PI()*L43)),0.5)</f>
        <v>0.490985424566274</v>
      </c>
      <c r="M52" s="14" t="s">
        <v>52</v>
      </c>
      <c r="N52" s="117" t="n">
        <f aca="false">L52/0.0254</f>
        <v>19.3301348254439</v>
      </c>
      <c r="O52" s="94" t="s">
        <v>130</v>
      </c>
    </row>
    <row r="53" s="78" customFormat="true" ht="14.1" hidden="false" customHeight="true" outlineLevel="0" collapsed="false">
      <c r="A53" s="81" t="n">
        <v>22</v>
      </c>
      <c r="B53" s="14" t="s">
        <v>142</v>
      </c>
      <c r="C53" s="14"/>
      <c r="D53" s="14"/>
      <c r="E53" s="14"/>
      <c r="F53" s="87"/>
      <c r="G53" s="14" t="s">
        <v>143</v>
      </c>
      <c r="H53" s="14"/>
      <c r="I53" s="14"/>
      <c r="J53" s="14"/>
      <c r="K53" s="14"/>
      <c r="L53" s="116" t="n">
        <f aca="false">POWER(((4*L51)/(PI()*L44)),0.5)</f>
        <v>0.490985424566274</v>
      </c>
      <c r="M53" s="14" t="s">
        <v>52</v>
      </c>
      <c r="N53" s="117" t="n">
        <f aca="false">L53/0.0254</f>
        <v>19.3301348254439</v>
      </c>
      <c r="O53" s="94" t="s">
        <v>130</v>
      </c>
    </row>
    <row r="54" s="78" customFormat="true" ht="14.1" hidden="false" customHeight="true" outlineLevel="0" collapsed="false">
      <c r="A54" s="81" t="n">
        <v>23</v>
      </c>
      <c r="B54" s="14" t="s">
        <v>144</v>
      </c>
      <c r="C54" s="14"/>
      <c r="D54" s="14"/>
      <c r="E54" s="14"/>
      <c r="F54" s="87"/>
      <c r="G54" s="14" t="s">
        <v>61</v>
      </c>
      <c r="H54" s="14"/>
      <c r="I54" s="14"/>
      <c r="J54" s="14"/>
      <c r="K54" s="14"/>
      <c r="L54" s="101" t="n">
        <v>1</v>
      </c>
      <c r="M54" s="14" t="s">
        <v>52</v>
      </c>
      <c r="N54" s="117" t="n">
        <f aca="false">L54/0.0254</f>
        <v>39.3700787401575</v>
      </c>
      <c r="O54" s="94" t="s">
        <v>130</v>
      </c>
    </row>
    <row r="55" s="78" customFormat="true" ht="14.1" hidden="false" customHeight="true" outlineLevel="0" collapsed="false">
      <c r="A55" s="81" t="n">
        <v>24</v>
      </c>
      <c r="B55" s="14" t="s">
        <v>145</v>
      </c>
      <c r="C55" s="14"/>
      <c r="D55" s="14"/>
      <c r="E55" s="14"/>
      <c r="F55" s="87"/>
      <c r="G55" s="14" t="s">
        <v>56</v>
      </c>
      <c r="H55" s="14"/>
      <c r="I55" s="14"/>
      <c r="J55" s="95" t="n">
        <f aca="false">1000*L55/10.2</f>
        <v>98.0392156862745</v>
      </c>
      <c r="K55" s="14" t="s">
        <v>146</v>
      </c>
      <c r="L55" s="125" t="n">
        <v>1</v>
      </c>
      <c r="M55" s="126" t="s">
        <v>147</v>
      </c>
      <c r="N55" s="117" t="n">
        <f aca="false">L55/0.0254</f>
        <v>39.3700787401575</v>
      </c>
      <c r="O55" s="94" t="s">
        <v>130</v>
      </c>
    </row>
    <row r="56" s="78" customFormat="true" ht="14.1" hidden="false" customHeight="true" outlineLevel="0" collapsed="false">
      <c r="A56" s="81" t="n">
        <v>25</v>
      </c>
      <c r="B56" s="14" t="s">
        <v>148</v>
      </c>
      <c r="C56" s="14"/>
      <c r="D56" s="14"/>
      <c r="E56" s="14"/>
      <c r="F56" s="87"/>
      <c r="G56" s="14" t="s">
        <v>149</v>
      </c>
      <c r="H56" s="14"/>
      <c r="I56" s="14"/>
      <c r="J56" s="95" t="n">
        <f aca="false">1000*L56/10.2</f>
        <v>0.207949018950193</v>
      </c>
      <c r="K56" s="14" t="s">
        <v>146</v>
      </c>
      <c r="L56" s="116" t="n">
        <f aca="false">L40*(L54+L55)/1000</f>
        <v>0.00212107999329197</v>
      </c>
      <c r="M56" s="14" t="s">
        <v>147</v>
      </c>
      <c r="N56" s="117" t="n">
        <f aca="false">L56/0.0254</f>
        <v>0.0835070863500775</v>
      </c>
      <c r="O56" s="94" t="s">
        <v>130</v>
      </c>
    </row>
    <row r="57" s="78" customFormat="true" ht="14.1" hidden="false" customHeight="true" outlineLevel="0" collapsed="false">
      <c r="A57" s="81" t="n">
        <v>26</v>
      </c>
      <c r="B57" s="14" t="s">
        <v>150</v>
      </c>
      <c r="C57" s="14"/>
      <c r="D57" s="14"/>
      <c r="E57" s="14"/>
      <c r="F57" s="87"/>
      <c r="G57" s="14" t="s">
        <v>64</v>
      </c>
      <c r="H57" s="14"/>
      <c r="I57" s="14"/>
      <c r="J57" s="14"/>
      <c r="K57" s="14"/>
      <c r="L57" s="101" t="n">
        <v>1</v>
      </c>
      <c r="M57" s="14" t="s">
        <v>52</v>
      </c>
      <c r="N57" s="95" t="n">
        <f aca="false">L57/0.3048</f>
        <v>3.28083989501312</v>
      </c>
      <c r="O57" s="94" t="s">
        <v>151</v>
      </c>
    </row>
    <row r="58" s="78" customFormat="true" ht="14.1" hidden="false" customHeight="true" outlineLevel="0" collapsed="false">
      <c r="A58" s="81" t="n">
        <v>27</v>
      </c>
      <c r="B58" s="108" t="s">
        <v>152</v>
      </c>
      <c r="C58" s="108"/>
      <c r="D58" s="108"/>
      <c r="E58" s="108"/>
      <c r="F58" s="109"/>
      <c r="G58" s="108" t="s">
        <v>153</v>
      </c>
      <c r="H58" s="108"/>
      <c r="I58" s="108"/>
      <c r="J58" s="127" t="n">
        <f aca="false">1000*L58/10.2</f>
        <v>0.0201329144514636</v>
      </c>
      <c r="K58" s="108" t="s">
        <v>146</v>
      </c>
      <c r="L58" s="128" t="n">
        <f aca="false">0.00000145*L36*POWER(L43,1.82)/POWER(L52,1.22)</f>
        <v>0.000205355727404929</v>
      </c>
      <c r="M58" s="108" t="s">
        <v>154</v>
      </c>
      <c r="N58" s="128" t="n">
        <f aca="false">L58*0.3048/0.0254</f>
        <v>0.00246426872885915</v>
      </c>
      <c r="O58" s="115" t="s">
        <v>155</v>
      </c>
      <c r="P58" s="129"/>
      <c r="R58" s="130"/>
    </row>
    <row r="59" s="78" customFormat="true" ht="14.1" hidden="false" customHeight="true" outlineLevel="0" collapsed="false">
      <c r="A59" s="81" t="n">
        <v>28</v>
      </c>
      <c r="B59" s="14" t="s">
        <v>156</v>
      </c>
      <c r="C59" s="14"/>
      <c r="D59" s="14"/>
      <c r="E59" s="14"/>
      <c r="F59" s="87" t="n">
        <v>5</v>
      </c>
      <c r="G59" s="14" t="s">
        <v>157</v>
      </c>
      <c r="H59" s="131" t="n">
        <v>3</v>
      </c>
      <c r="I59" s="14" t="s">
        <v>158</v>
      </c>
      <c r="J59" s="95" t="n">
        <f aca="false">1000*L59/10.2</f>
        <v>0.0603987433543908</v>
      </c>
      <c r="K59" s="14" t="s">
        <v>146</v>
      </c>
      <c r="L59" s="132" t="n">
        <f aca="false">H59*L57*L58</f>
        <v>0.000616067182214786</v>
      </c>
      <c r="M59" s="14" t="s">
        <v>147</v>
      </c>
      <c r="N59" s="133" t="n">
        <f aca="false">L59/0.3048</f>
        <v>0.00202121778941859</v>
      </c>
      <c r="O59" s="94" t="s">
        <v>151</v>
      </c>
    </row>
    <row r="60" s="78" customFormat="true" ht="14.1" hidden="false" customHeight="true" outlineLevel="0" collapsed="false">
      <c r="A60" s="81" t="n">
        <v>29</v>
      </c>
      <c r="B60" s="14" t="s">
        <v>159</v>
      </c>
      <c r="C60" s="14"/>
      <c r="D60" s="14"/>
      <c r="E60" s="14"/>
      <c r="F60" s="87"/>
      <c r="G60" s="14" t="s">
        <v>54</v>
      </c>
      <c r="H60" s="14"/>
      <c r="I60" s="14"/>
      <c r="J60" s="14"/>
      <c r="K60" s="14"/>
      <c r="L60" s="92" t="n">
        <v>200</v>
      </c>
      <c r="M60" s="14" t="s">
        <v>52</v>
      </c>
      <c r="N60" s="95" t="n">
        <f aca="false">L60/0.3048</f>
        <v>656.167979002625</v>
      </c>
      <c r="O60" s="94" t="s">
        <v>151</v>
      </c>
    </row>
    <row r="61" s="78" customFormat="true" ht="14.1" hidden="false" customHeight="true" outlineLevel="0" collapsed="false">
      <c r="A61" s="81" t="n">
        <v>30</v>
      </c>
      <c r="B61" s="108" t="s">
        <v>160</v>
      </c>
      <c r="C61" s="108"/>
      <c r="D61" s="108"/>
      <c r="E61" s="108"/>
      <c r="F61" s="109"/>
      <c r="G61" s="108" t="s">
        <v>161</v>
      </c>
      <c r="H61" s="108"/>
      <c r="I61" s="108"/>
      <c r="J61" s="127" t="n">
        <f aca="false">1000*$L61/10.2</f>
        <v>0.0201329144514636</v>
      </c>
      <c r="K61" s="108" t="s">
        <v>146</v>
      </c>
      <c r="L61" s="128" t="n">
        <f aca="false">0.00000145*L36*POWER(L44,1.82)/POWER(L53,1.22)</f>
        <v>0.000205355727404929</v>
      </c>
      <c r="M61" s="108" t="s">
        <v>154</v>
      </c>
      <c r="N61" s="128" t="n">
        <f aca="false">L61*0.3048/0.0254</f>
        <v>0.00246426872885915</v>
      </c>
      <c r="O61" s="115" t="s">
        <v>155</v>
      </c>
    </row>
    <row r="62" s="78" customFormat="true" ht="14.1" hidden="false" customHeight="true" outlineLevel="0" collapsed="false">
      <c r="A62" s="81" t="n">
        <v>31</v>
      </c>
      <c r="B62" s="14" t="s">
        <v>162</v>
      </c>
      <c r="C62" s="14"/>
      <c r="D62" s="14"/>
      <c r="E62" s="14"/>
      <c r="F62" s="87" t="n">
        <v>5</v>
      </c>
      <c r="G62" s="14" t="s">
        <v>163</v>
      </c>
      <c r="H62" s="131" t="n">
        <v>3</v>
      </c>
      <c r="I62" s="14" t="s">
        <v>164</v>
      </c>
      <c r="J62" s="95" t="n">
        <f aca="false">1000*L62/10.2</f>
        <v>12.0797486708782</v>
      </c>
      <c r="K62" s="14" t="s">
        <v>146</v>
      </c>
      <c r="L62" s="132" t="n">
        <f aca="false">H62*L60*L61</f>
        <v>0.123213436442957</v>
      </c>
      <c r="M62" s="14" t="s">
        <v>147</v>
      </c>
      <c r="N62" s="95" t="n">
        <f aca="false">L62/0.0254</f>
        <v>4.85092269460462</v>
      </c>
      <c r="O62" s="94" t="s">
        <v>165</v>
      </c>
    </row>
    <row r="63" s="78" customFormat="true" ht="14.1" hidden="false" customHeight="true" outlineLevel="0" collapsed="false">
      <c r="A63" s="81" t="n">
        <v>32</v>
      </c>
      <c r="B63" s="14" t="s">
        <v>166</v>
      </c>
      <c r="C63" s="14"/>
      <c r="D63" s="14"/>
      <c r="E63" s="14"/>
      <c r="F63" s="87"/>
      <c r="G63" s="14" t="s">
        <v>167</v>
      </c>
      <c r="H63" s="14"/>
      <c r="I63" s="14"/>
      <c r="J63" s="95" t="n">
        <f aca="false">1000*L63/10.2</f>
        <v>12.1401474142326</v>
      </c>
      <c r="K63" s="14" t="s">
        <v>146</v>
      </c>
      <c r="L63" s="116" t="n">
        <f aca="false">L59+L62</f>
        <v>0.123829503625172</v>
      </c>
      <c r="M63" s="14" t="s">
        <v>147</v>
      </c>
      <c r="N63" s="95" t="n">
        <f aca="false">L63/0.0254</f>
        <v>4.87517730807764</v>
      </c>
      <c r="O63" s="94" t="s">
        <v>165</v>
      </c>
    </row>
    <row r="64" s="78" customFormat="true" ht="14.1" hidden="false" customHeight="true" outlineLevel="0" collapsed="false">
      <c r="A64" s="81" t="n">
        <v>33</v>
      </c>
      <c r="B64" s="14" t="s">
        <v>168</v>
      </c>
      <c r="C64" s="14"/>
      <c r="D64" s="14"/>
      <c r="E64" s="14"/>
      <c r="F64" s="87"/>
      <c r="G64" s="14" t="s">
        <v>169</v>
      </c>
      <c r="H64" s="14"/>
      <c r="I64" s="14"/>
      <c r="J64" s="95" t="n">
        <f aca="false">1000*L64/10.2</f>
        <v>573.529411764706</v>
      </c>
      <c r="K64" s="14" t="s">
        <v>146</v>
      </c>
      <c r="L64" s="101" t="n">
        <v>5.85</v>
      </c>
      <c r="M64" s="14" t="s">
        <v>147</v>
      </c>
      <c r="N64" s="95" t="n">
        <f aca="false">L64/0.0254</f>
        <v>230.314960629921</v>
      </c>
      <c r="O64" s="94" t="s">
        <v>165</v>
      </c>
    </row>
    <row r="65" s="78" customFormat="true" ht="14.1" hidden="false" customHeight="true" outlineLevel="0" collapsed="false">
      <c r="A65" s="81" t="n">
        <v>34</v>
      </c>
      <c r="B65" s="108" t="s">
        <v>170</v>
      </c>
      <c r="C65" s="108"/>
      <c r="D65" s="108"/>
      <c r="E65" s="108"/>
      <c r="F65" s="109"/>
      <c r="G65" s="108" t="s">
        <v>171</v>
      </c>
      <c r="H65" s="108"/>
      <c r="I65" s="108"/>
      <c r="J65" s="127" t="n">
        <f aca="false">1000*$L65/10.2</f>
        <v>585.877508197889</v>
      </c>
      <c r="K65" s="108" t="s">
        <v>146</v>
      </c>
      <c r="L65" s="107" t="n">
        <f aca="false">L56+L63+L64</f>
        <v>5.97595058361846</v>
      </c>
      <c r="M65" s="108" t="s">
        <v>147</v>
      </c>
      <c r="N65" s="127" t="n">
        <f aca="false">L65/0.0254</f>
        <v>235.273645024349</v>
      </c>
      <c r="O65" s="115" t="s">
        <v>165</v>
      </c>
      <c r="P65" s="129"/>
      <c r="R65" s="129"/>
    </row>
    <row r="66" s="78" customFormat="true" ht="14.1" hidden="false" customHeight="true" outlineLevel="0" collapsed="false">
      <c r="A66" s="81" t="n">
        <v>35</v>
      </c>
      <c r="B66" s="14" t="s">
        <v>172</v>
      </c>
      <c r="C66" s="14"/>
      <c r="D66" s="14"/>
      <c r="E66" s="14"/>
      <c r="F66" s="87"/>
      <c r="G66" s="14" t="s">
        <v>173</v>
      </c>
      <c r="H66" s="14"/>
      <c r="I66" s="14"/>
      <c r="J66" s="14"/>
      <c r="K66" s="14"/>
      <c r="L66" s="134" t="n">
        <f aca="false">1.2047/L40</f>
        <v>1.13593075585073</v>
      </c>
      <c r="M66" s="14"/>
      <c r="N66" s="134" t="n">
        <f aca="false">L66</f>
        <v>1.13593075585073</v>
      </c>
      <c r="O66" s="94"/>
    </row>
    <row r="67" s="78" customFormat="true" ht="14.1" hidden="false" customHeight="true" outlineLevel="0" collapsed="false">
      <c r="A67" s="81" t="n">
        <v>36</v>
      </c>
      <c r="B67" s="14" t="s">
        <v>174</v>
      </c>
      <c r="C67" s="14"/>
      <c r="D67" s="14"/>
      <c r="E67" s="14"/>
      <c r="F67" s="87"/>
      <c r="G67" s="14" t="s">
        <v>175</v>
      </c>
      <c r="H67" s="14"/>
      <c r="I67" s="14"/>
      <c r="J67" s="14"/>
      <c r="K67" s="14"/>
      <c r="L67" s="101" t="n">
        <v>1.02</v>
      </c>
      <c r="M67" s="14"/>
      <c r="N67" s="134" t="n">
        <f aca="false">L67</f>
        <v>1.02</v>
      </c>
      <c r="O67" s="94"/>
    </row>
    <row r="68" s="78" customFormat="true" ht="14.1" hidden="false" customHeight="true" outlineLevel="0" collapsed="false">
      <c r="A68" s="81" t="n">
        <v>37</v>
      </c>
      <c r="B68" s="14" t="s">
        <v>176</v>
      </c>
      <c r="C68" s="14"/>
      <c r="D68" s="14"/>
      <c r="E68" s="14"/>
      <c r="F68" s="87"/>
      <c r="G68" s="14" t="s">
        <v>177</v>
      </c>
      <c r="H68" s="14"/>
      <c r="I68" s="14"/>
      <c r="J68" s="14"/>
      <c r="K68" s="14"/>
      <c r="L68" s="134" t="n">
        <f aca="false">28.95/L33</f>
        <v>1</v>
      </c>
      <c r="M68" s="14"/>
      <c r="N68" s="134" t="n">
        <f aca="false">L68</f>
        <v>1</v>
      </c>
      <c r="O68" s="94"/>
    </row>
    <row r="69" s="78" customFormat="true" ht="14.1" hidden="false" customHeight="true" outlineLevel="0" collapsed="false">
      <c r="A69" s="81" t="n">
        <v>38</v>
      </c>
      <c r="B69" s="108" t="s">
        <v>178</v>
      </c>
      <c r="C69" s="108"/>
      <c r="D69" s="108"/>
      <c r="E69" s="108"/>
      <c r="F69" s="109" t="n">
        <v>23</v>
      </c>
      <c r="G69" s="110" t="s">
        <v>179</v>
      </c>
      <c r="H69" s="108"/>
      <c r="I69" s="108"/>
      <c r="J69" s="135" t="n">
        <f aca="false">L69*98.07</f>
        <v>679.039757892022</v>
      </c>
      <c r="K69" s="108" t="s">
        <v>146</v>
      </c>
      <c r="L69" s="107" t="n">
        <f aca="false">L66*L67*L68*L65</f>
        <v>6.92403138464384</v>
      </c>
      <c r="M69" s="108" t="s">
        <v>147</v>
      </c>
      <c r="N69" s="127" t="n">
        <f aca="false">L69/0.0254</f>
        <v>272.59966081275</v>
      </c>
      <c r="O69" s="115" t="s">
        <v>165</v>
      </c>
      <c r="P69" s="129" t="n">
        <f aca="false">L69*14.7/10.33</f>
        <v>9.8531714766955</v>
      </c>
      <c r="Q69" s="129" t="s">
        <v>98</v>
      </c>
    </row>
    <row r="70" s="138" customFormat="true" ht="14.1" hidden="false" customHeight="true" outlineLevel="0" collapsed="false">
      <c r="A70" s="81" t="n">
        <v>39</v>
      </c>
      <c r="B70" s="82" t="s">
        <v>180</v>
      </c>
      <c r="C70" s="136"/>
      <c r="D70" s="136"/>
      <c r="E70" s="136"/>
      <c r="F70" s="87"/>
      <c r="G70" s="82" t="s">
        <v>181</v>
      </c>
      <c r="H70" s="136"/>
      <c r="I70" s="136"/>
      <c r="J70" s="136"/>
      <c r="K70" s="136"/>
      <c r="L70" s="88" t="n">
        <v>29</v>
      </c>
      <c r="M70" s="82" t="s">
        <v>79</v>
      </c>
      <c r="N70" s="137" t="n">
        <f aca="false">L70</f>
        <v>29</v>
      </c>
      <c r="O70" s="85" t="s">
        <v>80</v>
      </c>
    </row>
    <row r="71" s="122" customFormat="true" ht="14.1" hidden="false" customHeight="true" outlineLevel="0" collapsed="false">
      <c r="A71" s="81" t="n">
        <v>40</v>
      </c>
      <c r="B71" s="14" t="s">
        <v>182</v>
      </c>
      <c r="C71" s="14"/>
      <c r="D71" s="14"/>
      <c r="E71" s="14"/>
      <c r="F71" s="87"/>
      <c r="G71" s="139" t="s">
        <v>183</v>
      </c>
      <c r="H71" s="14"/>
      <c r="I71" s="14"/>
      <c r="J71" s="14"/>
      <c r="K71" s="14"/>
      <c r="L71" s="126" t="n">
        <v>25</v>
      </c>
      <c r="M71" s="140" t="s">
        <v>184</v>
      </c>
      <c r="N71" s="126" t="n">
        <f aca="false">(L71*9/5)+32</f>
        <v>77</v>
      </c>
      <c r="O71" s="141" t="s">
        <v>185</v>
      </c>
    </row>
    <row r="72" s="122" customFormat="true" ht="14.1" hidden="false" customHeight="true" outlineLevel="0" collapsed="false">
      <c r="A72" s="81" t="n">
        <v>41</v>
      </c>
      <c r="B72" s="14" t="s">
        <v>186</v>
      </c>
      <c r="C72" s="14"/>
      <c r="D72" s="14"/>
      <c r="E72" s="14"/>
      <c r="F72" s="87"/>
      <c r="G72" s="139" t="s">
        <v>187</v>
      </c>
      <c r="H72" s="14"/>
      <c r="I72" s="14"/>
      <c r="J72" s="14"/>
      <c r="K72" s="14"/>
      <c r="L72" s="96" t="n">
        <v>900</v>
      </c>
      <c r="M72" s="14" t="s">
        <v>91</v>
      </c>
      <c r="N72" s="93" t="n">
        <f aca="false">L72/0.3048</f>
        <v>2952.75590551181</v>
      </c>
      <c r="O72" s="94" t="s">
        <v>92</v>
      </c>
    </row>
    <row r="73" s="122" customFormat="true" ht="14.1" hidden="false" customHeight="true" outlineLevel="0" collapsed="false">
      <c r="A73" s="81" t="n">
        <v>42</v>
      </c>
      <c r="B73" s="14" t="s">
        <v>188</v>
      </c>
      <c r="C73" s="14"/>
      <c r="D73" s="14"/>
      <c r="E73" s="14"/>
      <c r="F73" s="87"/>
      <c r="G73" s="139" t="s">
        <v>189</v>
      </c>
      <c r="H73" s="14"/>
      <c r="I73" s="14"/>
      <c r="J73" s="14"/>
      <c r="K73" s="14"/>
      <c r="L73" s="142" t="n">
        <v>8.314</v>
      </c>
      <c r="M73" s="143" t="s">
        <v>190</v>
      </c>
      <c r="N73" s="144" t="n">
        <v>1545</v>
      </c>
      <c r="O73" s="94" t="s">
        <v>191</v>
      </c>
    </row>
    <row r="74" s="122" customFormat="true" ht="14.1" hidden="false" customHeight="true" outlineLevel="0" collapsed="false">
      <c r="A74" s="81" t="n">
        <v>43</v>
      </c>
      <c r="B74" s="86" t="s">
        <v>192</v>
      </c>
      <c r="C74" s="14"/>
      <c r="D74" s="14"/>
      <c r="E74" s="14"/>
      <c r="F74" s="87"/>
      <c r="G74" s="145" t="s">
        <v>193</v>
      </c>
      <c r="H74" s="14"/>
      <c r="I74" s="14"/>
      <c r="J74" s="14"/>
      <c r="K74" s="14"/>
      <c r="L74" s="95" t="n">
        <f aca="false">1*EXP(-L72/8005)</f>
        <v>0.893660141133295</v>
      </c>
      <c r="M74" s="14" t="s">
        <v>194</v>
      </c>
      <c r="N74" s="126" t="n">
        <f aca="false">(L74/1)*14.7-14.7</f>
        <v>-1.56319592534056</v>
      </c>
      <c r="O74" s="94" t="s">
        <v>98</v>
      </c>
      <c r="P74" s="146"/>
    </row>
    <row r="75" s="122" customFormat="true" ht="14.1" hidden="false" customHeight="true" outlineLevel="0" collapsed="false">
      <c r="A75" s="81" t="n">
        <v>44</v>
      </c>
      <c r="B75" s="86" t="s">
        <v>195</v>
      </c>
      <c r="C75" s="14"/>
      <c r="D75" s="14"/>
      <c r="E75" s="14"/>
      <c r="F75" s="87"/>
      <c r="G75" s="139" t="s">
        <v>196</v>
      </c>
      <c r="H75" s="14"/>
      <c r="I75" s="14"/>
      <c r="J75" s="126" t="n">
        <f aca="false">L75*1013</f>
        <v>678.95943912796</v>
      </c>
      <c r="K75" s="14" t="s">
        <v>146</v>
      </c>
      <c r="L75" s="95" t="n">
        <f aca="false">L69*0.0968</f>
        <v>0.670246238033524</v>
      </c>
      <c r="M75" s="14" t="s">
        <v>194</v>
      </c>
      <c r="N75" s="126"/>
      <c r="O75" s="94"/>
      <c r="P75" s="146"/>
    </row>
    <row r="76" s="122" customFormat="true" ht="14.1" hidden="false" customHeight="true" outlineLevel="0" collapsed="false">
      <c r="A76" s="81" t="n">
        <v>45</v>
      </c>
      <c r="B76" s="14" t="s">
        <v>197</v>
      </c>
      <c r="C76" s="14"/>
      <c r="D76" s="14"/>
      <c r="E76" s="14"/>
      <c r="F76" s="87"/>
      <c r="G76" s="139" t="s">
        <v>198</v>
      </c>
      <c r="H76" s="14"/>
      <c r="I76" s="14"/>
      <c r="J76" s="100" t="n">
        <f aca="false">L76/1.013</f>
        <v>1.54383650460693</v>
      </c>
      <c r="K76" s="14" t="s">
        <v>146</v>
      </c>
      <c r="L76" s="134" t="n">
        <f aca="false">L74+L75</f>
        <v>1.56390637916682</v>
      </c>
      <c r="M76" s="14" t="s">
        <v>194</v>
      </c>
      <c r="N76" s="126" t="n">
        <f aca="false">(L76/1)*14.7-14.7</f>
        <v>8.28942377375225</v>
      </c>
      <c r="O76" s="94" t="s">
        <v>98</v>
      </c>
      <c r="P76" s="147"/>
    </row>
    <row r="77" s="156" customFormat="true" ht="14.1" hidden="false" customHeight="true" outlineLevel="0" collapsed="false">
      <c r="A77" s="81" t="n">
        <v>46</v>
      </c>
      <c r="B77" s="148" t="s">
        <v>199</v>
      </c>
      <c r="C77" s="148"/>
      <c r="D77" s="148"/>
      <c r="E77" s="148"/>
      <c r="F77" s="149"/>
      <c r="G77" s="150" t="s">
        <v>200</v>
      </c>
      <c r="H77" s="151" t="n">
        <f aca="false">L77*3600</f>
        <v>20448</v>
      </c>
      <c r="I77" s="148" t="s">
        <v>201</v>
      </c>
      <c r="J77" s="112" t="n">
        <f aca="false">L77*60</f>
        <v>340.8</v>
      </c>
      <c r="K77" s="108" t="s">
        <v>125</v>
      </c>
      <c r="L77" s="152" t="n">
        <f aca="false">L46</f>
        <v>5.68</v>
      </c>
      <c r="M77" s="150" t="s">
        <v>202</v>
      </c>
      <c r="N77" s="153" t="n">
        <f aca="false">60*L77/(0.3048^3)</f>
        <v>12035.2384186833</v>
      </c>
      <c r="O77" s="154" t="s">
        <v>203</v>
      </c>
      <c r="P77" s="155"/>
    </row>
    <row r="78" s="156" customFormat="true" ht="14.1" hidden="false" customHeight="true" outlineLevel="0" collapsed="false">
      <c r="A78" s="81" t="n">
        <v>47</v>
      </c>
      <c r="B78" s="143" t="s">
        <v>204</v>
      </c>
      <c r="C78" s="143"/>
      <c r="D78" s="143"/>
      <c r="E78" s="143"/>
      <c r="F78" s="157"/>
      <c r="G78" s="158" t="s">
        <v>205</v>
      </c>
      <c r="H78" s="159"/>
      <c r="I78" s="143"/>
      <c r="J78" s="159"/>
      <c r="K78" s="143"/>
      <c r="L78" s="160" t="n">
        <v>3</v>
      </c>
      <c r="M78" s="143" t="s">
        <v>206</v>
      </c>
      <c r="N78" s="161" t="n">
        <f aca="false">L78</f>
        <v>3</v>
      </c>
      <c r="O78" s="162" t="s">
        <v>206</v>
      </c>
    </row>
    <row r="79" s="156" customFormat="true" ht="14.1" hidden="false" customHeight="true" outlineLevel="0" collapsed="false">
      <c r="A79" s="81" t="n">
        <v>48</v>
      </c>
      <c r="B79" s="148" t="s">
        <v>138</v>
      </c>
      <c r="C79" s="148"/>
      <c r="D79" s="148"/>
      <c r="E79" s="148"/>
      <c r="F79" s="149"/>
      <c r="G79" s="150" t="s">
        <v>207</v>
      </c>
      <c r="H79" s="151" t="n">
        <f aca="false">L79*3600</f>
        <v>6816</v>
      </c>
      <c r="I79" s="148" t="s">
        <v>201</v>
      </c>
      <c r="J79" s="112" t="n">
        <f aca="false">L79*60</f>
        <v>113.6</v>
      </c>
      <c r="K79" s="148" t="s">
        <v>208</v>
      </c>
      <c r="L79" s="152" t="n">
        <f aca="false">L77/L78</f>
        <v>1.89333333333333</v>
      </c>
      <c r="M79" s="150" t="s">
        <v>202</v>
      </c>
      <c r="N79" s="153" t="n">
        <f aca="false">60*L79/(0.3048^3)</f>
        <v>4011.7461395611</v>
      </c>
      <c r="O79" s="154" t="s">
        <v>203</v>
      </c>
      <c r="P79" s="155"/>
    </row>
    <row r="80" s="156" customFormat="true" ht="14.1" hidden="false" customHeight="true" outlineLevel="0" collapsed="false">
      <c r="A80" s="81" t="n">
        <v>49</v>
      </c>
      <c r="B80" s="143" t="s">
        <v>209</v>
      </c>
      <c r="C80" s="143"/>
      <c r="D80" s="143"/>
      <c r="E80" s="143"/>
      <c r="F80" s="157"/>
      <c r="G80" s="158" t="s">
        <v>210</v>
      </c>
      <c r="H80" s="159"/>
      <c r="I80" s="143"/>
      <c r="J80" s="159"/>
      <c r="K80" s="143"/>
      <c r="L80" s="160" t="n">
        <v>1.2047</v>
      </c>
      <c r="M80" s="143" t="s">
        <v>211</v>
      </c>
      <c r="N80" s="161" t="n">
        <f aca="false">L80*2.2046*0.3048^3</f>
        <v>0.0752061924000525</v>
      </c>
      <c r="O80" s="162" t="s">
        <v>212</v>
      </c>
    </row>
    <row r="81" customFormat="false" ht="14.1" hidden="false" customHeight="true" outlineLevel="0" collapsed="false">
      <c r="A81" s="81" t="n">
        <v>50</v>
      </c>
      <c r="B81" s="143" t="s">
        <v>213</v>
      </c>
      <c r="C81" s="143"/>
      <c r="D81" s="143"/>
      <c r="E81" s="143"/>
      <c r="F81" s="157"/>
      <c r="G81" s="158" t="s">
        <v>214</v>
      </c>
      <c r="H81" s="143"/>
      <c r="I81" s="143"/>
      <c r="J81" s="163" t="n">
        <f aca="false">L81*3600</f>
        <v>8211.2352</v>
      </c>
      <c r="K81" s="143" t="s">
        <v>215</v>
      </c>
      <c r="L81" s="164" t="n">
        <f aca="false">L79*L80</f>
        <v>2.28089866666667</v>
      </c>
      <c r="M81" s="143" t="s">
        <v>216</v>
      </c>
      <c r="N81" s="164" t="n">
        <f aca="false">L81*2.2046</f>
        <v>5.02846920053333</v>
      </c>
      <c r="O81" s="162" t="s">
        <v>217</v>
      </c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4.1" hidden="false" customHeight="true" outlineLevel="0" collapsed="false">
      <c r="A82" s="81" t="n">
        <v>51</v>
      </c>
      <c r="B82" s="143" t="s">
        <v>218</v>
      </c>
      <c r="C82" s="143"/>
      <c r="D82" s="143"/>
      <c r="E82" s="143"/>
      <c r="F82" s="157"/>
      <c r="G82" s="143" t="s">
        <v>219</v>
      </c>
      <c r="H82" s="143"/>
      <c r="I82" s="143"/>
      <c r="J82" s="143"/>
      <c r="K82" s="143"/>
      <c r="L82" s="143" t="n">
        <v>1.395</v>
      </c>
      <c r="M82" s="143"/>
      <c r="N82" s="143"/>
      <c r="O82" s="162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s="78" customFormat="true" ht="14.1" hidden="false" customHeight="true" outlineLevel="0" collapsed="false">
      <c r="A83" s="81" t="n">
        <v>52</v>
      </c>
      <c r="B83" s="14" t="s">
        <v>220</v>
      </c>
      <c r="C83" s="14"/>
      <c r="D83" s="14"/>
      <c r="E83" s="14"/>
      <c r="F83" s="87"/>
      <c r="G83" s="14" t="s">
        <v>221</v>
      </c>
      <c r="H83" s="14"/>
      <c r="I83" s="14"/>
      <c r="J83" s="14"/>
      <c r="K83" s="14"/>
      <c r="L83" s="116" t="n">
        <f aca="false">(L82-1)/L82</f>
        <v>0.283154121863799</v>
      </c>
      <c r="M83" s="14"/>
      <c r="N83" s="93"/>
      <c r="O83" s="94"/>
    </row>
    <row r="84" s="78" customFormat="true" ht="14.1" hidden="false" customHeight="true" outlineLevel="0" collapsed="false">
      <c r="A84" s="81" t="n">
        <v>53</v>
      </c>
      <c r="B84" s="124" t="s">
        <v>222</v>
      </c>
      <c r="C84" s="124"/>
      <c r="D84" s="124"/>
      <c r="E84" s="124"/>
      <c r="F84" s="165"/>
      <c r="G84" s="166" t="s">
        <v>223</v>
      </c>
      <c r="H84" s="124"/>
      <c r="I84" s="124"/>
      <c r="J84" s="124"/>
      <c r="K84" s="124"/>
      <c r="L84" s="167" t="n">
        <f aca="false">L81*L73*(L71+273.16)*(POWER((L76/L74),L83)-1)/(29.7*L83)</f>
        <v>115.44161239469</v>
      </c>
      <c r="M84" s="166" t="s">
        <v>53</v>
      </c>
      <c r="N84" s="168" t="n">
        <f aca="false">L84/0.745</f>
        <v>154.955184422403</v>
      </c>
      <c r="O84" s="169" t="s">
        <v>224</v>
      </c>
    </row>
    <row r="85" s="78" customFormat="true" ht="14.1" hidden="false" customHeight="true" outlineLevel="0" collapsed="false">
      <c r="A85" s="81" t="n">
        <v>54</v>
      </c>
      <c r="B85" s="14" t="s">
        <v>225</v>
      </c>
      <c r="C85" s="14"/>
      <c r="D85" s="14"/>
      <c r="E85" s="14"/>
      <c r="F85" s="87"/>
      <c r="G85" s="14" t="s">
        <v>226</v>
      </c>
      <c r="H85" s="14"/>
      <c r="I85" s="14"/>
      <c r="J85" s="14"/>
      <c r="K85" s="14"/>
      <c r="L85" s="134" t="n">
        <v>0.8</v>
      </c>
      <c r="M85" s="14"/>
      <c r="N85" s="134" t="n">
        <f aca="false">L85</f>
        <v>0.8</v>
      </c>
      <c r="O85" s="94"/>
    </row>
    <row r="86" s="78" customFormat="true" ht="14.1" hidden="false" customHeight="true" outlineLevel="0" collapsed="false">
      <c r="A86" s="81" t="n">
        <v>55</v>
      </c>
      <c r="B86" s="14" t="s">
        <v>227</v>
      </c>
      <c r="C86" s="14"/>
      <c r="D86" s="14"/>
      <c r="E86" s="14"/>
      <c r="F86" s="87"/>
      <c r="G86" s="14" t="s">
        <v>228</v>
      </c>
      <c r="H86" s="14"/>
      <c r="I86" s="14"/>
      <c r="J86" s="14"/>
      <c r="K86" s="14"/>
      <c r="L86" s="96" t="n">
        <f aca="false">L84/L85</f>
        <v>144.302015493363</v>
      </c>
      <c r="M86" s="14" t="s">
        <v>53</v>
      </c>
      <c r="N86" s="95" t="n">
        <f aca="false">L86/0.75</f>
        <v>192.402687324484</v>
      </c>
      <c r="O86" s="94" t="s">
        <v>224</v>
      </c>
    </row>
    <row r="87" s="78" customFormat="true" ht="14.1" hidden="false" customHeight="true" outlineLevel="0" collapsed="false">
      <c r="A87" s="81" t="n">
        <v>56</v>
      </c>
      <c r="B87" s="14" t="s">
        <v>229</v>
      </c>
      <c r="C87" s="14"/>
      <c r="D87" s="14"/>
      <c r="E87" s="14"/>
      <c r="F87" s="87" t="n">
        <v>8</v>
      </c>
      <c r="G87" s="14" t="s">
        <v>230</v>
      </c>
      <c r="H87" s="14"/>
      <c r="I87" s="14"/>
      <c r="J87" s="14"/>
      <c r="K87" s="14"/>
      <c r="L87" s="134" t="n">
        <v>0.95</v>
      </c>
      <c r="M87" s="14"/>
      <c r="N87" s="134" t="n">
        <f aca="false">L87</f>
        <v>0.95</v>
      </c>
      <c r="O87" s="94"/>
    </row>
    <row r="88" s="78" customFormat="true" ht="14.1" hidden="false" customHeight="true" outlineLevel="0" collapsed="false">
      <c r="A88" s="81" t="n">
        <v>57</v>
      </c>
      <c r="B88" s="14" t="s">
        <v>231</v>
      </c>
      <c r="C88" s="14"/>
      <c r="D88" s="14"/>
      <c r="E88" s="14"/>
      <c r="F88" s="87" t="n">
        <v>9</v>
      </c>
      <c r="G88" s="14" t="s">
        <v>232</v>
      </c>
      <c r="H88" s="14"/>
      <c r="I88" s="14"/>
      <c r="J88" s="14"/>
      <c r="K88" s="14"/>
      <c r="L88" s="134" t="n">
        <v>1.11</v>
      </c>
      <c r="M88" s="14"/>
      <c r="N88" s="134" t="n">
        <f aca="false">L88</f>
        <v>1.11</v>
      </c>
      <c r="O88" s="94"/>
    </row>
    <row r="89" s="78" customFormat="true" ht="14.1" hidden="false" customHeight="true" outlineLevel="0" collapsed="false">
      <c r="A89" s="81" t="n">
        <v>58</v>
      </c>
      <c r="B89" s="108" t="s">
        <v>233</v>
      </c>
      <c r="C89" s="108"/>
      <c r="D89" s="108"/>
      <c r="E89" s="108"/>
      <c r="F89" s="109" t="n">
        <v>10</v>
      </c>
      <c r="G89" s="110" t="s">
        <v>234</v>
      </c>
      <c r="H89" s="108"/>
      <c r="I89" s="108"/>
      <c r="J89" s="108"/>
      <c r="K89" s="108"/>
      <c r="L89" s="170" t="n">
        <f aca="false">L88*L86/L87</f>
        <v>168.605512839613</v>
      </c>
      <c r="M89" s="110" t="s">
        <v>53</v>
      </c>
      <c r="N89" s="171" t="n">
        <f aca="false">L89/0.745</f>
        <v>226.316124616931</v>
      </c>
      <c r="O89" s="172" t="s">
        <v>224</v>
      </c>
      <c r="P89" s="173"/>
      <c r="Q89" s="129"/>
    </row>
    <row r="90" customFormat="false" ht="14.1" hidden="false" customHeight="true" outlineLevel="0" collapsed="false">
      <c r="A90" s="81" t="n">
        <v>59</v>
      </c>
      <c r="B90" s="174" t="s">
        <v>235</v>
      </c>
      <c r="C90" s="174"/>
      <c r="D90" s="174"/>
      <c r="E90" s="174"/>
      <c r="F90" s="175"/>
      <c r="G90" s="176" t="s">
        <v>236</v>
      </c>
      <c r="H90" s="174"/>
      <c r="I90" s="174"/>
      <c r="J90" s="174"/>
      <c r="K90" s="174"/>
      <c r="L90" s="177" t="n">
        <f aca="false">L78*L89</f>
        <v>505.81653851884</v>
      </c>
      <c r="M90" s="166" t="s">
        <v>53</v>
      </c>
      <c r="N90" s="178" t="n">
        <f aca="false">L90/0.745</f>
        <v>678.948373850792</v>
      </c>
      <c r="O90" s="169" t="s">
        <v>224</v>
      </c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s="86" customFormat="true" ht="14.1" hidden="false" customHeight="true" outlineLevel="0" collapsed="false">
      <c r="A91" s="81" t="n">
        <v>60</v>
      </c>
      <c r="B91" s="108" t="s">
        <v>237</v>
      </c>
      <c r="C91" s="108"/>
      <c r="D91" s="108"/>
      <c r="E91" s="108"/>
      <c r="F91" s="109" t="n">
        <v>11</v>
      </c>
      <c r="G91" s="110" t="s">
        <v>238</v>
      </c>
      <c r="H91" s="108"/>
      <c r="I91" s="108"/>
      <c r="J91" s="108"/>
      <c r="K91" s="108"/>
      <c r="L91" s="179" t="n">
        <f aca="false">L89/H51</f>
        <v>0.0247367243015865</v>
      </c>
      <c r="M91" s="110" t="s">
        <v>239</v>
      </c>
      <c r="N91" s="180" t="n">
        <f aca="false">N89/N51</f>
        <v>0.0564128389307427</v>
      </c>
      <c r="O91" s="172" t="s">
        <v>240</v>
      </c>
      <c r="P91" s="181"/>
      <c r="Q91" s="182"/>
    </row>
    <row r="92" s="86" customFormat="true" ht="14.1" hidden="false" customHeight="true" outlineLevel="0" collapsed="false">
      <c r="A92" s="81" t="n">
        <v>61</v>
      </c>
      <c r="B92" s="14" t="s">
        <v>241</v>
      </c>
      <c r="C92" s="14"/>
      <c r="D92" s="14"/>
      <c r="E92" s="14"/>
      <c r="F92" s="87"/>
      <c r="G92" s="183" t="s">
        <v>242</v>
      </c>
      <c r="H92" s="14"/>
      <c r="I92" s="14"/>
      <c r="J92" s="14"/>
      <c r="K92" s="14"/>
      <c r="L92" s="96" t="n">
        <f aca="false">(L71+273.16)*(POWER((L76/L74),L83)-1)</f>
        <v>51.1947833940297</v>
      </c>
      <c r="M92" s="140" t="s">
        <v>184</v>
      </c>
      <c r="N92" s="137" t="n">
        <f aca="false">(L92*9/5)+32</f>
        <v>124.150610109253</v>
      </c>
      <c r="O92" s="141" t="s">
        <v>185</v>
      </c>
    </row>
    <row r="93" customFormat="false" ht="14.1" hidden="false" customHeight="true" outlineLevel="0" collapsed="false">
      <c r="A93" s="81" t="n">
        <v>62</v>
      </c>
      <c r="B93" s="143" t="s">
        <v>243</v>
      </c>
      <c r="C93" s="143"/>
      <c r="D93" s="143"/>
      <c r="E93" s="143"/>
      <c r="F93" s="157"/>
      <c r="G93" s="158" t="s">
        <v>244</v>
      </c>
      <c r="H93" s="143"/>
      <c r="I93" s="143"/>
      <c r="J93" s="143"/>
      <c r="K93" s="143"/>
      <c r="L93" s="184" t="n">
        <f aca="false">L71+L92</f>
        <v>76.1947833940297</v>
      </c>
      <c r="M93" s="140" t="s">
        <v>184</v>
      </c>
      <c r="N93" s="137" t="n">
        <f aca="false">(L93*9/5)+32</f>
        <v>169.150610109253</v>
      </c>
      <c r="O93" s="141" t="s">
        <v>185</v>
      </c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4.1" hidden="false" customHeight="true" outlineLevel="0" collapsed="false">
      <c r="A94" s="81" t="n">
        <v>63</v>
      </c>
      <c r="B94" s="174" t="s">
        <v>245</v>
      </c>
      <c r="C94" s="174"/>
      <c r="D94" s="174"/>
      <c r="E94" s="174"/>
      <c r="F94" s="175" t="n">
        <v>11</v>
      </c>
      <c r="G94" s="176" t="s">
        <v>246</v>
      </c>
      <c r="H94" s="185" t="n">
        <f aca="false">J94*60</f>
        <v>9960.25076221463</v>
      </c>
      <c r="I94" s="124" t="s">
        <v>124</v>
      </c>
      <c r="J94" s="186" t="n">
        <f aca="false">L94*60</f>
        <v>166.004179370244</v>
      </c>
      <c r="K94" s="124" t="s">
        <v>125</v>
      </c>
      <c r="L94" s="187" t="n">
        <f aca="false">(MAX(I121:I144)/MAX(L121:L144))/3600</f>
        <v>2.7667363228374</v>
      </c>
      <c r="M94" s="176" t="s">
        <v>202</v>
      </c>
      <c r="N94" s="188" t="n">
        <f aca="false">60*L94/(0.3048^3)</f>
        <v>5862.38226883437</v>
      </c>
      <c r="O94" s="189" t="s">
        <v>203</v>
      </c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4.1" hidden="false" customHeight="true" outlineLevel="0" collapsed="false">
      <c r="A95" s="81" t="n">
        <v>64</v>
      </c>
      <c r="B95" s="174" t="s">
        <v>247</v>
      </c>
      <c r="C95" s="174"/>
      <c r="D95" s="174"/>
      <c r="E95" s="174"/>
      <c r="F95" s="175" t="n">
        <v>11</v>
      </c>
      <c r="G95" s="176" t="s">
        <v>248</v>
      </c>
      <c r="H95" s="185" t="n">
        <f aca="false">J95*60</f>
        <v>29880.7522866439</v>
      </c>
      <c r="I95" s="124" t="s">
        <v>124</v>
      </c>
      <c r="J95" s="186" t="n">
        <f aca="false">L95*60</f>
        <v>498.012538110731</v>
      </c>
      <c r="K95" s="124" t="s">
        <v>125</v>
      </c>
      <c r="L95" s="187" t="n">
        <f aca="false">L94*MAX(L121:L144)</f>
        <v>8.30020896851219</v>
      </c>
      <c r="M95" s="176" t="s">
        <v>202</v>
      </c>
      <c r="N95" s="188" t="n">
        <f aca="false">60*L95/(0.3048^3)</f>
        <v>17587.1468065031</v>
      </c>
      <c r="O95" s="189" t="s">
        <v>203</v>
      </c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s="78" customFormat="true" ht="14.1" hidden="false" customHeight="true" outlineLevel="0" collapsed="false">
      <c r="A96" s="81" t="n">
        <v>65</v>
      </c>
      <c r="B96" s="108" t="s">
        <v>249</v>
      </c>
      <c r="C96" s="108"/>
      <c r="D96" s="108"/>
      <c r="E96" s="108"/>
      <c r="F96" s="109" t="n">
        <v>11</v>
      </c>
      <c r="G96" s="110" t="s">
        <v>250</v>
      </c>
      <c r="H96" s="108"/>
      <c r="I96" s="108"/>
      <c r="J96" s="108"/>
      <c r="K96" s="108"/>
      <c r="L96" s="170" t="n">
        <f aca="false">MAX(K131)</f>
        <v>246.38397707957</v>
      </c>
      <c r="M96" s="180" t="s">
        <v>53</v>
      </c>
      <c r="N96" s="107" t="n">
        <f aca="false">L96/0.745</f>
        <v>330.716747757812</v>
      </c>
      <c r="O96" s="115" t="s">
        <v>224</v>
      </c>
      <c r="Q96" s="129"/>
    </row>
    <row r="97" s="78" customFormat="true" ht="14.1" hidden="false" customHeight="true" outlineLevel="0" collapsed="false">
      <c r="A97" s="190" t="n">
        <v>66</v>
      </c>
      <c r="B97" s="191" t="s">
        <v>251</v>
      </c>
      <c r="C97" s="191"/>
      <c r="D97" s="191"/>
      <c r="E97" s="191"/>
      <c r="F97" s="192" t="n">
        <v>11</v>
      </c>
      <c r="G97" s="193" t="s">
        <v>252</v>
      </c>
      <c r="H97" s="191"/>
      <c r="I97" s="191"/>
      <c r="J97" s="191"/>
      <c r="K97" s="191"/>
      <c r="L97" s="194" t="n">
        <f aca="false">MAX(K132)*MAX(L121:L144)</f>
        <v>739.15193123871</v>
      </c>
      <c r="M97" s="195" t="s">
        <v>53</v>
      </c>
      <c r="N97" s="196" t="n">
        <f aca="false">L97/0.745</f>
        <v>992.150243273436</v>
      </c>
      <c r="O97" s="197" t="s">
        <v>224</v>
      </c>
      <c r="Q97" s="129"/>
    </row>
    <row r="98" s="56" customFormat="true" ht="14.1" hidden="false" customHeight="true" outlineLevel="0" collapsed="false">
      <c r="A98" s="198" t="s">
        <v>253</v>
      </c>
      <c r="B98" s="82" t="s">
        <v>254</v>
      </c>
      <c r="C98" s="58"/>
      <c r="D98" s="58"/>
      <c r="E98" s="199"/>
      <c r="F98" s="58"/>
      <c r="G98" s="58"/>
      <c r="H98" s="199"/>
      <c r="I98" s="58"/>
      <c r="J98" s="58"/>
      <c r="K98" s="200"/>
      <c r="L98" s="59"/>
      <c r="M98" s="58"/>
      <c r="N98" s="58"/>
      <c r="O98" s="58"/>
    </row>
    <row r="99" s="56" customFormat="true" ht="14.1" hidden="false" customHeight="true" outlineLevel="0" collapsed="false">
      <c r="A99" s="198" t="s">
        <v>255</v>
      </c>
      <c r="B99" s="14" t="s">
        <v>256</v>
      </c>
      <c r="C99" s="58"/>
      <c r="D99" s="58"/>
      <c r="E99" s="199"/>
      <c r="F99" s="58"/>
      <c r="G99" s="58"/>
      <c r="H99" s="199"/>
      <c r="I99" s="58"/>
      <c r="J99" s="58"/>
      <c r="K99" s="200"/>
      <c r="L99" s="59"/>
      <c r="M99" s="58"/>
      <c r="N99" s="58"/>
      <c r="O99" s="58"/>
    </row>
    <row r="100" s="56" customFormat="true" ht="14.1" hidden="false" customHeight="true" outlineLevel="0" collapsed="false">
      <c r="A100" s="198" t="s">
        <v>257</v>
      </c>
      <c r="B100" s="14" t="s">
        <v>258</v>
      </c>
      <c r="C100" s="58"/>
      <c r="D100" s="58"/>
      <c r="E100" s="199"/>
      <c r="F100" s="58"/>
      <c r="G100" s="58"/>
      <c r="H100" s="199"/>
      <c r="I100" s="58"/>
      <c r="J100" s="58"/>
      <c r="K100" s="200"/>
      <c r="L100" s="59"/>
      <c r="M100" s="58"/>
      <c r="N100" s="58"/>
      <c r="O100" s="58"/>
      <c r="P100" s="201"/>
      <c r="Q100" s="202"/>
      <c r="R100" s="203"/>
      <c r="S100" s="204"/>
      <c r="T100" s="204"/>
      <c r="U100" s="204"/>
      <c r="V100" s="204"/>
      <c r="W100" s="201"/>
    </row>
    <row r="101" s="56" customFormat="true" ht="14.1" hidden="false" customHeight="true" outlineLevel="0" collapsed="false">
      <c r="A101" s="198" t="s">
        <v>259</v>
      </c>
      <c r="B101" s="14" t="s">
        <v>260</v>
      </c>
      <c r="C101" s="58"/>
      <c r="D101" s="58"/>
      <c r="E101" s="199"/>
      <c r="F101" s="58"/>
      <c r="G101" s="58"/>
      <c r="H101" s="199"/>
      <c r="I101" s="58"/>
      <c r="J101" s="58"/>
      <c r="K101" s="200"/>
      <c r="L101" s="59"/>
      <c r="M101" s="58"/>
      <c r="N101" s="58"/>
      <c r="O101" s="58"/>
    </row>
    <row r="102" s="56" customFormat="true" ht="14.1" hidden="false" customHeight="true" outlineLevel="0" collapsed="false">
      <c r="A102" s="198" t="s">
        <v>261</v>
      </c>
      <c r="B102" s="14" t="s">
        <v>262</v>
      </c>
      <c r="C102" s="58"/>
      <c r="D102" s="58"/>
      <c r="E102" s="199"/>
      <c r="F102" s="58"/>
      <c r="G102" s="58"/>
      <c r="H102" s="199"/>
      <c r="I102" s="58"/>
      <c r="J102" s="58"/>
      <c r="K102" s="200"/>
      <c r="L102" s="59"/>
      <c r="M102" s="58"/>
      <c r="N102" s="58"/>
      <c r="O102" s="58"/>
    </row>
    <row r="103" s="56" customFormat="true" ht="14.1" hidden="false" customHeight="true" outlineLevel="0" collapsed="false">
      <c r="A103" s="198" t="s">
        <v>263</v>
      </c>
      <c r="B103" s="14" t="s">
        <v>264</v>
      </c>
      <c r="C103" s="58"/>
      <c r="D103" s="58"/>
      <c r="E103" s="199"/>
      <c r="F103" s="58"/>
      <c r="G103" s="58"/>
      <c r="H103" s="199"/>
      <c r="I103" s="58"/>
      <c r="J103" s="58"/>
      <c r="K103" s="200"/>
      <c r="L103" s="59"/>
      <c r="M103" s="58"/>
      <c r="N103" s="58"/>
      <c r="O103" s="58"/>
    </row>
    <row r="104" s="56" customFormat="true" ht="14.1" hidden="false" customHeight="true" outlineLevel="0" collapsed="false">
      <c r="A104" s="198" t="s">
        <v>265</v>
      </c>
      <c r="B104" s="14" t="s">
        <v>266</v>
      </c>
      <c r="C104" s="58"/>
      <c r="D104" s="58"/>
      <c r="E104" s="199"/>
      <c r="F104" s="58"/>
      <c r="G104" s="58"/>
      <c r="H104" s="199"/>
      <c r="I104" s="58"/>
      <c r="J104" s="58"/>
      <c r="K104" s="200"/>
      <c r="L104" s="59"/>
      <c r="M104" s="58"/>
      <c r="N104" s="58"/>
      <c r="O104" s="58"/>
    </row>
    <row r="105" s="56" customFormat="true" ht="14.1" hidden="false" customHeight="true" outlineLevel="0" collapsed="false">
      <c r="A105" s="198" t="s">
        <v>267</v>
      </c>
      <c r="B105" s="14" t="s">
        <v>268</v>
      </c>
      <c r="C105" s="58"/>
      <c r="D105" s="58"/>
      <c r="E105" s="199"/>
      <c r="F105" s="58"/>
      <c r="G105" s="58"/>
      <c r="H105" s="199"/>
      <c r="I105" s="58"/>
      <c r="J105" s="58"/>
      <c r="K105" s="200"/>
      <c r="L105" s="59"/>
      <c r="M105" s="58"/>
      <c r="N105" s="58"/>
      <c r="O105" s="58"/>
    </row>
    <row r="106" s="56" customFormat="true" ht="14.1" hidden="false" customHeight="true" outlineLevel="0" collapsed="false">
      <c r="A106" s="198" t="s">
        <v>269</v>
      </c>
      <c r="B106" s="58" t="s">
        <v>270</v>
      </c>
      <c r="C106" s="58"/>
      <c r="D106" s="58"/>
      <c r="E106" s="199"/>
      <c r="F106" s="58"/>
      <c r="G106" s="58"/>
      <c r="H106" s="199"/>
      <c r="I106" s="58"/>
      <c r="J106" s="58"/>
      <c r="K106" s="200"/>
      <c r="L106" s="59"/>
      <c r="M106" s="58"/>
      <c r="N106" s="58"/>
      <c r="O106" s="58"/>
    </row>
    <row r="107" s="56" customFormat="true" ht="14.1" hidden="false" customHeight="true" outlineLevel="0" collapsed="false">
      <c r="A107" s="14"/>
      <c r="B107" s="205" t="s">
        <v>271</v>
      </c>
      <c r="C107" s="205"/>
      <c r="D107" s="205"/>
      <c r="E107" s="205"/>
      <c r="F107" s="205"/>
      <c r="G107" s="205"/>
      <c r="H107" s="205"/>
      <c r="I107" s="205"/>
      <c r="J107" s="205"/>
      <c r="K107" s="205"/>
      <c r="L107" s="205"/>
      <c r="M107" s="205"/>
      <c r="N107" s="206"/>
      <c r="O107" s="58"/>
    </row>
    <row r="108" s="56" customFormat="true" ht="14.1" hidden="false" customHeight="true" outlineLevel="0" collapsed="false">
      <c r="A108" s="14"/>
      <c r="B108" s="207" t="s">
        <v>272</v>
      </c>
      <c r="C108" s="207"/>
      <c r="D108" s="208" t="s">
        <v>273</v>
      </c>
      <c r="E108" s="209"/>
      <c r="F108" s="210" t="s">
        <v>274</v>
      </c>
      <c r="G108" s="211"/>
      <c r="H108" s="207" t="s">
        <v>272</v>
      </c>
      <c r="I108" s="207"/>
      <c r="J108" s="208" t="s">
        <v>273</v>
      </c>
      <c r="K108" s="209"/>
      <c r="L108" s="210" t="s">
        <v>274</v>
      </c>
      <c r="M108" s="211"/>
      <c r="N108" s="58"/>
      <c r="O108" s="58"/>
    </row>
    <row r="109" s="56" customFormat="true" ht="14.1" hidden="false" customHeight="true" outlineLevel="0" collapsed="false">
      <c r="A109" s="14"/>
      <c r="B109" s="207"/>
      <c r="C109" s="207"/>
      <c r="D109" s="212" t="s">
        <v>275</v>
      </c>
      <c r="E109" s="213" t="s">
        <v>276</v>
      </c>
      <c r="F109" s="213" t="s">
        <v>277</v>
      </c>
      <c r="G109" s="214" t="s">
        <v>278</v>
      </c>
      <c r="H109" s="207"/>
      <c r="I109" s="207"/>
      <c r="J109" s="212" t="s">
        <v>275</v>
      </c>
      <c r="K109" s="213" t="s">
        <v>276</v>
      </c>
      <c r="L109" s="213" t="s">
        <v>277</v>
      </c>
      <c r="M109" s="214" t="s">
        <v>278</v>
      </c>
      <c r="N109" s="58"/>
      <c r="O109" s="58"/>
    </row>
    <row r="110" s="56" customFormat="true" ht="14.1" hidden="false" customHeight="true" outlineLevel="0" collapsed="false">
      <c r="A110" s="14"/>
      <c r="B110" s="215" t="s">
        <v>279</v>
      </c>
      <c r="C110" s="215"/>
      <c r="D110" s="216" t="n">
        <v>2</v>
      </c>
      <c r="E110" s="217" t="n">
        <v>0.9</v>
      </c>
      <c r="F110" s="217" t="n">
        <v>1.1</v>
      </c>
      <c r="G110" s="218" t="n">
        <v>1.5</v>
      </c>
      <c r="H110" s="215" t="s">
        <v>280</v>
      </c>
      <c r="I110" s="215"/>
      <c r="J110" s="216" t="n">
        <v>2</v>
      </c>
      <c r="K110" s="217" t="n">
        <v>1</v>
      </c>
      <c r="L110" s="217" t="n">
        <v>1.35</v>
      </c>
      <c r="M110" s="218" t="n">
        <v>1.75</v>
      </c>
      <c r="N110" s="58"/>
      <c r="O110" s="58"/>
    </row>
    <row r="111" s="56" customFormat="true" ht="14.1" hidden="false" customHeight="true" outlineLevel="0" collapsed="false">
      <c r="A111" s="14"/>
      <c r="B111" s="215"/>
      <c r="C111" s="215"/>
      <c r="D111" s="219" t="n">
        <v>10</v>
      </c>
      <c r="E111" s="220" t="n">
        <v>1</v>
      </c>
      <c r="F111" s="220" t="n">
        <v>1.25</v>
      </c>
      <c r="G111" s="221" t="n">
        <v>1.75</v>
      </c>
      <c r="H111" s="215"/>
      <c r="I111" s="215"/>
      <c r="J111" s="219" t="n">
        <v>10</v>
      </c>
      <c r="K111" s="220" t="n">
        <v>1.25</v>
      </c>
      <c r="L111" s="220" t="n">
        <v>1.5</v>
      </c>
      <c r="M111" s="221" t="n">
        <v>2</v>
      </c>
      <c r="N111" s="58"/>
      <c r="O111" s="58"/>
    </row>
    <row r="112" s="56" customFormat="true" ht="14.1" hidden="false" customHeight="true" outlineLevel="0" collapsed="false">
      <c r="A112" s="14"/>
      <c r="B112" s="215"/>
      <c r="C112" s="215"/>
      <c r="D112" s="219" t="n">
        <v>12</v>
      </c>
      <c r="E112" s="220" t="n">
        <v>1.04</v>
      </c>
      <c r="F112" s="220" t="n">
        <v>1.29</v>
      </c>
      <c r="G112" s="221" t="n">
        <v>1.79</v>
      </c>
      <c r="H112" s="215"/>
      <c r="I112" s="215"/>
      <c r="J112" s="219" t="n">
        <v>12</v>
      </c>
      <c r="K112" s="220" t="n">
        <v>1.29</v>
      </c>
      <c r="L112" s="220" t="n">
        <v>1.54</v>
      </c>
      <c r="M112" s="221" t="n">
        <v>2.04</v>
      </c>
      <c r="N112" s="58"/>
      <c r="O112" s="58"/>
    </row>
    <row r="113" s="56" customFormat="true" ht="14.1" hidden="false" customHeight="true" outlineLevel="0" collapsed="false">
      <c r="A113" s="14"/>
      <c r="B113" s="215"/>
      <c r="C113" s="215"/>
      <c r="D113" s="219" t="n">
        <v>16</v>
      </c>
      <c r="E113" s="220" t="n">
        <v>1.11</v>
      </c>
      <c r="F113" s="220" t="n">
        <v>1.36</v>
      </c>
      <c r="G113" s="221" t="n">
        <v>1.86</v>
      </c>
      <c r="H113" s="215"/>
      <c r="I113" s="215"/>
      <c r="J113" s="219" t="n">
        <v>16</v>
      </c>
      <c r="K113" s="220" t="n">
        <v>1.36</v>
      </c>
      <c r="L113" s="220" t="n">
        <v>1.61</v>
      </c>
      <c r="M113" s="221" t="n">
        <v>2.11</v>
      </c>
      <c r="N113" s="58"/>
      <c r="O113" s="58"/>
    </row>
    <row r="114" s="56" customFormat="true" ht="14.1" hidden="false" customHeight="true" outlineLevel="0" collapsed="false">
      <c r="A114" s="14"/>
      <c r="B114" s="215"/>
      <c r="C114" s="215"/>
      <c r="D114" s="219" t="n">
        <v>18</v>
      </c>
      <c r="E114" s="220" t="n">
        <v>1.18</v>
      </c>
      <c r="F114" s="220" t="n">
        <v>1.43</v>
      </c>
      <c r="G114" s="221" t="n">
        <v>1.93</v>
      </c>
      <c r="H114" s="215"/>
      <c r="I114" s="215"/>
      <c r="J114" s="219" t="n">
        <v>18</v>
      </c>
      <c r="K114" s="220" t="n">
        <v>1.43</v>
      </c>
      <c r="L114" s="220" t="n">
        <v>1.68</v>
      </c>
      <c r="M114" s="221" t="n">
        <v>2.18</v>
      </c>
      <c r="N114" s="58"/>
      <c r="O114" s="58"/>
    </row>
    <row r="115" s="56" customFormat="true" ht="14.1" hidden="false" customHeight="true" outlineLevel="0" collapsed="false">
      <c r="A115" s="14"/>
      <c r="B115" s="215"/>
      <c r="C115" s="215"/>
      <c r="D115" s="222" t="n">
        <v>24</v>
      </c>
      <c r="E115" s="223" t="n">
        <v>1.25</v>
      </c>
      <c r="F115" s="223" t="n">
        <v>1.5</v>
      </c>
      <c r="G115" s="224" t="n">
        <v>2</v>
      </c>
      <c r="H115" s="215"/>
      <c r="I115" s="215"/>
      <c r="J115" s="222" t="n">
        <v>24</v>
      </c>
      <c r="K115" s="223" t="n">
        <v>1.5</v>
      </c>
      <c r="L115" s="223" t="n">
        <v>1.75</v>
      </c>
      <c r="M115" s="224" t="n">
        <v>2.5</v>
      </c>
      <c r="N115" s="58"/>
      <c r="O115" s="58"/>
    </row>
    <row r="116" s="56" customFormat="true" ht="14.1" hidden="false" customHeight="true" outlineLevel="0" collapsed="false">
      <c r="A116" s="198" t="s">
        <v>281</v>
      </c>
      <c r="B116" s="14" t="s">
        <v>282</v>
      </c>
      <c r="C116" s="58"/>
      <c r="D116" s="58"/>
      <c r="E116" s="199"/>
      <c r="F116" s="58"/>
      <c r="G116" s="58"/>
      <c r="H116" s="199"/>
      <c r="I116" s="58"/>
      <c r="J116" s="58"/>
      <c r="K116" s="200"/>
      <c r="L116" s="59"/>
      <c r="M116" s="58"/>
      <c r="N116" s="58"/>
      <c r="O116" s="58"/>
    </row>
    <row r="117" s="56" customFormat="true" ht="14.1" hidden="false" customHeight="true" outlineLevel="0" collapsed="false">
      <c r="A117" s="225" t="s">
        <v>283</v>
      </c>
      <c r="B117" s="14" t="s">
        <v>284</v>
      </c>
      <c r="C117" s="58"/>
      <c r="D117" s="58"/>
      <c r="E117" s="58"/>
      <c r="F117" s="58"/>
      <c r="G117" s="58"/>
      <c r="H117" s="58"/>
      <c r="I117" s="58"/>
      <c r="J117" s="58"/>
      <c r="K117" s="58"/>
      <c r="L117" s="58"/>
      <c r="M117" s="58"/>
      <c r="N117" s="58"/>
      <c r="O117" s="58"/>
    </row>
    <row r="118" customFormat="false" ht="14.1" hidden="false" customHeight="true" outlineLevel="0" collapsed="false">
      <c r="A118" s="226"/>
      <c r="B118" s="227" t="s">
        <v>285</v>
      </c>
      <c r="C118" s="228" t="s">
        <v>286</v>
      </c>
      <c r="D118" s="229" t="s">
        <v>287</v>
      </c>
      <c r="E118" s="228" t="s">
        <v>288</v>
      </c>
      <c r="F118" s="228" t="s">
        <v>289</v>
      </c>
      <c r="G118" s="230" t="s">
        <v>290</v>
      </c>
      <c r="H118" s="228" t="s">
        <v>291</v>
      </c>
      <c r="I118" s="228" t="s">
        <v>292</v>
      </c>
      <c r="J118" s="228" t="s">
        <v>293</v>
      </c>
      <c r="K118" s="229" t="s">
        <v>294</v>
      </c>
      <c r="L118" s="231" t="s">
        <v>295</v>
      </c>
      <c r="M118" s="228" t="s">
        <v>291</v>
      </c>
      <c r="N118" s="231" t="s">
        <v>296</v>
      </c>
      <c r="O118" s="226"/>
      <c r="P118" s="232"/>
      <c r="Q118" s="0"/>
      <c r="R118" s="0"/>
      <c r="S118" s="233"/>
      <c r="T118" s="234"/>
      <c r="U118" s="233"/>
      <c r="V118" s="234"/>
      <c r="W118" s="234"/>
      <c r="X118" s="234"/>
      <c r="Y118" s="233"/>
      <c r="Z118" s="233"/>
      <c r="AA118" s="234"/>
      <c r="AB118" s="235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4.1" hidden="false" customHeight="true" outlineLevel="0" collapsed="false">
      <c r="A119" s="226"/>
      <c r="B119" s="236"/>
      <c r="C119" s="237"/>
      <c r="D119" s="238" t="s">
        <v>297</v>
      </c>
      <c r="E119" s="237" t="s">
        <v>298</v>
      </c>
      <c r="F119" s="237" t="s">
        <v>299</v>
      </c>
      <c r="G119" s="239" t="s">
        <v>300</v>
      </c>
      <c r="H119" s="237" t="s">
        <v>301</v>
      </c>
      <c r="I119" s="237" t="s">
        <v>302</v>
      </c>
      <c r="J119" s="237" t="s">
        <v>303</v>
      </c>
      <c r="K119" s="238" t="s">
        <v>304</v>
      </c>
      <c r="L119" s="240" t="s">
        <v>305</v>
      </c>
      <c r="M119" s="237" t="s">
        <v>306</v>
      </c>
      <c r="N119" s="240" t="s">
        <v>307</v>
      </c>
      <c r="O119" s="226"/>
      <c r="P119" s="232"/>
      <c r="Q119" s="0"/>
      <c r="R119" s="0"/>
      <c r="S119" s="233"/>
      <c r="T119" s="234"/>
      <c r="U119" s="233"/>
      <c r="V119" s="234"/>
      <c r="W119" s="234"/>
      <c r="X119" s="234"/>
      <c r="Y119" s="233"/>
      <c r="Z119" s="233"/>
      <c r="AA119" s="234"/>
      <c r="AB119" s="235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4.1" hidden="false" customHeight="true" outlineLevel="0" collapsed="false">
      <c r="A120" s="226"/>
      <c r="B120" s="241"/>
      <c r="C120" s="242" t="s">
        <v>308</v>
      </c>
      <c r="D120" s="243" t="s">
        <v>309</v>
      </c>
      <c r="E120" s="243" t="s">
        <v>310</v>
      </c>
      <c r="F120" s="243" t="s">
        <v>310</v>
      </c>
      <c r="G120" s="243" t="s">
        <v>311</v>
      </c>
      <c r="H120" s="243" t="s">
        <v>312</v>
      </c>
      <c r="I120" s="243" t="s">
        <v>313</v>
      </c>
      <c r="J120" s="243" t="s">
        <v>310</v>
      </c>
      <c r="K120" s="243" t="s">
        <v>310</v>
      </c>
      <c r="L120" s="243" t="s">
        <v>311</v>
      </c>
      <c r="M120" s="243" t="s">
        <v>314</v>
      </c>
      <c r="N120" s="243" t="s">
        <v>310</v>
      </c>
      <c r="O120" s="226"/>
      <c r="P120" s="244"/>
      <c r="Q120" s="0"/>
      <c r="R120" s="245" t="s">
        <v>315</v>
      </c>
      <c r="T120" s="234"/>
      <c r="U120" s="233"/>
      <c r="V120" s="233"/>
      <c r="W120" s="233" t="s">
        <v>316</v>
      </c>
      <c r="X120" s="233"/>
      <c r="Y120" s="233"/>
      <c r="Z120" s="233"/>
      <c r="AA120" s="233"/>
      <c r="AB120" s="235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4.1" hidden="false" customHeight="true" outlineLevel="0" collapsed="false">
      <c r="A121" s="226"/>
      <c r="B121" s="246" t="n">
        <v>0</v>
      </c>
      <c r="C121" s="247" t="n">
        <f aca="false">N$5*1000*R121</f>
        <v>244.054673241954</v>
      </c>
      <c r="D121" s="248" t="n">
        <f aca="false">(C121*3600/1000)*$D$155</f>
        <v>82.0023702092964</v>
      </c>
      <c r="E121" s="248" t="n">
        <f aca="false">D121/D$158</f>
        <v>126.267084398626</v>
      </c>
      <c r="F121" s="249" t="n">
        <f aca="false">(1.7814)*MAX(J$121:J$144)/$L$50/2.31</f>
        <v>190.00364362318</v>
      </c>
      <c r="G121" s="250" t="n">
        <f aca="false">ROUNDUP(E121/F121,0)</f>
        <v>1</v>
      </c>
      <c r="H121" s="251" t="n">
        <f aca="false">E121/(F121*G121)</f>
        <v>0.664550858030079</v>
      </c>
      <c r="I121" s="247" t="n">
        <f aca="false">$D$156*C121/1000*3600</f>
        <v>9980.85991690294</v>
      </c>
      <c r="J121" s="252" t="n">
        <f aca="false">I121*$D$157</f>
        <v>246.893780057183</v>
      </c>
      <c r="K121" s="249" t="n">
        <f aca="false">MAX(J$121:J$144)/$L$50</f>
        <v>246.38397707957</v>
      </c>
      <c r="L121" s="250" t="n">
        <f aca="false">ROUNDUP(J121/K121,0)</f>
        <v>2</v>
      </c>
      <c r="M121" s="251" t="n">
        <f aca="false">J121/(K121*L121)</f>
        <v>0.501034570071594</v>
      </c>
      <c r="N121" s="253" t="n">
        <f aca="false">(F121*G121*H121)-(K121*L121*M121)</f>
        <v>-120.626695658558</v>
      </c>
      <c r="O121" s="226"/>
      <c r="P121" s="254"/>
      <c r="Q121" s="0"/>
      <c r="R121" s="255" t="n">
        <v>0.488109346483907</v>
      </c>
      <c r="T121" s="256"/>
      <c r="U121" s="257"/>
      <c r="V121" s="256"/>
      <c r="W121" s="258" t="n">
        <f aca="false">K121*(L121-1)</f>
        <v>246.38397707957</v>
      </c>
      <c r="X121" s="257"/>
      <c r="Y121" s="259"/>
      <c r="Z121" s="260"/>
      <c r="AA121" s="260"/>
      <c r="AB121" s="261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4.1" hidden="false" customHeight="true" outlineLevel="0" collapsed="false">
      <c r="A122" s="226"/>
      <c r="B122" s="246" t="n">
        <v>1</v>
      </c>
      <c r="C122" s="247" t="n">
        <f aca="false">N$5*1000*R122</f>
        <v>225.656351373433</v>
      </c>
      <c r="D122" s="248" t="n">
        <f aca="false">(C122*3600/1000)*$D$155</f>
        <v>75.8205340614736</v>
      </c>
      <c r="E122" s="248" t="n">
        <f aca="false">D122/D$158</f>
        <v>116.748305555729</v>
      </c>
      <c r="F122" s="249" t="n">
        <f aca="false">(1.7814)*MAX(J$121:J$144)/$L$50/2.31</f>
        <v>190.00364362318</v>
      </c>
      <c r="G122" s="250" t="n">
        <f aca="false">ROUNDUP(E122/F122,0)</f>
        <v>1</v>
      </c>
      <c r="H122" s="251" t="n">
        <f aca="false">E122/(F122*G122)</f>
        <v>0.61445298273999</v>
      </c>
      <c r="I122" s="247" t="n">
        <f aca="false">$D$156*C122/1000*3600</f>
        <v>9228.44214576793</v>
      </c>
      <c r="J122" s="252" t="n">
        <f aca="false">I122*$D$157</f>
        <v>228.281429093002</v>
      </c>
      <c r="K122" s="249" t="n">
        <f aca="false">MAX(J$121:J$144)/$L$50</f>
        <v>246.38397707957</v>
      </c>
      <c r="L122" s="250" t="n">
        <f aca="false">ROUNDUP(J122/K122,0)</f>
        <v>1</v>
      </c>
      <c r="M122" s="251" t="n">
        <f aca="false">J122/(K122*L122)</f>
        <v>0.926527089134853</v>
      </c>
      <c r="N122" s="253" t="n">
        <f aca="false">(F122*G122*H122)-(K122*L122*M122)</f>
        <v>-111.533123537273</v>
      </c>
      <c r="O122" s="226"/>
      <c r="P122" s="254"/>
      <c r="Q122" s="0"/>
      <c r="R122" s="262" t="n">
        <v>0.451312702746866</v>
      </c>
      <c r="T122" s="256"/>
      <c r="U122" s="257"/>
      <c r="V122" s="256"/>
      <c r="W122" s="258" t="n">
        <f aca="false">K122*(L122-1)</f>
        <v>0</v>
      </c>
      <c r="X122" s="257"/>
      <c r="Y122" s="259"/>
      <c r="Z122" s="260"/>
      <c r="AA122" s="260"/>
      <c r="AB122" s="261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4.1" hidden="false" customHeight="true" outlineLevel="0" collapsed="false">
      <c r="A123" s="226"/>
      <c r="B123" s="263" t="n">
        <v>2</v>
      </c>
      <c r="C123" s="247" t="n">
        <f aca="false">N$5*1000*R123</f>
        <v>207.152303091924</v>
      </c>
      <c r="D123" s="264" t="n">
        <f aca="false">(C123*3600/1000)*$D$155</f>
        <v>69.6031738388865</v>
      </c>
      <c r="E123" s="264" t="n">
        <f aca="false">D123/D$158</f>
        <v>107.174826814098</v>
      </c>
      <c r="F123" s="249" t="n">
        <f aca="false">(1.7814)*MAX(J$121:J$144)/$L$50/2.31</f>
        <v>190.00364362318</v>
      </c>
      <c r="G123" s="265" t="n">
        <f aca="false">ROUNDUP(E123/F123,0)</f>
        <v>1</v>
      </c>
      <c r="H123" s="266" t="n">
        <f aca="false">E123/(F123*G123)</f>
        <v>0.564067218766866</v>
      </c>
      <c r="I123" s="267" t="n">
        <f aca="false">$D$156*C123/1000*3600</f>
        <v>8471.70058724732</v>
      </c>
      <c r="J123" s="268" t="n">
        <f aca="false">I123*$D$157</f>
        <v>209.562121792325</v>
      </c>
      <c r="K123" s="269" t="n">
        <f aca="false">MAX(J$121:J$144)/$L$50</f>
        <v>246.38397707957</v>
      </c>
      <c r="L123" s="265" t="n">
        <f aca="false">ROUNDUP(J123/K123,0)</f>
        <v>1</v>
      </c>
      <c r="M123" s="266" t="n">
        <f aca="false">J123/(K123*L123)</f>
        <v>0.850550933856576</v>
      </c>
      <c r="N123" s="270" t="n">
        <f aca="false">(F123*G123*H123)-(K123*L123*M123)</f>
        <v>-102.387294978227</v>
      </c>
      <c r="O123" s="226"/>
      <c r="P123" s="254"/>
      <c r="Q123" s="0"/>
      <c r="R123" s="262" t="n">
        <v>0.414304606183848</v>
      </c>
      <c r="T123" s="256"/>
      <c r="U123" s="257"/>
      <c r="V123" s="256"/>
      <c r="W123" s="258" t="n">
        <f aca="false">K123*(L123-1)</f>
        <v>0</v>
      </c>
      <c r="X123" s="257"/>
      <c r="Y123" s="259"/>
      <c r="Z123" s="260"/>
      <c r="AA123" s="260"/>
      <c r="AB123" s="261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4.1" hidden="false" customHeight="true" outlineLevel="0" collapsed="false">
      <c r="A124" s="226"/>
      <c r="B124" s="246" t="n">
        <v>3</v>
      </c>
      <c r="C124" s="247" t="n">
        <f aca="false">N$5*1000*R124</f>
        <v>237.826359548934</v>
      </c>
      <c r="D124" s="248" t="n">
        <f aca="false">(C124*3600/1000)*$D$155</f>
        <v>79.9096568084418</v>
      </c>
      <c r="E124" s="248" t="n">
        <f aca="false">D124/D$158</f>
        <v>123.044728521187</v>
      </c>
      <c r="F124" s="249" t="n">
        <f aca="false">(1.7814)*MAX(J$121:J$144)/$L$50/2.31</f>
        <v>190.00364362318</v>
      </c>
      <c r="G124" s="250" t="n">
        <f aca="false">ROUNDUP(E124/F124,0)</f>
        <v>1</v>
      </c>
      <c r="H124" s="251" t="n">
        <f aca="false">E124/(F124*G124)</f>
        <v>0.647591415484705</v>
      </c>
      <c r="I124" s="247" t="n">
        <f aca="false">$D$156*C124/1000*3600</f>
        <v>9726.14680011319</v>
      </c>
      <c r="J124" s="252" t="n">
        <f aca="false">I124*$D$157</f>
        <v>240.593011911158</v>
      </c>
      <c r="K124" s="249" t="n">
        <f aca="false">MAX(J$121:J$144)/$L$50</f>
        <v>246.38397707957</v>
      </c>
      <c r="L124" s="250" t="n">
        <f aca="false">ROUNDUP(J124/K124,0)</f>
        <v>1</v>
      </c>
      <c r="M124" s="251" t="n">
        <f aca="false">J124/(K124*L124)</f>
        <v>0.976496177888459</v>
      </c>
      <c r="N124" s="253" t="n">
        <f aca="false">(F124*G124*H124)-(K124*L124*M124)</f>
        <v>-117.548283389971</v>
      </c>
      <c r="O124" s="226"/>
      <c r="P124" s="254"/>
      <c r="Q124" s="0"/>
      <c r="R124" s="262" t="n">
        <v>0.475652719097868</v>
      </c>
      <c r="T124" s="256"/>
      <c r="U124" s="257"/>
      <c r="V124" s="256"/>
      <c r="W124" s="258" t="n">
        <f aca="false">K124*(L124-1)</f>
        <v>0</v>
      </c>
      <c r="X124" s="257"/>
      <c r="Y124" s="259"/>
      <c r="Z124" s="260"/>
      <c r="AA124" s="260"/>
      <c r="AB124" s="261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4.1" hidden="false" customHeight="true" outlineLevel="0" collapsed="false">
      <c r="A125" s="226"/>
      <c r="B125" s="246" t="n">
        <v>4</v>
      </c>
      <c r="C125" s="247" t="n">
        <f aca="false">N$5*1000*R125</f>
        <v>268.500416005944</v>
      </c>
      <c r="D125" s="248" t="n">
        <f aca="false">(C125*3600/1000)*$D$155</f>
        <v>90.216139777997</v>
      </c>
      <c r="E125" s="248" t="n">
        <f aca="false">D125/D$158</f>
        <v>138.914630228275</v>
      </c>
      <c r="F125" s="249" t="n">
        <f aca="false">(1.7814)*MAX(J$121:J$144)/$L$50/2.31</f>
        <v>190.00364362318</v>
      </c>
      <c r="G125" s="250" t="n">
        <f aca="false">ROUNDUP(E125/F125,0)</f>
        <v>1</v>
      </c>
      <c r="H125" s="251" t="n">
        <f aca="false">E125/(F125*G125)</f>
        <v>0.731115612202544</v>
      </c>
      <c r="I125" s="247" t="n">
        <f aca="false">$D$156*C125/1000*3600</f>
        <v>10980.5930129791</v>
      </c>
      <c r="J125" s="252" t="n">
        <f aca="false">I125*$D$157</f>
        <v>271.62390202999</v>
      </c>
      <c r="K125" s="249" t="n">
        <f aca="false">MAX(J$121:J$144)/$L$50</f>
        <v>246.38397707957</v>
      </c>
      <c r="L125" s="271" t="n">
        <f aca="false">ROUNDUP(J125/K125,0)</f>
        <v>2</v>
      </c>
      <c r="M125" s="251" t="n">
        <f aca="false">J125/(K125*L125)</f>
        <v>0.551220710960171</v>
      </c>
      <c r="N125" s="253" t="n">
        <f aca="false">(F125*G125*H125)-(K125*L125*M125)</f>
        <v>-132.709271801715</v>
      </c>
      <c r="O125" s="226"/>
      <c r="P125" s="254"/>
      <c r="Q125" s="0"/>
      <c r="R125" s="262" t="n">
        <v>0.537000832011887</v>
      </c>
      <c r="T125" s="256"/>
      <c r="U125" s="257"/>
      <c r="V125" s="256"/>
      <c r="W125" s="258" t="n">
        <f aca="false">K125*(L125-1)</f>
        <v>246.38397707957</v>
      </c>
      <c r="X125" s="257"/>
      <c r="Y125" s="259"/>
      <c r="Z125" s="260"/>
      <c r="AA125" s="260"/>
      <c r="AB125" s="261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4.1" hidden="false" customHeight="true" outlineLevel="0" collapsed="false">
      <c r="A126" s="272"/>
      <c r="B126" s="246" t="n">
        <v>5</v>
      </c>
      <c r="C126" s="247" t="n">
        <f aca="false">N$5*1000*R126</f>
        <v>406.718341885303</v>
      </c>
      <c r="D126" s="248" t="n">
        <f aca="false">(C126*3600/1000)*$D$155</f>
        <v>136.657362873462</v>
      </c>
      <c r="E126" s="248" t="n">
        <f aca="false">D126/D$158</f>
        <v>210.424731963184</v>
      </c>
      <c r="F126" s="249" t="n">
        <f aca="false">(1.7814)*MAX(J$121:J$144)/$L$50/2.31</f>
        <v>190.00364362318</v>
      </c>
      <c r="G126" s="250" t="n">
        <f aca="false">ROUNDUP(E126/F126,0)</f>
        <v>2</v>
      </c>
      <c r="H126" s="251" t="n">
        <f aca="false">E126/(F126*G126)</f>
        <v>0.553738675613253</v>
      </c>
      <c r="I126" s="247" t="n">
        <f aca="false">$D$156*C126/1000*3600</f>
        <v>16633.1533097414</v>
      </c>
      <c r="J126" s="252" t="n">
        <f aca="false">I126*$D$157</f>
        <v>411.449727689093</v>
      </c>
      <c r="K126" s="249" t="n">
        <f aca="false">MAX(J$121:J$144)/$L$50</f>
        <v>246.38397707957</v>
      </c>
      <c r="L126" s="271" t="n">
        <f aca="false">ROUNDUP(J126/K126,0)</f>
        <v>2</v>
      </c>
      <c r="M126" s="251" t="n">
        <f aca="false">J126/(K126*L126)</f>
        <v>0.834976633963934</v>
      </c>
      <c r="N126" s="253" t="n">
        <f aca="false">(F126*G126*H126)-(K126*L126*M126)</f>
        <v>-201.024995725908</v>
      </c>
      <c r="O126" s="226"/>
      <c r="P126" s="254"/>
      <c r="Q126" s="0"/>
      <c r="R126" s="262" t="n">
        <v>0.813436683770607</v>
      </c>
      <c r="T126" s="256"/>
      <c r="U126" s="257"/>
      <c r="V126" s="256"/>
      <c r="W126" s="258" t="n">
        <f aca="false">K126*(L126-1)</f>
        <v>246.38397707957</v>
      </c>
      <c r="X126" s="257"/>
      <c r="Y126" s="259"/>
      <c r="Z126" s="260"/>
      <c r="AA126" s="260"/>
      <c r="AB126" s="261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4.1" hidden="false" customHeight="true" outlineLevel="0" collapsed="false">
      <c r="A127" s="226"/>
      <c r="B127" s="246" t="n">
        <v>6</v>
      </c>
      <c r="C127" s="247" t="n">
        <f aca="false">N$5*1000*R127</f>
        <v>544.936267764663</v>
      </c>
      <c r="D127" s="248" t="n">
        <f aca="false">(C127*3600/1000)*$D$155</f>
        <v>183.098585968927</v>
      </c>
      <c r="E127" s="248" t="n">
        <f aca="false">D127/D$158</f>
        <v>281.934833698093</v>
      </c>
      <c r="F127" s="249" t="n">
        <f aca="false">(1.7814)*MAX(J$121:J$144)/$L$50/2.31</f>
        <v>190.00364362318</v>
      </c>
      <c r="G127" s="273" t="n">
        <f aca="false">ROUNDUP(E127/F127,0)</f>
        <v>2</v>
      </c>
      <c r="H127" s="251" t="n">
        <f aca="false">E127/(F127*G127)</f>
        <v>0.741919545125234</v>
      </c>
      <c r="I127" s="247" t="n">
        <f aca="false">$D$156*C127/1000*3600</f>
        <v>22285.7136065037</v>
      </c>
      <c r="J127" s="252" t="n">
        <f aca="false">I127*$D$157</f>
        <v>551.275553348196</v>
      </c>
      <c r="K127" s="249" t="n">
        <f aca="false">MAX(J$121:J$144)/$L$50</f>
        <v>246.38397707957</v>
      </c>
      <c r="L127" s="273" t="n">
        <f aca="false">ROUNDUP(J127/K127,0)</f>
        <v>3</v>
      </c>
      <c r="M127" s="251" t="n">
        <f aca="false">J127/(K127*L127)</f>
        <v>0.745821704645132</v>
      </c>
      <c r="N127" s="253" t="n">
        <f aca="false">(F127*G127*H127)-(K127*L127*M127)</f>
        <v>-269.340719650102</v>
      </c>
      <c r="O127" s="226"/>
      <c r="P127" s="254"/>
      <c r="Q127" s="0"/>
      <c r="R127" s="262" t="n">
        <v>1.08987253552933</v>
      </c>
      <c r="T127" s="256"/>
      <c r="U127" s="257"/>
      <c r="V127" s="256"/>
      <c r="W127" s="258" t="n">
        <f aca="false">K127*(L127-1)</f>
        <v>492.76795415914</v>
      </c>
      <c r="X127" s="257"/>
      <c r="Y127" s="259"/>
      <c r="Z127" s="260"/>
      <c r="AA127" s="260"/>
      <c r="AB127" s="261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4.1" hidden="false" customHeight="true" outlineLevel="0" collapsed="false">
      <c r="A128" s="274"/>
      <c r="B128" s="246" t="n">
        <v>7</v>
      </c>
      <c r="C128" s="247" t="n">
        <f aca="false">N$5*1000*R128</f>
        <v>631.144625566867</v>
      </c>
      <c r="D128" s="248" t="n">
        <f aca="false">(C128*3600/1000)*$D$155</f>
        <v>212.064594190467</v>
      </c>
      <c r="E128" s="248" t="n">
        <f aca="false">D128/D$158</f>
        <v>326.536634785861</v>
      </c>
      <c r="F128" s="249" t="n">
        <f aca="false">(1.7814)*MAX(J$121:J$144)/$L$50/2.31</f>
        <v>190.00364362318</v>
      </c>
      <c r="G128" s="273" t="n">
        <f aca="false">ROUNDUP(E128/F128,0)</f>
        <v>2</v>
      </c>
      <c r="H128" s="251" t="n">
        <f aca="false">E128/(F128*G128)</f>
        <v>0.85929045506479</v>
      </c>
      <c r="I128" s="275" t="n">
        <f aca="false">$D$156*C128/1000*3600</f>
        <v>25811.2906071826</v>
      </c>
      <c r="J128" s="252" t="n">
        <f aca="false">I128*$D$157</f>
        <v>638.486779618004</v>
      </c>
      <c r="K128" s="249" t="n">
        <f aca="false">MAX(J$121:J$144)/$L$50</f>
        <v>246.38397707957</v>
      </c>
      <c r="L128" s="273" t="n">
        <f aca="false">ROUNDUP(J128/K128,0)</f>
        <v>3</v>
      </c>
      <c r="M128" s="251" t="n">
        <f aca="false">J128/(K128*L128)</f>
        <v>0.86380993221244</v>
      </c>
      <c r="N128" s="253" t="n">
        <f aca="false">(F128*G128*H128)-(K128*L128*M128)</f>
        <v>-311.950144832143</v>
      </c>
      <c r="O128" s="226"/>
      <c r="P128" s="254"/>
      <c r="Q128" s="0"/>
      <c r="R128" s="262" t="n">
        <v>1.26228925113373</v>
      </c>
      <c r="T128" s="256"/>
      <c r="U128" s="257"/>
      <c r="V128" s="256"/>
      <c r="W128" s="258" t="n">
        <f aca="false">K128*(L128-1)</f>
        <v>492.76795415914</v>
      </c>
      <c r="X128" s="257"/>
      <c r="Y128" s="259"/>
      <c r="Z128" s="260"/>
      <c r="AA128" s="260"/>
      <c r="AB128" s="261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4.1" hidden="false" customHeight="true" outlineLevel="0" collapsed="false">
      <c r="A129" s="274"/>
      <c r="B129" s="246" t="n">
        <v>8</v>
      </c>
      <c r="C129" s="247" t="n">
        <f aca="false">N$5*1000*R129</f>
        <v>717.35298336907</v>
      </c>
      <c r="D129" s="248" t="n">
        <f aca="false">(C129*3600/1000)*$D$155</f>
        <v>241.030602412008</v>
      </c>
      <c r="E129" s="248" t="n">
        <f aca="false">D129/D$158</f>
        <v>371.138435873629</v>
      </c>
      <c r="F129" s="249" t="n">
        <f aca="false">(1.7814)*MAX(J$121:J$144)/$L$50/2.31</f>
        <v>190.00364362318</v>
      </c>
      <c r="G129" s="273" t="n">
        <f aca="false">ROUNDUP(E129/F129,0)</f>
        <v>2</v>
      </c>
      <c r="H129" s="251" t="n">
        <f aca="false">E129/(F129*G129)</f>
        <v>0.976661365004346</v>
      </c>
      <c r="I129" s="275" t="n">
        <f aca="false">$D$156*C129/1000*3600</f>
        <v>29336.8676078615</v>
      </c>
      <c r="J129" s="252" t="n">
        <f aca="false">I129*$D$157</f>
        <v>725.698005887812</v>
      </c>
      <c r="K129" s="249" t="n">
        <f aca="false">MAX(J$121:J$144)/$L$50</f>
        <v>246.38397707957</v>
      </c>
      <c r="L129" s="273" t="n">
        <f aca="false">ROUNDUP(J129/K129,0)</f>
        <v>3</v>
      </c>
      <c r="M129" s="276" t="n">
        <f aca="false">J129/(K129*L129)</f>
        <v>0.981798159779748</v>
      </c>
      <c r="N129" s="253" t="n">
        <f aca="false">(F129*G129*H129)-(K129*L129*M129)</f>
        <v>-354.559570014183</v>
      </c>
      <c r="O129" s="226"/>
      <c r="P129" s="254"/>
      <c r="Q129" s="0"/>
      <c r="R129" s="262" t="n">
        <v>1.43470596673814</v>
      </c>
      <c r="T129" s="256"/>
      <c r="U129" s="257"/>
      <c r="V129" s="256"/>
      <c r="W129" s="258" t="n">
        <f aca="false">K129*(L129-1)</f>
        <v>492.76795415914</v>
      </c>
      <c r="X129" s="257"/>
      <c r="Y129" s="259"/>
      <c r="Z129" s="260"/>
      <c r="AA129" s="260"/>
      <c r="AB129" s="261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4.1" hidden="false" customHeight="true" outlineLevel="0" collapsed="false">
      <c r="A130" s="274"/>
      <c r="B130" s="246" t="n">
        <v>9</v>
      </c>
      <c r="C130" s="247" t="n">
        <f aca="false">N$5*1000*R130</f>
        <v>724.00259065074</v>
      </c>
      <c r="D130" s="248" t="n">
        <f aca="false">(C130*3600/1000)*$D$155</f>
        <v>243.264870458649</v>
      </c>
      <c r="E130" s="248" t="n">
        <f aca="false">D130/D$158</f>
        <v>374.578757309391</v>
      </c>
      <c r="F130" s="249" t="n">
        <f aca="false">(1.7814)*MAX(J$121:J$144)/$L$50/2.31</f>
        <v>190.00364362318</v>
      </c>
      <c r="G130" s="273" t="n">
        <f aca="false">ROUNDUP(E130/F130,0)</f>
        <v>2</v>
      </c>
      <c r="H130" s="251" t="n">
        <f aca="false">E130/(F130*G130)</f>
        <v>0.985714668851997</v>
      </c>
      <c r="I130" s="275" t="n">
        <f aca="false">$D$156*C130/1000*3600</f>
        <v>29608.8099472527</v>
      </c>
      <c r="J130" s="252" t="n">
        <f aca="false">I130*$D$157</f>
        <v>732.424968563261</v>
      </c>
      <c r="K130" s="249" t="n">
        <f aca="false">MAX(J$121:J$144)/$L$50</f>
        <v>246.38397707957</v>
      </c>
      <c r="L130" s="273" t="n">
        <f aca="false">ROUNDUP(J130/K130,0)</f>
        <v>3</v>
      </c>
      <c r="M130" s="276" t="n">
        <f aca="false">J130/(K130*L130)</f>
        <v>0.990899079889874</v>
      </c>
      <c r="N130" s="253" t="n">
        <f aca="false">(F130*G130*H130)-(K130*L130*M130)</f>
        <v>-357.846211253869</v>
      </c>
      <c r="O130" s="226"/>
      <c r="P130" s="254"/>
      <c r="Q130" s="0"/>
      <c r="R130" s="262" t="n">
        <v>1.44800518130148</v>
      </c>
      <c r="T130" s="256"/>
      <c r="U130" s="257"/>
      <c r="V130" s="256"/>
      <c r="W130" s="258" t="n">
        <f aca="false">K130*(L130-1)</f>
        <v>492.76795415914</v>
      </c>
      <c r="X130" s="257"/>
      <c r="Y130" s="259"/>
      <c r="Z130" s="260"/>
      <c r="AA130" s="260"/>
      <c r="AB130" s="261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4.1" hidden="false" customHeight="true" outlineLevel="0" collapsed="false">
      <c r="A131" s="274"/>
      <c r="B131" s="277" t="n">
        <v>10</v>
      </c>
      <c r="C131" s="247" t="n">
        <f aca="false">N$5*1000*R131</f>
        <v>730.652197932411</v>
      </c>
      <c r="D131" s="278" t="n">
        <f aca="false">(C131*3600/1000)*$D$155</f>
        <v>245.49913850529</v>
      </c>
      <c r="E131" s="279" t="n">
        <f aca="false">D131/D$158</f>
        <v>378.019078745154</v>
      </c>
      <c r="F131" s="249" t="n">
        <f aca="false">(1.7814)*MAX(J$121:J$144)/$L$50/2.31</f>
        <v>190.00364362318</v>
      </c>
      <c r="G131" s="273" t="n">
        <f aca="false">ROUNDUP(E131/F131,0)</f>
        <v>2</v>
      </c>
      <c r="H131" s="280" t="n">
        <f aca="false">E131/(F131*G131)</f>
        <v>0.994767972699648</v>
      </c>
      <c r="I131" s="281" t="n">
        <f aca="false">$D$156*C131/1000*3600</f>
        <v>29880.7522866439</v>
      </c>
      <c r="J131" s="282" t="n">
        <f aca="false">I131*$D$157</f>
        <v>739.15193123871</v>
      </c>
      <c r="K131" s="283" t="n">
        <f aca="false">MAX(J$121:J$144)/$L$50</f>
        <v>246.38397707957</v>
      </c>
      <c r="L131" s="273" t="n">
        <f aca="false">ROUNDUP(J131/K131,0)</f>
        <v>3</v>
      </c>
      <c r="M131" s="284" t="n">
        <f aca="false">J131/(K131*L131)</f>
        <v>1</v>
      </c>
      <c r="N131" s="285" t="n">
        <f aca="false">(F131*G131*H131)-(K131*L131*M131)</f>
        <v>-361.132852493555</v>
      </c>
      <c r="O131" s="226"/>
      <c r="P131" s="254"/>
      <c r="Q131" s="0"/>
      <c r="R131" s="262" t="n">
        <v>1.46130439586482</v>
      </c>
      <c r="T131" s="256"/>
      <c r="U131" s="257"/>
      <c r="V131" s="256"/>
      <c r="W131" s="258" t="n">
        <f aca="false">K131*(L131-1)</f>
        <v>492.76795415914</v>
      </c>
      <c r="X131" s="257"/>
      <c r="Y131" s="259"/>
      <c r="Z131" s="260"/>
      <c r="AA131" s="260"/>
      <c r="AB131" s="261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4.1" hidden="false" customHeight="true" outlineLevel="0" collapsed="false">
      <c r="A132" s="274"/>
      <c r="B132" s="246" t="n">
        <v>11</v>
      </c>
      <c r="C132" s="247" t="n">
        <f aca="false">N$5*1000*R132</f>
        <v>709.965180882624</v>
      </c>
      <c r="D132" s="248" t="n">
        <f aca="false">(C132*3600/1000)*$D$155</f>
        <v>238.548300776562</v>
      </c>
      <c r="E132" s="248" t="n">
        <f aca="false">D132/D$158</f>
        <v>367.316192817657</v>
      </c>
      <c r="F132" s="249" t="n">
        <f aca="false">(1.7814)*MAX(J$121:J$144)/$L$50/2.31</f>
        <v>190.00364362318</v>
      </c>
      <c r="G132" s="273" t="n">
        <f aca="false">ROUNDUP(E132/F132,0)</f>
        <v>2</v>
      </c>
      <c r="H132" s="251" t="n">
        <f aca="false">E132/(F132*G132)</f>
        <v>0.96660302353498</v>
      </c>
      <c r="I132" s="275" t="n">
        <f aca="false">$D$156*C132/1000*3600</f>
        <v>29034.7360373758</v>
      </c>
      <c r="J132" s="252" t="n">
        <f aca="false">I132*$D$157</f>
        <v>718.224260525902</v>
      </c>
      <c r="K132" s="249" t="n">
        <f aca="false">MAX(J$121:J$144)/$L$50</f>
        <v>246.38397707957</v>
      </c>
      <c r="L132" s="273" t="n">
        <f aca="false">ROUNDUP(J132/K132,0)</f>
        <v>3</v>
      </c>
      <c r="M132" s="276" t="n">
        <f aca="false">J132/(K132*L132)</f>
        <v>0.971686916006922</v>
      </c>
      <c r="N132" s="253" t="n">
        <f aca="false">(F132*G132*H132)-(K132*L132*M132)</f>
        <v>-350.908067708245</v>
      </c>
      <c r="O132" s="226"/>
      <c r="P132" s="254"/>
      <c r="Q132" s="0"/>
      <c r="R132" s="262" t="n">
        <v>1.41993036176525</v>
      </c>
      <c r="T132" s="256"/>
      <c r="U132" s="257"/>
      <c r="V132" s="256"/>
      <c r="W132" s="258" t="n">
        <f aca="false">K132*(L132-1)</f>
        <v>492.76795415914</v>
      </c>
      <c r="X132" s="257"/>
      <c r="Y132" s="259"/>
      <c r="Z132" s="260"/>
      <c r="AA132" s="260"/>
      <c r="AB132" s="261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4.1" hidden="false" customHeight="true" outlineLevel="0" collapsed="false">
      <c r="A133" s="274"/>
      <c r="B133" s="246" t="n">
        <v>12</v>
      </c>
      <c r="C133" s="247" t="n">
        <f aca="false">N$5*1000*R133</f>
        <v>689.278163832837</v>
      </c>
      <c r="D133" s="248" t="n">
        <f aca="false">(C133*3600/1000)*$D$155</f>
        <v>231.597463047833</v>
      </c>
      <c r="E133" s="248" t="n">
        <f aca="false">D133/D$158</f>
        <v>356.61330689016</v>
      </c>
      <c r="F133" s="249" t="n">
        <f aca="false">(1.7814)*MAX(J$121:J$144)/$L$50/2.31</f>
        <v>190.00364362318</v>
      </c>
      <c r="G133" s="273" t="n">
        <f aca="false">ROUNDUP(E133/F133,0)</f>
        <v>2</v>
      </c>
      <c r="H133" s="251" t="n">
        <f aca="false">E133/(F133*G133)</f>
        <v>0.938438074370311</v>
      </c>
      <c r="I133" s="275" t="n">
        <f aca="false">$D$156*C133/1000*3600</f>
        <v>28188.7197881077</v>
      </c>
      <c r="J133" s="252" t="n">
        <f aca="false">I133*$D$157</f>
        <v>697.296589813096</v>
      </c>
      <c r="K133" s="249" t="n">
        <f aca="false">MAX(J$121:J$144)/$L$50</f>
        <v>246.38397707957</v>
      </c>
      <c r="L133" s="273" t="n">
        <f aca="false">ROUNDUP(J133/K133,0)</f>
        <v>3</v>
      </c>
      <c r="M133" s="276" t="n">
        <f aca="false">J133/(K133*L133)</f>
        <v>0.943373832013845</v>
      </c>
      <c r="N133" s="253" t="n">
        <f aca="false">(F133*G133*H133)-(K133*L133*M133)</f>
        <v>-340.683282922936</v>
      </c>
      <c r="O133" s="226"/>
      <c r="P133" s="254"/>
      <c r="Q133" s="0"/>
      <c r="R133" s="262" t="n">
        <v>1.37855632766567</v>
      </c>
      <c r="T133" s="256"/>
      <c r="U133" s="257"/>
      <c r="V133" s="256"/>
      <c r="W133" s="258" t="n">
        <f aca="false">K133*(L133-1)</f>
        <v>492.76795415914</v>
      </c>
      <c r="X133" s="257"/>
      <c r="Y133" s="259"/>
      <c r="Z133" s="260"/>
      <c r="AA133" s="260"/>
      <c r="AB133" s="261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4.1" hidden="false" customHeight="true" outlineLevel="0" collapsed="false">
      <c r="A134" s="274"/>
      <c r="B134" s="246" t="n">
        <v>13</v>
      </c>
      <c r="C134" s="247" t="n">
        <f aca="false">N$5*1000*R134</f>
        <v>664.748461906164</v>
      </c>
      <c r="D134" s="248" t="n">
        <f aca="false">(C134*3600/1000)*$D$155</f>
        <v>223.355483200471</v>
      </c>
      <c r="E134" s="248" t="n">
        <f aca="false">D134/D$158</f>
        <v>343.922322930276</v>
      </c>
      <c r="F134" s="249" t="n">
        <f aca="false">(1.7814)*MAX(J$121:J$144)/$L$50/2.31</f>
        <v>190.00364362318</v>
      </c>
      <c r="G134" s="273" t="n">
        <f aca="false">ROUNDUP(E134/F134,0)</f>
        <v>2</v>
      </c>
      <c r="H134" s="251" t="n">
        <f aca="false">E134/(F134*G134)</f>
        <v>0.905041388607135</v>
      </c>
      <c r="I134" s="275" t="n">
        <f aca="false">$D$156*C134/1000*3600</f>
        <v>27185.5530981145</v>
      </c>
      <c r="J134" s="252" t="n">
        <f aca="false">I134*$D$157</f>
        <v>672.481531974198</v>
      </c>
      <c r="K134" s="249" t="n">
        <f aca="false">MAX(J$121:J$144)/$L$50</f>
        <v>246.38397707957</v>
      </c>
      <c r="L134" s="273" t="n">
        <f aca="false">ROUNDUP(J134/K134,0)</f>
        <v>3</v>
      </c>
      <c r="M134" s="276" t="n">
        <f aca="false">J134/(K134*L134)</f>
        <v>0.909801494866175</v>
      </c>
      <c r="N134" s="253" t="n">
        <f aca="false">(F134*G134*H134)-(K134*L134*M134)</f>
        <v>-328.559209043922</v>
      </c>
      <c r="O134" s="226"/>
      <c r="P134" s="254"/>
      <c r="Q134" s="0"/>
      <c r="R134" s="262" t="n">
        <v>1.32949692381233</v>
      </c>
      <c r="T134" s="256"/>
      <c r="U134" s="257"/>
      <c r="V134" s="256"/>
      <c r="W134" s="258" t="n">
        <f aca="false">K134*(L134-1)</f>
        <v>492.76795415914</v>
      </c>
      <c r="X134" s="257"/>
      <c r="Y134" s="259"/>
      <c r="Z134" s="260"/>
      <c r="AA134" s="260"/>
      <c r="AB134" s="261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4.1" hidden="false" customHeight="true" outlineLevel="0" collapsed="false">
      <c r="A135" s="274"/>
      <c r="B135" s="246" t="n">
        <v>14</v>
      </c>
      <c r="C135" s="247" t="n">
        <f aca="false">N$5*1000*R135</f>
        <v>640.218759979491</v>
      </c>
      <c r="D135" s="248" t="n">
        <f aca="false">(C135*3600/1000)*$D$155</f>
        <v>215.113503353109</v>
      </c>
      <c r="E135" s="248" t="n">
        <f aca="false">D135/D$158</f>
        <v>331.231338970392</v>
      </c>
      <c r="F135" s="249" t="n">
        <f aca="false">(1.7814)*MAX(J$121:J$144)/$L$50/2.31</f>
        <v>190.00364362318</v>
      </c>
      <c r="G135" s="273" t="n">
        <f aca="false">ROUNDUP(E135/F135,0)</f>
        <v>2</v>
      </c>
      <c r="H135" s="251" t="n">
        <f aca="false">E135/(F135*G135)</f>
        <v>0.871644702843958</v>
      </c>
      <c r="I135" s="275" t="n">
        <f aca="false">$D$156*C135/1000*3600</f>
        <v>26182.3864081213</v>
      </c>
      <c r="J135" s="252" t="n">
        <f aca="false">I135*$D$157</f>
        <v>647.666474135301</v>
      </c>
      <c r="K135" s="249" t="n">
        <f aca="false">MAX(J$121:J$144)/$L$50</f>
        <v>246.38397707957</v>
      </c>
      <c r="L135" s="273" t="n">
        <f aca="false">ROUNDUP(J135/K135,0)</f>
        <v>3</v>
      </c>
      <c r="M135" s="251" t="n">
        <f aca="false">J135/(K135*L135)</f>
        <v>0.876229157718505</v>
      </c>
      <c r="N135" s="253" t="n">
        <f aca="false">(F135*G135*H135)-(K135*L135*M135)</f>
        <v>-316.435135164909</v>
      </c>
      <c r="O135" s="226"/>
      <c r="P135" s="254"/>
      <c r="Q135" s="0"/>
      <c r="R135" s="262" t="n">
        <v>1.28043751995898</v>
      </c>
      <c r="T135" s="256"/>
      <c r="U135" s="257"/>
      <c r="V135" s="256"/>
      <c r="W135" s="258" t="n">
        <f aca="false">K135*(L135-1)</f>
        <v>492.76795415914</v>
      </c>
      <c r="X135" s="257"/>
      <c r="Y135" s="259"/>
      <c r="Z135" s="260"/>
      <c r="AA135" s="260"/>
      <c r="AB135" s="261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4.1" hidden="false" customHeight="true" outlineLevel="0" collapsed="false">
      <c r="A136" s="274"/>
      <c r="B136" s="246" t="n">
        <v>15</v>
      </c>
      <c r="C136" s="247" t="n">
        <f aca="false">N$5*1000*R136</f>
        <v>613.426790021266</v>
      </c>
      <c r="D136" s="248" t="n">
        <f aca="false">(C136*3600/1000)*$D$155</f>
        <v>206.111401447145</v>
      </c>
      <c r="E136" s="248" t="n">
        <f aca="false">D136/D$158</f>
        <v>317.369920596457</v>
      </c>
      <c r="F136" s="249" t="n">
        <f aca="false">(1.7814)*MAX(J$121:J$144)/$L$50/2.31</f>
        <v>190.00364362318</v>
      </c>
      <c r="G136" s="273" t="n">
        <f aca="false">ROUNDUP(E136/F136,0)</f>
        <v>2</v>
      </c>
      <c r="H136" s="251" t="n">
        <f aca="false">E136/(F136*G136)</f>
        <v>0.835167985583143</v>
      </c>
      <c r="I136" s="275" t="n">
        <f aca="false">$D$156*C136/1000*3600</f>
        <v>25086.7020047097</v>
      </c>
      <c r="J136" s="252" t="n">
        <f aca="false">I136*$D$157</f>
        <v>620.56283112656</v>
      </c>
      <c r="K136" s="249" t="n">
        <f aca="false">MAX(J$121:J$144)/$L$50</f>
        <v>246.38397707957</v>
      </c>
      <c r="L136" s="273" t="n">
        <f aca="false">ROUNDUP(J136/K136,0)</f>
        <v>3</v>
      </c>
      <c r="M136" s="251" t="n">
        <f aca="false">J136/(K136*L136)</f>
        <v>0.839560589507747</v>
      </c>
      <c r="N136" s="253" t="n">
        <f aca="false">(F136*G136*H136)-(K136*L136*M136)</f>
        <v>-303.192910530103</v>
      </c>
      <c r="O136" s="226"/>
      <c r="P136" s="254"/>
      <c r="Q136" s="0"/>
      <c r="R136" s="262" t="n">
        <v>1.22685358004253</v>
      </c>
      <c r="T136" s="256"/>
      <c r="U136" s="257"/>
      <c r="V136" s="256"/>
      <c r="W136" s="258" t="n">
        <f aca="false">K136*(L136-1)</f>
        <v>492.76795415914</v>
      </c>
      <c r="X136" s="257"/>
      <c r="Y136" s="259"/>
      <c r="Z136" s="260"/>
      <c r="AA136" s="260"/>
      <c r="AB136" s="261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4.1" hidden="false" customHeight="true" outlineLevel="0" collapsed="false">
      <c r="A137" s="286"/>
      <c r="B137" s="246" t="n">
        <v>16</v>
      </c>
      <c r="C137" s="247" t="n">
        <f aca="false">N$5*1000*R137</f>
        <v>586.63482006304</v>
      </c>
      <c r="D137" s="248" t="n">
        <f aca="false">(C137*3600/1000)*$D$155</f>
        <v>197.109299541182</v>
      </c>
      <c r="E137" s="248" t="n">
        <f aca="false">D137/D$158</f>
        <v>303.508502222522</v>
      </c>
      <c r="F137" s="249" t="n">
        <f aca="false">(1.7814)*MAX(J$121:J$144)/$L$50/2.31</f>
        <v>190.00364362318</v>
      </c>
      <c r="G137" s="273" t="n">
        <f aca="false">ROUNDUP(E137/F137,0)</f>
        <v>2</v>
      </c>
      <c r="H137" s="251" t="n">
        <f aca="false">E137/(F137*G137)</f>
        <v>0.798691268322327</v>
      </c>
      <c r="I137" s="247" t="n">
        <f aca="false">$D$156*C137/1000*3600</f>
        <v>23991.0176012981</v>
      </c>
      <c r="J137" s="252" t="n">
        <f aca="false">I137*$D$157</f>
        <v>593.45918811782</v>
      </c>
      <c r="K137" s="249" t="n">
        <f aca="false">MAX(J$121:J$144)/$L$50</f>
        <v>246.38397707957</v>
      </c>
      <c r="L137" s="273" t="n">
        <f aca="false">ROUNDUP(J137/K137,0)</f>
        <v>3</v>
      </c>
      <c r="M137" s="251" t="n">
        <f aca="false">J137/(K137*L137)</f>
        <v>0.802892021296988</v>
      </c>
      <c r="N137" s="253" t="n">
        <f aca="false">(F137*G137*H137)-(K137*L137*M137)</f>
        <v>-289.950685895297</v>
      </c>
      <c r="O137" s="226"/>
      <c r="P137" s="254"/>
      <c r="Q137" s="0"/>
      <c r="R137" s="262" t="n">
        <v>1.17326964012608</v>
      </c>
      <c r="T137" s="256"/>
      <c r="U137" s="257"/>
      <c r="V137" s="256"/>
      <c r="W137" s="258" t="n">
        <f aca="false">K137*(L137-1)</f>
        <v>492.76795415914</v>
      </c>
      <c r="X137" s="257"/>
      <c r="Y137" s="259"/>
      <c r="Z137" s="260"/>
      <c r="AA137" s="260"/>
      <c r="AB137" s="261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4.1" hidden="false" customHeight="true" outlineLevel="0" collapsed="false">
      <c r="A138" s="286"/>
      <c r="B138" s="246" t="n">
        <v>17</v>
      </c>
      <c r="C138" s="247" t="n">
        <f aca="false">N$5*1000*R138</f>
        <v>563.52214873356</v>
      </c>
      <c r="D138" s="248" t="n">
        <f aca="false">(C138*3600/1000)*$D$155</f>
        <v>189.343441974476</v>
      </c>
      <c r="E138" s="248" t="n">
        <f aca="false">D138/D$158</f>
        <v>291.550650390921</v>
      </c>
      <c r="F138" s="249" t="n">
        <f aca="false">(1.7814)*MAX(J$121:J$144)/$L$50/2.31</f>
        <v>190.00364362318</v>
      </c>
      <c r="G138" s="273" t="n">
        <f aca="false">ROUNDUP(E138/F138,0)</f>
        <v>2</v>
      </c>
      <c r="H138" s="251" t="n">
        <f aca="false">E138/(F138*G138)</f>
        <v>0.767223840636265</v>
      </c>
      <c r="I138" s="247" t="n">
        <f aca="false">$D$156*C138/1000*3600</f>
        <v>23045.8017946077</v>
      </c>
      <c r="J138" s="252" t="n">
        <f aca="false">I138*$D$157</f>
        <v>570.077645302216</v>
      </c>
      <c r="K138" s="249" t="n">
        <f aca="false">MAX(J$121:J$144)/$L$50</f>
        <v>246.38397707957</v>
      </c>
      <c r="L138" s="273" t="n">
        <f aca="false">ROUNDUP(J138/K138,0)</f>
        <v>3</v>
      </c>
      <c r="M138" s="251" t="n">
        <f aca="false">J138/(K138*L138)</f>
        <v>0.771259089246848</v>
      </c>
      <c r="N138" s="253" t="n">
        <f aca="false">(F138*G138*H138)-(K138*L138*M138)</f>
        <v>-278.526994911296</v>
      </c>
      <c r="O138" s="226"/>
      <c r="P138" s="254"/>
      <c r="Q138" s="0"/>
      <c r="R138" s="262" t="n">
        <v>1.12704429746712</v>
      </c>
      <c r="T138" s="256"/>
      <c r="U138" s="257"/>
      <c r="V138" s="256"/>
      <c r="W138" s="258" t="n">
        <f aca="false">K138*(L138-1)</f>
        <v>492.76795415914</v>
      </c>
      <c r="X138" s="257"/>
      <c r="Y138" s="259"/>
      <c r="Z138" s="260"/>
      <c r="AA138" s="260"/>
      <c r="AB138" s="261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4.1" hidden="false" customHeight="true" outlineLevel="0" collapsed="false">
      <c r="A139" s="286"/>
      <c r="B139" s="246" t="n">
        <v>18</v>
      </c>
      <c r="C139" s="247" t="n">
        <f aca="false">N$5*1000*R139</f>
        <v>540.409477404079</v>
      </c>
      <c r="D139" s="248" t="n">
        <f aca="false">(C139*3600/1000)*$D$155</f>
        <v>181.57758440777</v>
      </c>
      <c r="E139" s="248" t="n">
        <f aca="false">D139/D$158</f>
        <v>279.592798559319</v>
      </c>
      <c r="F139" s="249" t="n">
        <f aca="false">(1.7814)*MAX(J$121:J$144)/$L$50/2.31</f>
        <v>190.00364362318</v>
      </c>
      <c r="G139" s="273" t="n">
        <f aca="false">ROUNDUP(E139/F139,0)</f>
        <v>2</v>
      </c>
      <c r="H139" s="251" t="n">
        <f aca="false">E139/(F139*G139)</f>
        <v>0.735756412950202</v>
      </c>
      <c r="I139" s="247" t="n">
        <f aca="false">$D$156*C139/1000*3600</f>
        <v>22100.5859879172</v>
      </c>
      <c r="J139" s="252" t="n">
        <f aca="false">I139*$D$157</f>
        <v>546.696102486613</v>
      </c>
      <c r="K139" s="249" t="n">
        <f aca="false">MAX(J$121:J$144)/$L$50</f>
        <v>246.38397707957</v>
      </c>
      <c r="L139" s="273" t="n">
        <f aca="false">ROUNDUP(J139/K139,0)</f>
        <v>3</v>
      </c>
      <c r="M139" s="251" t="n">
        <f aca="false">J139/(K139*L139)</f>
        <v>0.739626157196709</v>
      </c>
      <c r="N139" s="253" t="n">
        <f aca="false">(F139*G139*H139)-(K139*L139*M139)</f>
        <v>-267.103303927294</v>
      </c>
      <c r="O139" s="226"/>
      <c r="P139" s="254"/>
      <c r="Q139" s="0"/>
      <c r="R139" s="262" t="n">
        <v>1.08081895480816</v>
      </c>
      <c r="T139" s="256"/>
      <c r="U139" s="257"/>
      <c r="V139" s="256"/>
      <c r="W139" s="258" t="n">
        <f aca="false">K139*(L139-1)</f>
        <v>492.76795415914</v>
      </c>
      <c r="X139" s="257"/>
      <c r="Y139" s="259"/>
      <c r="Z139" s="260"/>
      <c r="AA139" s="260"/>
      <c r="AB139" s="261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4.1" hidden="false" customHeight="true" outlineLevel="0" collapsed="false">
      <c r="A140" s="286"/>
      <c r="B140" s="246" t="n">
        <v>19</v>
      </c>
      <c r="C140" s="247" t="n">
        <f aca="false">N$5*1000*R140</f>
        <v>502.80496079697</v>
      </c>
      <c r="D140" s="248" t="n">
        <f aca="false">(C140*3600/1000)*$D$155</f>
        <v>168.942466827782</v>
      </c>
      <c r="E140" s="248" t="n">
        <f aca="false">D140/D$158</f>
        <v>260.137269971706</v>
      </c>
      <c r="F140" s="249" t="n">
        <f aca="false">(1.7814)*MAX(J$121:J$144)/$L$50/2.31</f>
        <v>190.00364362318</v>
      </c>
      <c r="G140" s="250" t="n">
        <f aca="false">ROUNDUP(E140/F140,0)</f>
        <v>2</v>
      </c>
      <c r="H140" s="251" t="n">
        <f aca="false">E140/(F140*G140)</f>
        <v>0.68455863532706</v>
      </c>
      <c r="I140" s="275" t="n">
        <f aca="false">$D$156*C140/1000*3600</f>
        <v>20562.7116767529</v>
      </c>
      <c r="J140" s="287" t="n">
        <f aca="false">I140*$D$157</f>
        <v>508.654129640849</v>
      </c>
      <c r="K140" s="288" t="n">
        <f aca="false">MAX(J$121:J$144)/$L$50</f>
        <v>246.38397707957</v>
      </c>
      <c r="L140" s="273" t="n">
        <f aca="false">ROUNDUP(J140/K140,0)</f>
        <v>3</v>
      </c>
      <c r="M140" s="289" t="n">
        <f aca="false">J140/(K140*L140)</f>
        <v>0.688159102538527</v>
      </c>
      <c r="N140" s="253" t="n">
        <f aca="false">(F140*G140*H140)-(K140*L140*M140)</f>
        <v>-248.516859669143</v>
      </c>
      <c r="O140" s="226"/>
      <c r="P140" s="254"/>
      <c r="Q140" s="0"/>
      <c r="R140" s="262" t="n">
        <v>1.00560992159394</v>
      </c>
      <c r="T140" s="256"/>
      <c r="U140" s="257"/>
      <c r="V140" s="256"/>
      <c r="W140" s="258" t="n">
        <f aca="false">K140*(L140-1)</f>
        <v>492.76795415914</v>
      </c>
      <c r="X140" s="257"/>
      <c r="Y140" s="259"/>
      <c r="Z140" s="260"/>
      <c r="AA140" s="260"/>
      <c r="AB140" s="261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4.1" hidden="false" customHeight="true" outlineLevel="0" collapsed="false">
      <c r="A141" s="286"/>
      <c r="B141" s="246" t="n">
        <v>20</v>
      </c>
      <c r="C141" s="247" t="n">
        <f aca="false">N$5*1000*R141</f>
        <v>465.200444189862</v>
      </c>
      <c r="D141" s="248" t="n">
        <f aca="false">(C141*3600/1000)*$D$155</f>
        <v>156.307349247794</v>
      </c>
      <c r="E141" s="248" t="n">
        <f aca="false">D141/D$158</f>
        <v>240.681741384094</v>
      </c>
      <c r="F141" s="249" t="n">
        <f aca="false">(1.7814)*MAX(J$121:J$144)/$L$50/2.31</f>
        <v>190.00364362318</v>
      </c>
      <c r="G141" s="250" t="n">
        <f aca="false">ROUNDUP(E141/F141,0)</f>
        <v>2</v>
      </c>
      <c r="H141" s="251" t="n">
        <f aca="false">E141/(F141*G141)</f>
        <v>0.633360857703918</v>
      </c>
      <c r="I141" s="247" t="n">
        <f aca="false">$D$156*C141/1000*3600</f>
        <v>19024.8373655886</v>
      </c>
      <c r="J141" s="252" t="n">
        <f aca="false">I141*$D$157</f>
        <v>470.612156795085</v>
      </c>
      <c r="K141" s="249" t="n">
        <f aca="false">MAX(J$121:J$144)/$L$50</f>
        <v>246.38397707957</v>
      </c>
      <c r="L141" s="271" t="n">
        <f aca="false">ROUNDUP(J141/K141,0)</f>
        <v>2</v>
      </c>
      <c r="M141" s="251" t="n">
        <f aca="false">J141/(K141*L141)</f>
        <v>0.955038071820517</v>
      </c>
      <c r="N141" s="253" t="n">
        <f aca="false">(F141*G141*H141)-(K141*L141*M141)</f>
        <v>-229.930415410992</v>
      </c>
      <c r="O141" s="226"/>
      <c r="P141" s="254"/>
      <c r="Q141" s="0"/>
      <c r="R141" s="262" t="n">
        <v>0.930400888379723</v>
      </c>
      <c r="T141" s="256"/>
      <c r="U141" s="257"/>
      <c r="V141" s="256"/>
      <c r="W141" s="258" t="n">
        <f aca="false">K141*(L141-1)</f>
        <v>246.38397707957</v>
      </c>
      <c r="X141" s="257"/>
      <c r="Y141" s="259"/>
      <c r="Z141" s="260"/>
      <c r="AA141" s="260"/>
      <c r="AB141" s="261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4.1" hidden="false" customHeight="true" outlineLevel="0" collapsed="false">
      <c r="A142" s="286"/>
      <c r="B142" s="246" t="n">
        <v>21</v>
      </c>
      <c r="C142" s="247" t="n">
        <f aca="false">N$5*1000*R142</f>
        <v>415.378537054047</v>
      </c>
      <c r="D142" s="248" t="n">
        <f aca="false">(C142*3600/1000)*$D$155</f>
        <v>139.56718845016</v>
      </c>
      <c r="E142" s="248" t="n">
        <f aca="false">D142/D$158</f>
        <v>214.905275522357</v>
      </c>
      <c r="F142" s="249" t="n">
        <f aca="false">(1.7814)*MAX(J$121:J$144)/$L$50/2.31</f>
        <v>190.00364362318</v>
      </c>
      <c r="G142" s="250" t="n">
        <f aca="false">ROUNDUP(E142/F142,0)</f>
        <v>2</v>
      </c>
      <c r="H142" s="251" t="n">
        <f aca="false">E142/(F142*G142)</f>
        <v>0.565529353606931</v>
      </c>
      <c r="I142" s="247" t="n">
        <f aca="false">$D$156*C142/1000*3600</f>
        <v>16987.3206513623</v>
      </c>
      <c r="J142" s="252" t="n">
        <f aca="false">I142*$D$157</f>
        <v>420.210667575396</v>
      </c>
      <c r="K142" s="249" t="n">
        <f aca="false">MAX(J$121:J$144)/$L$50</f>
        <v>246.38397707957</v>
      </c>
      <c r="L142" s="271" t="n">
        <f aca="false">ROUNDUP(J142/K142,0)</f>
        <v>2</v>
      </c>
      <c r="M142" s="251" t="n">
        <f aca="false">J142/(K142*L142)</f>
        <v>0.8527556713635</v>
      </c>
      <c r="N142" s="253" t="n">
        <f aca="false">(F142*G142*H142)-(K142*L142*M142)</f>
        <v>-205.305392053038</v>
      </c>
      <c r="O142" s="226"/>
      <c r="P142" s="254"/>
      <c r="Q142" s="0"/>
      <c r="R142" s="262" t="n">
        <v>0.830757074108094</v>
      </c>
      <c r="T142" s="256"/>
      <c r="U142" s="257"/>
      <c r="V142" s="256"/>
      <c r="W142" s="258" t="n">
        <f aca="false">K142*(L142-1)</f>
        <v>246.38397707957</v>
      </c>
      <c r="X142" s="257"/>
      <c r="Y142" s="259"/>
      <c r="Z142" s="260"/>
      <c r="AA142" s="260"/>
      <c r="AB142" s="261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4.1" hidden="false" customHeight="true" outlineLevel="0" collapsed="false">
      <c r="A143" s="286"/>
      <c r="B143" s="246" t="n">
        <v>22</v>
      </c>
      <c r="C143" s="247" t="n">
        <f aca="false">N$5*1000*R143</f>
        <v>365.556629918232</v>
      </c>
      <c r="D143" s="248" t="n">
        <f aca="false">(C143*3600/1000)*$D$155</f>
        <v>122.827027652526</v>
      </c>
      <c r="E143" s="248" t="n">
        <f aca="false">D143/D$158</f>
        <v>189.128809660621</v>
      </c>
      <c r="F143" s="249" t="n">
        <f aca="false">(1.7814)*MAX(J$121:J$144)/$L$50/2.31</f>
        <v>190.00364362318</v>
      </c>
      <c r="G143" s="250" t="n">
        <f aca="false">ROUNDUP(E143/F143,0)</f>
        <v>1</v>
      </c>
      <c r="H143" s="251" t="n">
        <f aca="false">E143/(F143*G143)</f>
        <v>0.995395699019889</v>
      </c>
      <c r="I143" s="247" t="n">
        <f aca="false">$D$156*C143/1000*3600</f>
        <v>14949.803937136</v>
      </c>
      <c r="J143" s="252" t="n">
        <f aca="false">I143*$D$157</f>
        <v>369.809178355706</v>
      </c>
      <c r="K143" s="249" t="n">
        <f aca="false">MAX(J$121:J$144)/$L$50</f>
        <v>246.38397707957</v>
      </c>
      <c r="L143" s="271" t="n">
        <f aca="false">ROUNDUP(J143/K143,0)</f>
        <v>2</v>
      </c>
      <c r="M143" s="251" t="n">
        <f aca="false">J143/(K143*L143)</f>
        <v>0.750473270906484</v>
      </c>
      <c r="N143" s="253" t="n">
        <f aca="false">(F143*G143*H143)-(K143*L143*M143)</f>
        <v>-180.680368695085</v>
      </c>
      <c r="O143" s="226"/>
      <c r="P143" s="254"/>
      <c r="Q143" s="0"/>
      <c r="R143" s="262" t="n">
        <v>0.731113259836464</v>
      </c>
      <c r="T143" s="256"/>
      <c r="U143" s="257"/>
      <c r="V143" s="256"/>
      <c r="W143" s="258" t="n">
        <f aca="false">K143*(L143-1)</f>
        <v>246.38397707957</v>
      </c>
      <c r="X143" s="257"/>
      <c r="Y143" s="259"/>
      <c r="Z143" s="260"/>
      <c r="AA143" s="260"/>
      <c r="AB143" s="261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4.1" hidden="false" customHeight="true" outlineLevel="0" collapsed="false">
      <c r="A144" s="96"/>
      <c r="B144" s="246" t="n">
        <v>23</v>
      </c>
      <c r="C144" s="247" t="n">
        <f aca="false">N$5*1000*R144</f>
        <v>304.858514786587</v>
      </c>
      <c r="D144" s="248" t="n">
        <f aca="false">(C144*3600/1000)*$D$155</f>
        <v>102.432460968293</v>
      </c>
      <c r="E144" s="248" t="n">
        <f aca="false">D144/D$158</f>
        <v>157.725296978991</v>
      </c>
      <c r="F144" s="249" t="n">
        <f aca="false">(1.7814)*MAX(J$121:J$144)/$L$50/2.31</f>
        <v>190.00364362318</v>
      </c>
      <c r="G144" s="250" t="n">
        <f aca="false">ROUNDUP(E144/F144,0)</f>
        <v>1</v>
      </c>
      <c r="H144" s="251" t="n">
        <f aca="false">E144/(F144*G144)</f>
        <v>0.830117222866502</v>
      </c>
      <c r="I144" s="247" t="n">
        <f aca="false">$D$156*C144/1000*3600</f>
        <v>12467.4938207123</v>
      </c>
      <c r="J144" s="252" t="n">
        <f aca="false">I144*$D$157</f>
        <v>308.404957374693</v>
      </c>
      <c r="K144" s="249" t="n">
        <f aca="false">MAX(J$121:J$144)/$L$50</f>
        <v>246.38397707957</v>
      </c>
      <c r="L144" s="271" t="n">
        <f aca="false">ROUNDUP(J144/K144,0)</f>
        <v>2</v>
      </c>
      <c r="M144" s="251" t="n">
        <f aca="false">J144/(K144*L144)</f>
        <v>0.625862446556525</v>
      </c>
      <c r="N144" s="253" t="n">
        <f aca="false">(F144*G144*H144)-(K144*L144*M144)</f>
        <v>-150.679660395702</v>
      </c>
      <c r="O144" s="226"/>
      <c r="P144" s="254"/>
      <c r="Q144" s="0"/>
      <c r="R144" s="290" t="n">
        <v>0.609717029573175</v>
      </c>
      <c r="T144" s="256"/>
      <c r="U144" s="257"/>
      <c r="V144" s="256"/>
      <c r="W144" s="258" t="n">
        <f aca="false">K144*(L144-1)</f>
        <v>246.38397707957</v>
      </c>
      <c r="X144" s="257"/>
      <c r="Y144" s="259"/>
      <c r="Z144" s="260"/>
      <c r="AA144" s="260"/>
      <c r="AB144" s="261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4.1" hidden="false" customHeight="true" outlineLevel="0" collapsed="false">
      <c r="A145" s="286"/>
      <c r="B145" s="291" t="s">
        <v>317</v>
      </c>
      <c r="C145" s="292" t="n">
        <f aca="false">SUM(C121:C144)</f>
        <v>12000</v>
      </c>
      <c r="D145" s="292" t="n">
        <f aca="false">SUM(D121:D144)</f>
        <v>4032</v>
      </c>
      <c r="E145" s="292" t="n">
        <f aca="false">SUM(E121:E144)</f>
        <v>6208.4654747887</v>
      </c>
      <c r="F145" s="293"/>
      <c r="G145" s="294"/>
      <c r="H145" s="294"/>
      <c r="I145" s="292" t="n">
        <f aca="false">SUM(I121:I144)</f>
        <v>490752</v>
      </c>
      <c r="J145" s="292" t="n">
        <f aca="false">SUM(J121:J144)</f>
        <v>12139.5969244522</v>
      </c>
      <c r="K145" s="293"/>
      <c r="L145" s="294"/>
      <c r="M145" s="294"/>
      <c r="N145" s="292" t="n">
        <f aca="false">SUM(N121:N144)</f>
        <v>-5931.13144966347</v>
      </c>
      <c r="O145" s="295"/>
      <c r="P145" s="254"/>
      <c r="Q145" s="0"/>
      <c r="R145" s="0"/>
      <c r="T145" s="256"/>
      <c r="U145" s="257"/>
      <c r="V145" s="256"/>
      <c r="W145" s="256" t="n">
        <f aca="false">SUM(W121:W144)</f>
        <v>8623.43919778495</v>
      </c>
      <c r="X145" s="257"/>
      <c r="Y145" s="296"/>
      <c r="Z145" s="257"/>
      <c r="AA145" s="257"/>
      <c r="AB145" s="257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4.1" hidden="false" customHeight="true" outlineLevel="0" collapsed="false">
      <c r="A146" s="274"/>
      <c r="B146" s="297" t="s">
        <v>318</v>
      </c>
      <c r="C146" s="298" t="n">
        <f aca="false">AVERAGE(C121:C144)</f>
        <v>500</v>
      </c>
      <c r="D146" s="298" t="n">
        <f aca="false">AVERAGE(D121:D144)</f>
        <v>168</v>
      </c>
      <c r="E146" s="298" t="n">
        <f aca="false">AVERAGE(E121:E144)</f>
        <v>258.686061449529</v>
      </c>
      <c r="F146" s="298" t="n">
        <f aca="false">AVERAGE(F121:F144)</f>
        <v>190.00364362318</v>
      </c>
      <c r="G146" s="299" t="n">
        <f aca="false">AVERAGE(G121:G144)</f>
        <v>1.70833333333333</v>
      </c>
      <c r="H146" s="299" t="n">
        <f aca="false">AVERAGE(H121:H144)</f>
        <v>0.785891634789836</v>
      </c>
      <c r="I146" s="298" t="n">
        <f aca="false">AVERAGE(I121:I144)</f>
        <v>20448</v>
      </c>
      <c r="J146" s="298" t="n">
        <f aca="false">AVERAGE(J121:J144)</f>
        <v>505.81653851884</v>
      </c>
      <c r="K146" s="298" t="n">
        <f aca="false">AVERAGE(K121:K144)</f>
        <v>246.38397707957</v>
      </c>
      <c r="L146" s="298" t="n">
        <f aca="false">AVERAGE(L121:L144)</f>
        <v>2.45833333333333</v>
      </c>
      <c r="M146" s="299" t="n">
        <f aca="false">AVERAGE(M121:M144)</f>
        <v>0.831243867226753</v>
      </c>
      <c r="N146" s="298" t="n">
        <f aca="false">AVERAGE(N121:N144)</f>
        <v>-247.130477069311</v>
      </c>
      <c r="O146" s="295"/>
      <c r="P146" s="254"/>
      <c r="Q146" s="0"/>
      <c r="R146" s="0"/>
      <c r="T146" s="257"/>
      <c r="U146" s="257"/>
      <c r="V146" s="256"/>
      <c r="W146" s="257" t="n">
        <f aca="false">J145-W145</f>
        <v>3516.15772666722</v>
      </c>
      <c r="X146" s="257"/>
      <c r="Y146" s="257"/>
      <c r="Z146" s="257"/>
      <c r="AA146" s="300"/>
      <c r="AB146" s="257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4.1" hidden="false" customHeight="true" outlineLevel="0" collapsed="false">
      <c r="A147" s="226"/>
      <c r="B147" s="301" t="s">
        <v>319</v>
      </c>
      <c r="C147" s="302" t="s">
        <v>320</v>
      </c>
      <c r="D147" s="303" t="n">
        <f aca="false">C145</f>
        <v>12000</v>
      </c>
      <c r="E147" s="304" t="s">
        <v>321</v>
      </c>
      <c r="F147" s="305"/>
      <c r="G147" s="302" t="s">
        <v>322</v>
      </c>
      <c r="H147" s="302"/>
      <c r="I147" s="302"/>
      <c r="J147" s="304"/>
      <c r="K147" s="302"/>
      <c r="L147" s="306"/>
      <c r="M147" s="307"/>
      <c r="N147" s="308"/>
      <c r="O147" s="295"/>
      <c r="P147" s="309"/>
      <c r="Q147" s="0"/>
      <c r="R147" s="0"/>
      <c r="T147" s="0"/>
      <c r="U147" s="0"/>
      <c r="V147" s="0"/>
      <c r="W147" s="0" t="n">
        <f aca="false">170*W146</f>
        <v>597746.813533428</v>
      </c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4.1" hidden="false" customHeight="true" outlineLevel="0" collapsed="false">
      <c r="A148" s="226"/>
      <c r="B148" s="310" t="s">
        <v>323</v>
      </c>
      <c r="C148" s="143" t="s">
        <v>324</v>
      </c>
      <c r="D148" s="311" t="n">
        <f aca="false">C146</f>
        <v>500</v>
      </c>
      <c r="E148" s="312" t="s">
        <v>325</v>
      </c>
      <c r="F148" s="14"/>
      <c r="G148" s="143" t="s">
        <v>326</v>
      </c>
      <c r="H148" s="143"/>
      <c r="I148" s="143"/>
      <c r="J148" s="312"/>
      <c r="K148" s="143"/>
      <c r="L148" s="313"/>
      <c r="M148" s="314"/>
      <c r="N148" s="315"/>
      <c r="O148" s="295"/>
      <c r="P148" s="0"/>
      <c r="Q148" s="0"/>
      <c r="R148" s="0"/>
      <c r="T148" s="0"/>
      <c r="U148" s="0"/>
      <c r="V148" s="0"/>
      <c r="W148" s="316" t="n">
        <f aca="false">365*W147</f>
        <v>218177586.939701</v>
      </c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4.1" hidden="false" customHeight="true" outlineLevel="0" collapsed="false">
      <c r="A149" s="226"/>
      <c r="B149" s="310" t="s">
        <v>327</v>
      </c>
      <c r="C149" s="143" t="s">
        <v>328</v>
      </c>
      <c r="D149" s="311" t="n">
        <f aca="false">MAX(C121:C143)</f>
        <v>730.652197932411</v>
      </c>
      <c r="E149" s="317" t="s">
        <v>325</v>
      </c>
      <c r="F149" s="14"/>
      <c r="G149" s="143" t="s">
        <v>329</v>
      </c>
      <c r="H149" s="143"/>
      <c r="I149" s="143"/>
      <c r="J149" s="143"/>
      <c r="K149" s="143"/>
      <c r="L149" s="314"/>
      <c r="M149" s="314"/>
      <c r="N149" s="315"/>
      <c r="O149" s="295"/>
      <c r="P149" s="0"/>
      <c r="Q149" s="0"/>
      <c r="R149" s="0"/>
      <c r="T149" s="0"/>
      <c r="U149" s="0"/>
      <c r="V149" s="0"/>
      <c r="W149" s="0" t="n">
        <f aca="false">J145*170*365</f>
        <v>753261989.162257</v>
      </c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4.1" hidden="false" customHeight="true" outlineLevel="0" collapsed="false">
      <c r="A150" s="226"/>
      <c r="B150" s="310" t="s">
        <v>330</v>
      </c>
      <c r="C150" s="143" t="s">
        <v>331</v>
      </c>
      <c r="D150" s="311" t="n">
        <f aca="false">MIN(C121:C143)</f>
        <v>207.152303091924</v>
      </c>
      <c r="E150" s="317" t="s">
        <v>325</v>
      </c>
      <c r="F150" s="14"/>
      <c r="G150" s="143" t="s">
        <v>332</v>
      </c>
      <c r="H150" s="143"/>
      <c r="I150" s="143"/>
      <c r="J150" s="143"/>
      <c r="K150" s="143"/>
      <c r="L150" s="314"/>
      <c r="M150" s="314"/>
      <c r="N150" s="315"/>
      <c r="O150" s="295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4.1" hidden="false" customHeight="true" outlineLevel="0" collapsed="false">
      <c r="A151" s="226"/>
      <c r="B151" s="310" t="s">
        <v>333</v>
      </c>
      <c r="C151" s="312" t="s">
        <v>334</v>
      </c>
      <c r="D151" s="159" t="n">
        <f aca="false">D149/D148</f>
        <v>1.46130439586482</v>
      </c>
      <c r="E151" s="312"/>
      <c r="F151" s="14"/>
      <c r="G151" s="143" t="s">
        <v>335</v>
      </c>
      <c r="H151" s="143"/>
      <c r="I151" s="143"/>
      <c r="J151" s="312"/>
      <c r="K151" s="311"/>
      <c r="L151" s="314"/>
      <c r="M151" s="318"/>
      <c r="N151" s="319"/>
      <c r="O151" s="295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4.1" hidden="false" customHeight="true" outlineLevel="0" collapsed="false">
      <c r="A152" s="226"/>
      <c r="B152" s="310" t="s">
        <v>336</v>
      </c>
      <c r="C152" s="312" t="s">
        <v>337</v>
      </c>
      <c r="D152" s="159" t="n">
        <f aca="false">D148/D150</f>
        <v>2.41368303676607</v>
      </c>
      <c r="E152" s="312"/>
      <c r="F152" s="14"/>
      <c r="G152" s="143" t="s">
        <v>338</v>
      </c>
      <c r="H152" s="143"/>
      <c r="I152" s="143"/>
      <c r="J152" s="312"/>
      <c r="K152" s="311"/>
      <c r="L152" s="314"/>
      <c r="M152" s="318"/>
      <c r="N152" s="319"/>
      <c r="O152" s="295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4.1" hidden="false" customHeight="true" outlineLevel="0" collapsed="false">
      <c r="A153" s="226"/>
      <c r="B153" s="310" t="s">
        <v>339</v>
      </c>
      <c r="C153" s="143" t="s">
        <v>340</v>
      </c>
      <c r="D153" s="311" t="n">
        <f aca="false">291455*0.4405</f>
        <v>128385.9275</v>
      </c>
      <c r="E153" s="317" t="s">
        <v>341</v>
      </c>
      <c r="F153" s="14"/>
      <c r="G153" s="143" t="s">
        <v>342</v>
      </c>
      <c r="H153" s="143"/>
      <c r="I153" s="143"/>
      <c r="J153" s="312"/>
      <c r="K153" s="311"/>
      <c r="L153" s="314"/>
      <c r="M153" s="314"/>
      <c r="N153" s="320"/>
      <c r="O153" s="295"/>
      <c r="P153" s="0"/>
      <c r="Q153" s="0"/>
      <c r="R153" s="0"/>
      <c r="S153" s="0"/>
      <c r="T153" s="0"/>
      <c r="U153" s="0"/>
      <c r="V153" s="0"/>
      <c r="W153" s="0"/>
      <c r="X153" s="321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4.1" hidden="false" customHeight="true" outlineLevel="0" collapsed="false">
      <c r="A154" s="226"/>
      <c r="B154" s="310" t="s">
        <v>343</v>
      </c>
      <c r="C154" s="143" t="s">
        <v>324</v>
      </c>
      <c r="D154" s="311" t="n">
        <f aca="false">C146*86400/D153/0.9</f>
        <v>373.872751746877</v>
      </c>
      <c r="E154" s="317" t="s">
        <v>344</v>
      </c>
      <c r="F154" s="14"/>
      <c r="G154" s="143" t="s">
        <v>345</v>
      </c>
      <c r="H154" s="143"/>
      <c r="I154" s="311"/>
      <c r="J154" s="143"/>
      <c r="K154" s="143"/>
      <c r="L154" s="313"/>
      <c r="M154" s="318"/>
      <c r="N154" s="319"/>
      <c r="O154" s="226"/>
      <c r="P154" s="0"/>
      <c r="Q154" s="0"/>
      <c r="R154" s="0"/>
      <c r="S154" s="0"/>
      <c r="T154" s="0"/>
      <c r="U154" s="0"/>
      <c r="V154" s="0"/>
      <c r="W154" s="0"/>
      <c r="X154" s="321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4.1" hidden="false" customHeight="true" outlineLevel="0" collapsed="false">
      <c r="A155" s="226"/>
      <c r="B155" s="310" t="s">
        <v>346</v>
      </c>
      <c r="C155" s="322" t="s">
        <v>347</v>
      </c>
      <c r="D155" s="323" t="n">
        <f aca="false">0.14*224/336</f>
        <v>0.0933333333333333</v>
      </c>
      <c r="E155" s="322" t="s">
        <v>348</v>
      </c>
      <c r="F155" s="324"/>
      <c r="G155" s="324" t="s">
        <v>349</v>
      </c>
      <c r="H155" s="322"/>
      <c r="I155" s="322"/>
      <c r="J155" s="322"/>
      <c r="K155" s="322"/>
      <c r="L155" s="325"/>
      <c r="M155" s="326"/>
      <c r="N155" s="327"/>
      <c r="O155" s="226"/>
      <c r="P155" s="0"/>
      <c r="Q155" s="0"/>
      <c r="R155" s="0"/>
      <c r="S155" s="0"/>
      <c r="T155" s="0"/>
      <c r="U155" s="0"/>
      <c r="V155" s="0"/>
      <c r="W155" s="0"/>
      <c r="X155" s="321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s="56" customFormat="true" ht="14.1" hidden="false" customHeight="true" outlineLevel="0" collapsed="false">
      <c r="A156" s="286"/>
      <c r="B156" s="310" t="s">
        <v>350</v>
      </c>
      <c r="C156" s="322" t="s">
        <v>351</v>
      </c>
      <c r="D156" s="328" t="n">
        <f aca="false">L45</f>
        <v>11.36</v>
      </c>
      <c r="E156" s="322" t="s">
        <v>352</v>
      </c>
      <c r="F156" s="324"/>
      <c r="G156" s="322" t="s">
        <v>353</v>
      </c>
      <c r="H156" s="322"/>
      <c r="I156" s="322"/>
      <c r="J156" s="329" t="n">
        <f aca="false">L69*98.7</f>
        <v>683.401897664347</v>
      </c>
      <c r="K156" s="324" t="s">
        <v>354</v>
      </c>
      <c r="L156" s="330"/>
      <c r="M156" s="330"/>
      <c r="N156" s="331"/>
      <c r="O156" s="58"/>
    </row>
    <row r="157" s="56" customFormat="true" ht="14.1" hidden="false" customHeight="true" outlineLevel="0" collapsed="false">
      <c r="A157" s="286"/>
      <c r="B157" s="310" t="s">
        <v>355</v>
      </c>
      <c r="C157" s="322" t="s">
        <v>356</v>
      </c>
      <c r="D157" s="332" t="n">
        <f aca="false">L91</f>
        <v>0.0247367243015865</v>
      </c>
      <c r="E157" s="322" t="s">
        <v>357</v>
      </c>
      <c r="F157" s="324"/>
      <c r="G157" s="322" t="s">
        <v>358</v>
      </c>
      <c r="H157" s="322"/>
      <c r="I157" s="322"/>
      <c r="J157" s="329" t="n">
        <f aca="false">L69*98.7</f>
        <v>683.401897664347</v>
      </c>
      <c r="K157" s="324" t="s">
        <v>354</v>
      </c>
      <c r="L157" s="330"/>
      <c r="M157" s="330"/>
      <c r="N157" s="331"/>
      <c r="O157" s="58"/>
    </row>
    <row r="158" s="56" customFormat="true" ht="14.1" hidden="false" customHeight="true" outlineLevel="0" collapsed="false">
      <c r="A158" s="286"/>
      <c r="B158" s="310" t="s">
        <v>359</v>
      </c>
      <c r="C158" s="322" t="s">
        <v>360</v>
      </c>
      <c r="D158" s="333" t="n">
        <f aca="false">L203</f>
        <v>0.649435841493059</v>
      </c>
      <c r="E158" s="322" t="s">
        <v>361</v>
      </c>
      <c r="F158" s="324"/>
      <c r="G158" s="322" t="s">
        <v>362</v>
      </c>
      <c r="H158" s="322"/>
      <c r="I158" s="322"/>
      <c r="J158" s="324"/>
      <c r="K158" s="324"/>
      <c r="L158" s="330"/>
      <c r="M158" s="330"/>
      <c r="N158" s="331"/>
      <c r="O158" s="58"/>
    </row>
    <row r="159" s="56" customFormat="true" ht="14.1" hidden="false" customHeight="true" outlineLevel="0" collapsed="false">
      <c r="A159" s="286"/>
      <c r="B159" s="310" t="s">
        <v>363</v>
      </c>
      <c r="C159" s="143" t="s">
        <v>364</v>
      </c>
      <c r="D159" s="334"/>
      <c r="E159" s="143"/>
      <c r="F159" s="143"/>
      <c r="G159" s="143" t="s">
        <v>365</v>
      </c>
      <c r="H159" s="143"/>
      <c r="I159" s="143"/>
      <c r="J159" s="14"/>
      <c r="K159" s="14"/>
      <c r="L159" s="58"/>
      <c r="M159" s="58"/>
      <c r="N159" s="335"/>
      <c r="O159" s="58"/>
    </row>
    <row r="160" s="56" customFormat="true" ht="14.1" hidden="false" customHeight="true" outlineLevel="0" collapsed="false">
      <c r="A160" s="286"/>
      <c r="B160" s="310" t="s">
        <v>366</v>
      </c>
      <c r="C160" s="143" t="s">
        <v>367</v>
      </c>
      <c r="D160" s="334"/>
      <c r="E160" s="143"/>
      <c r="F160" s="143"/>
      <c r="G160" s="143" t="s">
        <v>368</v>
      </c>
      <c r="H160" s="143"/>
      <c r="I160" s="143"/>
      <c r="J160" s="336" t="s">
        <v>369</v>
      </c>
      <c r="K160" s="337" t="s">
        <v>370</v>
      </c>
      <c r="L160" s="286"/>
      <c r="M160" s="58"/>
      <c r="N160" s="335"/>
      <c r="O160" s="58"/>
    </row>
    <row r="161" s="56" customFormat="true" ht="14.1" hidden="false" customHeight="true" outlineLevel="0" collapsed="false">
      <c r="A161" s="286"/>
      <c r="B161" s="310" t="s">
        <v>371</v>
      </c>
      <c r="C161" s="324" t="s">
        <v>372</v>
      </c>
      <c r="D161" s="328" t="n">
        <f aca="false">L200</f>
        <v>5.49927851720938</v>
      </c>
      <c r="E161" s="324" t="s">
        <v>373</v>
      </c>
      <c r="F161" s="322"/>
      <c r="G161" s="322" t="s">
        <v>374</v>
      </c>
      <c r="H161" s="322"/>
      <c r="I161" s="322"/>
      <c r="J161" s="324"/>
      <c r="K161" s="324"/>
      <c r="L161" s="330"/>
      <c r="M161" s="330"/>
      <c r="N161" s="331"/>
      <c r="O161" s="58"/>
    </row>
    <row r="162" s="56" customFormat="true" ht="14.1" hidden="false" customHeight="true" outlineLevel="0" collapsed="false">
      <c r="A162" s="286"/>
      <c r="B162" s="310" t="s">
        <v>375</v>
      </c>
      <c r="C162" s="324" t="s">
        <v>376</v>
      </c>
      <c r="D162" s="333" t="n">
        <v>10</v>
      </c>
      <c r="E162" s="324" t="s">
        <v>377</v>
      </c>
      <c r="F162" s="322"/>
      <c r="G162" s="322" t="s">
        <v>378</v>
      </c>
      <c r="H162" s="322"/>
      <c r="I162" s="322"/>
      <c r="J162" s="324"/>
      <c r="K162" s="324"/>
      <c r="L162" s="330"/>
      <c r="M162" s="330"/>
      <c r="N162" s="331"/>
      <c r="O162" s="58"/>
    </row>
    <row r="163" s="56" customFormat="true" ht="14.1" hidden="false" customHeight="true" outlineLevel="0" collapsed="false">
      <c r="A163" s="286"/>
      <c r="B163" s="338" t="s">
        <v>379</v>
      </c>
      <c r="C163" s="339" t="s">
        <v>380</v>
      </c>
      <c r="D163" s="340" t="n">
        <f aca="false">D145/(D162/D161)</f>
        <v>2217.30909813882</v>
      </c>
      <c r="E163" s="339" t="s">
        <v>381</v>
      </c>
      <c r="F163" s="339"/>
      <c r="G163" s="339" t="s">
        <v>382</v>
      </c>
      <c r="H163" s="339"/>
      <c r="I163" s="339"/>
      <c r="J163" s="341"/>
      <c r="K163" s="341"/>
      <c r="L163" s="342"/>
      <c r="M163" s="342"/>
      <c r="N163" s="343"/>
      <c r="O163" s="58"/>
    </row>
    <row r="164" s="56" customFormat="true" ht="14.1" hidden="false" customHeight="true" outlineLevel="0" collapsed="false">
      <c r="A164" s="344" t="s">
        <v>383</v>
      </c>
      <c r="B164" s="15" t="s">
        <v>384</v>
      </c>
      <c r="C164" s="15"/>
      <c r="D164" s="15"/>
      <c r="E164" s="15"/>
      <c r="F164" s="15"/>
      <c r="G164" s="15"/>
      <c r="H164" s="15"/>
      <c r="I164" s="15"/>
      <c r="J164" s="15"/>
      <c r="K164" s="14"/>
      <c r="L164" s="58"/>
      <c r="M164" s="58"/>
      <c r="N164" s="58"/>
      <c r="O164" s="58"/>
    </row>
    <row r="165" s="56" customFormat="true" ht="14.1" hidden="false" customHeight="true" outlineLevel="0" collapsed="false">
      <c r="A165" s="286"/>
      <c r="B165" s="345" t="s">
        <v>385</v>
      </c>
      <c r="C165" s="346" t="s">
        <v>386</v>
      </c>
      <c r="D165" s="345" t="s">
        <v>387</v>
      </c>
      <c r="E165" s="347" t="s">
        <v>385</v>
      </c>
      <c r="F165" s="348" t="s">
        <v>388</v>
      </c>
      <c r="G165" s="348" t="s">
        <v>389</v>
      </c>
      <c r="H165" s="349" t="s">
        <v>390</v>
      </c>
      <c r="I165" s="350" t="s">
        <v>391</v>
      </c>
      <c r="J165" s="349" t="s">
        <v>392</v>
      </c>
      <c r="K165" s="345" t="s">
        <v>393</v>
      </c>
      <c r="L165" s="345" t="s">
        <v>394</v>
      </c>
      <c r="M165" s="351" t="s">
        <v>395</v>
      </c>
      <c r="N165" s="351" t="s">
        <v>296</v>
      </c>
      <c r="O165" s="352" t="s">
        <v>396</v>
      </c>
      <c r="P165" s="353" t="s">
        <v>397</v>
      </c>
      <c r="Q165" s="354"/>
    </row>
    <row r="166" s="56" customFormat="true" ht="14.1" hidden="false" customHeight="true" outlineLevel="0" collapsed="false">
      <c r="A166" s="286"/>
      <c r="B166" s="355" t="s">
        <v>398</v>
      </c>
      <c r="C166" s="356" t="s">
        <v>399</v>
      </c>
      <c r="D166" s="355" t="s">
        <v>400</v>
      </c>
      <c r="E166" s="357" t="s">
        <v>401</v>
      </c>
      <c r="F166" s="358" t="s">
        <v>402</v>
      </c>
      <c r="G166" s="358" t="s">
        <v>403</v>
      </c>
      <c r="H166" s="359" t="s">
        <v>404</v>
      </c>
      <c r="I166" s="360" t="s">
        <v>405</v>
      </c>
      <c r="J166" s="359" t="s">
        <v>406</v>
      </c>
      <c r="K166" s="355" t="s">
        <v>407</v>
      </c>
      <c r="L166" s="355" t="s">
        <v>400</v>
      </c>
      <c r="M166" s="361" t="s">
        <v>408</v>
      </c>
      <c r="N166" s="361" t="s">
        <v>409</v>
      </c>
      <c r="O166" s="362" t="s">
        <v>410</v>
      </c>
      <c r="P166" s="363" t="s">
        <v>410</v>
      </c>
      <c r="Q166" s="354"/>
    </row>
    <row r="167" s="56" customFormat="true" ht="14.1" hidden="false" customHeight="true" outlineLevel="0" collapsed="false">
      <c r="A167" s="286"/>
      <c r="B167" s="364" t="s">
        <v>411</v>
      </c>
      <c r="C167" s="364" t="s">
        <v>412</v>
      </c>
      <c r="D167" s="364" t="s">
        <v>413</v>
      </c>
      <c r="E167" s="365" t="s">
        <v>411</v>
      </c>
      <c r="F167" s="366" t="s">
        <v>414</v>
      </c>
      <c r="G167" s="367" t="s">
        <v>415</v>
      </c>
      <c r="H167" s="368" t="s">
        <v>416</v>
      </c>
      <c r="I167" s="368" t="s">
        <v>417</v>
      </c>
      <c r="J167" s="368" t="s">
        <v>413</v>
      </c>
      <c r="K167" s="364" t="s">
        <v>411</v>
      </c>
      <c r="L167" s="364" t="s">
        <v>413</v>
      </c>
      <c r="M167" s="364" t="s">
        <v>413</v>
      </c>
      <c r="N167" s="364" t="s">
        <v>413</v>
      </c>
      <c r="O167" s="369"/>
      <c r="P167" s="370" t="s">
        <v>418</v>
      </c>
      <c r="Q167" s="371"/>
    </row>
    <row r="168" s="56" customFormat="true" ht="14.1" hidden="false" customHeight="true" outlineLevel="0" collapsed="false">
      <c r="A168" s="286"/>
      <c r="B168" s="372" t="n">
        <f aca="false">J145</f>
        <v>12139.5969244522</v>
      </c>
      <c r="C168" s="373" t="n">
        <v>241.46</v>
      </c>
      <c r="D168" s="374" t="n">
        <f aca="false">J145*C168</f>
        <v>2931227.07337822</v>
      </c>
      <c r="E168" s="375" t="n">
        <f aca="false">E145</f>
        <v>6208.4654747887</v>
      </c>
      <c r="F168" s="376" t="n">
        <v>10</v>
      </c>
      <c r="G168" s="377" t="n">
        <v>0.3</v>
      </c>
      <c r="H168" s="378" t="n">
        <f aca="false">E168/(F168*G168)</f>
        <v>2069.48849159623</v>
      </c>
      <c r="I168" s="373" t="n">
        <v>691.6</v>
      </c>
      <c r="J168" s="379" t="n">
        <f aca="false">I168*H168</f>
        <v>1431258.24078796</v>
      </c>
      <c r="K168" s="372" t="n">
        <f aca="false">B168-E168</f>
        <v>5931.13144966347</v>
      </c>
      <c r="L168" s="374" t="n">
        <f aca="false">C168*K168</f>
        <v>1432130.99983574</v>
      </c>
      <c r="M168" s="380" t="n">
        <f aca="false">J168+L168</f>
        <v>2863389.2406237</v>
      </c>
      <c r="N168" s="380" t="n">
        <f aca="false">D168-M168</f>
        <v>67837.8327545244</v>
      </c>
      <c r="O168" s="381" t="n">
        <v>0.3</v>
      </c>
      <c r="P168" s="382" t="n">
        <f aca="false">F168*H168*O168</f>
        <v>6208.4654747887</v>
      </c>
      <c r="Q168" s="383"/>
    </row>
    <row r="169" s="56" customFormat="true" ht="14.1" hidden="false" customHeight="true" outlineLevel="0" collapsed="false">
      <c r="A169" s="286"/>
      <c r="B169" s="301" t="s">
        <v>319</v>
      </c>
      <c r="C169" s="384" t="s">
        <v>419</v>
      </c>
      <c r="D169" s="385"/>
      <c r="E169" s="386"/>
      <c r="F169" s="384"/>
      <c r="G169" s="385"/>
      <c r="H169" s="387"/>
      <c r="I169" s="388"/>
      <c r="J169" s="389"/>
      <c r="K169" s="389"/>
      <c r="L169" s="390"/>
      <c r="M169" s="389"/>
      <c r="N169" s="391"/>
      <c r="O169" s="58"/>
    </row>
    <row r="170" s="56" customFormat="true" ht="14.1" hidden="false" customHeight="true" outlineLevel="0" collapsed="false">
      <c r="A170" s="286"/>
      <c r="B170" s="310" t="s">
        <v>323</v>
      </c>
      <c r="C170" s="392" t="s">
        <v>420</v>
      </c>
      <c r="D170" s="392"/>
      <c r="E170" s="392"/>
      <c r="F170" s="392"/>
      <c r="G170" s="392"/>
      <c r="H170" s="392"/>
      <c r="I170" s="392"/>
      <c r="J170" s="392"/>
      <c r="K170" s="392"/>
      <c r="L170" s="392"/>
      <c r="M170" s="392"/>
      <c r="N170" s="392"/>
      <c r="O170" s="58"/>
    </row>
    <row r="171" s="56" customFormat="true" ht="14.1" hidden="false" customHeight="true" outlineLevel="0" collapsed="false">
      <c r="A171" s="286"/>
      <c r="B171" s="310"/>
      <c r="C171" s="392"/>
      <c r="D171" s="392"/>
      <c r="E171" s="392"/>
      <c r="F171" s="392"/>
      <c r="G171" s="392"/>
      <c r="H171" s="392"/>
      <c r="I171" s="392"/>
      <c r="J171" s="392"/>
      <c r="K171" s="392"/>
      <c r="L171" s="392"/>
      <c r="M171" s="392"/>
      <c r="N171" s="392"/>
      <c r="O171" s="58"/>
    </row>
    <row r="172" s="56" customFormat="true" ht="14.1" hidden="false" customHeight="true" outlineLevel="0" collapsed="false">
      <c r="A172" s="286"/>
      <c r="B172" s="310" t="s">
        <v>327</v>
      </c>
      <c r="C172" s="393" t="s">
        <v>421</v>
      </c>
      <c r="D172" s="393"/>
      <c r="E172" s="393"/>
      <c r="F172" s="393"/>
      <c r="G172" s="393"/>
      <c r="H172" s="393"/>
      <c r="I172" s="393"/>
      <c r="J172" s="393"/>
      <c r="K172" s="394"/>
      <c r="L172" s="394"/>
      <c r="M172" s="394"/>
      <c r="N172" s="335"/>
      <c r="O172" s="58"/>
    </row>
    <row r="173" s="56" customFormat="true" ht="14.1" hidden="false" customHeight="true" outlineLevel="0" collapsed="false">
      <c r="A173" s="286"/>
      <c r="B173" s="310" t="s">
        <v>330</v>
      </c>
      <c r="C173" s="395" t="s">
        <v>422</v>
      </c>
      <c r="D173" s="58"/>
      <c r="E173" s="58"/>
      <c r="F173" s="58"/>
      <c r="G173" s="58"/>
      <c r="H173" s="58"/>
      <c r="I173" s="58"/>
      <c r="J173" s="58"/>
      <c r="K173" s="396"/>
      <c r="L173" s="396"/>
      <c r="M173" s="396"/>
      <c r="N173" s="335"/>
      <c r="O173" s="58"/>
    </row>
    <row r="174" s="56" customFormat="true" ht="14.1" hidden="false" customHeight="true" outlineLevel="0" collapsed="false">
      <c r="A174" s="286"/>
      <c r="B174" s="310" t="s">
        <v>333</v>
      </c>
      <c r="C174" s="397" t="s">
        <v>423</v>
      </c>
      <c r="D174" s="398"/>
      <c r="E174" s="399"/>
      <c r="F174" s="397"/>
      <c r="G174" s="398"/>
      <c r="H174" s="400"/>
      <c r="I174" s="401"/>
      <c r="J174" s="396"/>
      <c r="K174" s="396"/>
      <c r="L174" s="396"/>
      <c r="M174" s="396"/>
      <c r="N174" s="335"/>
      <c r="O174" s="58"/>
    </row>
    <row r="175" s="56" customFormat="true" ht="14.1" hidden="false" customHeight="true" outlineLevel="0" collapsed="false">
      <c r="A175" s="286"/>
      <c r="B175" s="310" t="s">
        <v>336</v>
      </c>
      <c r="C175" s="397" t="s">
        <v>424</v>
      </c>
      <c r="D175" s="398"/>
      <c r="E175" s="399"/>
      <c r="F175" s="397"/>
      <c r="G175" s="398"/>
      <c r="H175" s="400"/>
      <c r="I175" s="401"/>
      <c r="J175" s="396"/>
      <c r="K175" s="396"/>
      <c r="L175" s="396"/>
      <c r="M175" s="396"/>
      <c r="N175" s="335"/>
      <c r="O175" s="58"/>
    </row>
    <row r="176" s="56" customFormat="true" ht="14.1" hidden="false" customHeight="true" outlineLevel="0" collapsed="false">
      <c r="A176" s="286"/>
      <c r="B176" s="310" t="s">
        <v>339</v>
      </c>
      <c r="C176" s="397" t="s">
        <v>425</v>
      </c>
      <c r="D176" s="398"/>
      <c r="E176" s="399"/>
      <c r="F176" s="397"/>
      <c r="G176" s="398"/>
      <c r="H176" s="400"/>
      <c r="I176" s="401"/>
      <c r="J176" s="396"/>
      <c r="K176" s="396"/>
      <c r="L176" s="396"/>
      <c r="M176" s="396"/>
      <c r="N176" s="335"/>
      <c r="O176" s="58"/>
    </row>
    <row r="177" s="56" customFormat="true" ht="14.1" hidden="false" customHeight="true" outlineLevel="0" collapsed="false">
      <c r="A177" s="286"/>
      <c r="B177" s="338" t="s">
        <v>343</v>
      </c>
      <c r="C177" s="402" t="s">
        <v>426</v>
      </c>
      <c r="D177" s="403"/>
      <c r="E177" s="404"/>
      <c r="F177" s="402"/>
      <c r="G177" s="403"/>
      <c r="H177" s="405"/>
      <c r="I177" s="406"/>
      <c r="J177" s="407"/>
      <c r="K177" s="408"/>
      <c r="L177" s="407"/>
      <c r="M177" s="407"/>
      <c r="N177" s="409"/>
      <c r="O177" s="58"/>
    </row>
    <row r="178" s="56" customFormat="true" ht="14.1" hidden="false" customHeight="true" outlineLevel="0" collapsed="false">
      <c r="A178" s="286"/>
      <c r="B178" s="410"/>
      <c r="C178" s="411"/>
      <c r="D178" s="412"/>
      <c r="E178" s="399"/>
      <c r="F178" s="413"/>
      <c r="G178" s="414"/>
      <c r="H178" s="415"/>
      <c r="I178" s="416"/>
      <c r="J178" s="14"/>
      <c r="L178" s="58"/>
      <c r="M178" s="58"/>
      <c r="N178" s="58"/>
      <c r="O178" s="58"/>
    </row>
    <row r="179" s="56" customFormat="true" ht="14.1" hidden="false" customHeight="true" outlineLevel="0" collapsed="false">
      <c r="A179" s="417" t="s">
        <v>427</v>
      </c>
      <c r="B179" s="417"/>
      <c r="C179" s="417"/>
      <c r="D179" s="417"/>
      <c r="E179" s="417"/>
      <c r="F179" s="417"/>
      <c r="G179" s="417"/>
      <c r="H179" s="417"/>
      <c r="I179" s="417"/>
      <c r="J179" s="417"/>
      <c r="K179" s="417"/>
      <c r="L179" s="417"/>
      <c r="M179" s="417"/>
      <c r="N179" s="417"/>
      <c r="O179" s="417"/>
    </row>
    <row r="180" s="78" customFormat="true" ht="14.1" hidden="false" customHeight="true" outlineLevel="0" collapsed="false">
      <c r="A180" s="418" t="s">
        <v>68</v>
      </c>
      <c r="B180" s="419" t="s">
        <v>69</v>
      </c>
      <c r="C180" s="419"/>
      <c r="D180" s="419"/>
      <c r="E180" s="419"/>
      <c r="F180" s="420" t="s">
        <v>70</v>
      </c>
      <c r="G180" s="421" t="s">
        <v>71</v>
      </c>
      <c r="H180" s="421"/>
      <c r="I180" s="421"/>
      <c r="J180" s="421"/>
      <c r="K180" s="421"/>
      <c r="L180" s="422" t="s">
        <v>72</v>
      </c>
      <c r="M180" s="422"/>
      <c r="N180" s="422"/>
      <c r="O180" s="422"/>
    </row>
    <row r="181" s="78" customFormat="true" ht="14.1" hidden="false" customHeight="true" outlineLevel="0" collapsed="false">
      <c r="A181" s="418"/>
      <c r="B181" s="419"/>
      <c r="C181" s="419"/>
      <c r="D181" s="419"/>
      <c r="E181" s="419"/>
      <c r="F181" s="420"/>
      <c r="G181" s="421"/>
      <c r="H181" s="421"/>
      <c r="I181" s="421"/>
      <c r="J181" s="421"/>
      <c r="K181" s="421"/>
      <c r="L181" s="423" t="s">
        <v>73</v>
      </c>
      <c r="M181" s="423"/>
      <c r="N181" s="80" t="s">
        <v>74</v>
      </c>
      <c r="O181" s="80"/>
    </row>
    <row r="182" s="86" customFormat="true" ht="14.1" hidden="false" customHeight="true" outlineLevel="0" collapsed="false">
      <c r="A182" s="81" t="n">
        <v>1</v>
      </c>
      <c r="B182" s="82" t="s">
        <v>75</v>
      </c>
      <c r="C182" s="83"/>
      <c r="D182" s="83"/>
      <c r="E182" s="83"/>
      <c r="F182" s="83"/>
      <c r="G182" s="166" t="s">
        <v>287</v>
      </c>
      <c r="H182" s="424" t="n">
        <v>0.7</v>
      </c>
      <c r="I182" s="425" t="s">
        <v>428</v>
      </c>
      <c r="J182" s="83"/>
      <c r="K182" s="83"/>
      <c r="L182" s="84"/>
      <c r="M182" s="84"/>
      <c r="N182" s="83"/>
      <c r="O182" s="85"/>
      <c r="P182" s="426"/>
    </row>
    <row r="183" s="86" customFormat="true" ht="14.1" hidden="false" customHeight="true" outlineLevel="0" collapsed="false">
      <c r="A183" s="81" t="n">
        <f aca="false">A182+1</f>
        <v>2</v>
      </c>
      <c r="B183" s="82" t="s">
        <v>77</v>
      </c>
      <c r="C183" s="83"/>
      <c r="D183" s="83"/>
      <c r="E183" s="83"/>
      <c r="F183" s="87" t="n">
        <v>1</v>
      </c>
      <c r="G183" s="14" t="s">
        <v>78</v>
      </c>
      <c r="H183" s="83"/>
      <c r="I183" s="83"/>
      <c r="J183" s="83"/>
      <c r="K183" s="83"/>
      <c r="L183" s="99" t="n">
        <v>28.41</v>
      </c>
      <c r="M183" s="84"/>
      <c r="N183" s="427" t="n">
        <f aca="false">L183</f>
        <v>28.41</v>
      </c>
      <c r="O183" s="85"/>
    </row>
    <row r="184" s="86" customFormat="true" ht="14.1" hidden="false" customHeight="true" outlineLevel="0" collapsed="false">
      <c r="A184" s="81" t="n">
        <f aca="false">A183+1</f>
        <v>3</v>
      </c>
      <c r="B184" s="428" t="s">
        <v>429</v>
      </c>
      <c r="C184" s="429"/>
      <c r="D184" s="429"/>
      <c r="E184" s="429"/>
      <c r="F184" s="109" t="n">
        <v>2</v>
      </c>
      <c r="G184" s="108" t="s">
        <v>430</v>
      </c>
      <c r="H184" s="429"/>
      <c r="I184" s="429"/>
      <c r="J184" s="430" t="n">
        <f aca="false">L184*1000000</f>
        <v>700000</v>
      </c>
      <c r="K184" s="108" t="s">
        <v>431</v>
      </c>
      <c r="L184" s="431" t="n">
        <f aca="false">H182</f>
        <v>0.7</v>
      </c>
      <c r="M184" s="432"/>
      <c r="N184" s="433" t="n">
        <f aca="false">L184</f>
        <v>0.7</v>
      </c>
      <c r="O184" s="434"/>
    </row>
    <row r="185" s="86" customFormat="true" ht="14.1" hidden="false" customHeight="true" outlineLevel="0" collapsed="false">
      <c r="A185" s="81" t="n">
        <f aca="false">A184+1</f>
        <v>4</v>
      </c>
      <c r="B185" s="82" t="s">
        <v>432</v>
      </c>
      <c r="C185" s="83"/>
      <c r="D185" s="83"/>
      <c r="E185" s="83"/>
      <c r="F185" s="87" t="n">
        <v>3</v>
      </c>
      <c r="G185" s="14" t="s">
        <v>433</v>
      </c>
      <c r="H185" s="83"/>
      <c r="I185" s="83"/>
      <c r="J185" s="435" t="n">
        <f aca="false">L185*1000000</f>
        <v>300000</v>
      </c>
      <c r="K185" s="14" t="s">
        <v>431</v>
      </c>
      <c r="L185" s="99" t="n">
        <v>0.3</v>
      </c>
      <c r="M185" s="90"/>
      <c r="N185" s="427" t="n">
        <f aca="false">L185</f>
        <v>0.3</v>
      </c>
      <c r="O185" s="85"/>
    </row>
    <row r="186" s="86" customFormat="true" ht="14.1" hidden="false" customHeight="true" outlineLevel="0" collapsed="false">
      <c r="A186" s="81" t="n">
        <f aca="false">A185+1</f>
        <v>5</v>
      </c>
      <c r="B186" s="14" t="s">
        <v>434</v>
      </c>
      <c r="C186" s="14"/>
      <c r="D186" s="14"/>
      <c r="E186" s="14"/>
      <c r="F186" s="87" t="n">
        <v>4</v>
      </c>
      <c r="G186" s="14" t="s">
        <v>435</v>
      </c>
      <c r="H186" s="14"/>
      <c r="I186" s="14"/>
      <c r="J186" s="435" t="n">
        <f aca="false">L186*1000000</f>
        <v>500</v>
      </c>
      <c r="K186" s="14" t="s">
        <v>431</v>
      </c>
      <c r="L186" s="436" t="n">
        <v>0.0005</v>
      </c>
      <c r="M186" s="90"/>
      <c r="N186" s="437" t="n">
        <f aca="false">L186</f>
        <v>0.0005</v>
      </c>
      <c r="O186" s="85"/>
    </row>
    <row r="187" s="78" customFormat="true" ht="14.1" hidden="false" customHeight="true" outlineLevel="0" collapsed="false">
      <c r="A187" s="81" t="n">
        <f aca="false">A186+1</f>
        <v>6</v>
      </c>
      <c r="B187" s="14" t="s">
        <v>436</v>
      </c>
      <c r="C187" s="14"/>
      <c r="D187" s="14"/>
      <c r="E187" s="14"/>
      <c r="F187" s="87" t="n">
        <v>5</v>
      </c>
      <c r="G187" s="14" t="s">
        <v>437</v>
      </c>
      <c r="H187" s="14"/>
      <c r="I187" s="14"/>
      <c r="J187" s="435" t="n">
        <f aca="false">L187*1000000</f>
        <v>1500</v>
      </c>
      <c r="K187" s="14" t="s">
        <v>431</v>
      </c>
      <c r="L187" s="438" t="n">
        <v>0.0015</v>
      </c>
      <c r="M187" s="90"/>
      <c r="N187" s="437" t="n">
        <f aca="false">L187</f>
        <v>0.0015</v>
      </c>
      <c r="O187" s="85"/>
    </row>
    <row r="188" s="78" customFormat="true" ht="14.1" hidden="false" customHeight="true" outlineLevel="0" collapsed="false">
      <c r="A188" s="81" t="n">
        <v>7</v>
      </c>
      <c r="B188" s="82" t="s">
        <v>438</v>
      </c>
      <c r="C188" s="83"/>
      <c r="D188" s="83"/>
      <c r="E188" s="83"/>
      <c r="F188" s="87" t="n">
        <v>6</v>
      </c>
      <c r="G188" s="14" t="s">
        <v>439</v>
      </c>
      <c r="H188" s="439" t="n">
        <v>0</v>
      </c>
      <c r="I188" s="82" t="s">
        <v>440</v>
      </c>
      <c r="J188" s="83"/>
      <c r="K188" s="83"/>
      <c r="L188" s="99" t="n">
        <f aca="false">H188+273.16</f>
        <v>273.16</v>
      </c>
      <c r="M188" s="90" t="s">
        <v>441</v>
      </c>
      <c r="N188" s="100"/>
      <c r="O188" s="85"/>
    </row>
    <row r="189" s="78" customFormat="true" ht="14.1" hidden="false" customHeight="true" outlineLevel="0" collapsed="false">
      <c r="A189" s="81" t="n">
        <v>8</v>
      </c>
      <c r="B189" s="14" t="s">
        <v>442</v>
      </c>
      <c r="C189" s="14"/>
      <c r="D189" s="14"/>
      <c r="E189" s="14"/>
      <c r="F189" s="83" t="n">
        <v>7</v>
      </c>
      <c r="G189" s="14" t="s">
        <v>443</v>
      </c>
      <c r="H189" s="126" t="n">
        <v>1</v>
      </c>
      <c r="I189" s="14" t="s">
        <v>194</v>
      </c>
      <c r="J189" s="14"/>
      <c r="K189" s="14"/>
      <c r="L189" s="95" t="n">
        <f aca="false">H189*1013</f>
        <v>1013</v>
      </c>
      <c r="M189" s="14" t="s">
        <v>354</v>
      </c>
      <c r="N189" s="14"/>
      <c r="O189" s="94"/>
    </row>
    <row r="190" s="86" customFormat="true" ht="14.1" hidden="false" customHeight="true" outlineLevel="0" collapsed="false">
      <c r="A190" s="81" t="n">
        <v>9</v>
      </c>
      <c r="B190" s="108" t="s">
        <v>444</v>
      </c>
      <c r="C190" s="108"/>
      <c r="D190" s="108"/>
      <c r="E190" s="108"/>
      <c r="F190" s="109" t="n">
        <v>8</v>
      </c>
      <c r="G190" s="440" t="s">
        <v>445</v>
      </c>
      <c r="H190" s="441" t="n">
        <v>36000</v>
      </c>
      <c r="I190" s="442" t="s">
        <v>446</v>
      </c>
      <c r="J190" s="430" t="n">
        <v>50000</v>
      </c>
      <c r="K190" s="108" t="s">
        <v>447</v>
      </c>
      <c r="L190" s="443" t="n">
        <f aca="false">0.0002778*J190</f>
        <v>13.89</v>
      </c>
      <c r="M190" s="108" t="s">
        <v>448</v>
      </c>
      <c r="N190" s="127"/>
      <c r="O190" s="115"/>
    </row>
    <row r="191" s="78" customFormat="true" ht="14.1" hidden="false" customHeight="true" outlineLevel="0" collapsed="false">
      <c r="A191" s="81" t="n">
        <v>10</v>
      </c>
      <c r="B191" s="14" t="s">
        <v>449</v>
      </c>
      <c r="C191" s="14"/>
      <c r="D191" s="14"/>
      <c r="E191" s="14"/>
      <c r="F191" s="87" t="n">
        <v>9</v>
      </c>
      <c r="G191" s="14" t="s">
        <v>450</v>
      </c>
      <c r="H191" s="14"/>
      <c r="I191" s="14"/>
      <c r="J191" s="14"/>
      <c r="K191" s="14"/>
      <c r="L191" s="96" t="n">
        <v>900</v>
      </c>
      <c r="M191" s="14" t="s">
        <v>451</v>
      </c>
      <c r="N191" s="102"/>
      <c r="O191" s="94"/>
    </row>
    <row r="192" s="78" customFormat="true" ht="14.1" hidden="false" customHeight="true" outlineLevel="0" collapsed="false">
      <c r="A192" s="81" t="n">
        <v>11</v>
      </c>
      <c r="B192" s="14" t="s">
        <v>452</v>
      </c>
      <c r="C192" s="14"/>
      <c r="D192" s="14"/>
      <c r="E192" s="14"/>
      <c r="F192" s="87" t="n">
        <v>10</v>
      </c>
      <c r="G192" s="14" t="s">
        <v>453</v>
      </c>
      <c r="H192" s="126" t="n">
        <v>30</v>
      </c>
      <c r="I192" s="14" t="s">
        <v>454</v>
      </c>
      <c r="J192" s="14"/>
      <c r="K192" s="14"/>
      <c r="L192" s="99" t="n">
        <f aca="false">H192+273.16</f>
        <v>303.16</v>
      </c>
      <c r="M192" s="90" t="s">
        <v>441</v>
      </c>
      <c r="N192" s="103"/>
      <c r="O192" s="94"/>
    </row>
    <row r="193" s="78" customFormat="true" ht="14.1" hidden="false" customHeight="true" outlineLevel="0" collapsed="false">
      <c r="A193" s="81" t="n">
        <v>12</v>
      </c>
      <c r="B193" s="14" t="s">
        <v>455</v>
      </c>
      <c r="C193" s="14"/>
      <c r="D193" s="14"/>
      <c r="E193" s="14"/>
      <c r="F193" s="87" t="n">
        <v>11</v>
      </c>
      <c r="G193" s="14" t="s">
        <v>456</v>
      </c>
      <c r="H193" s="14"/>
      <c r="I193" s="14"/>
      <c r="J193" s="14"/>
      <c r="K193" s="14"/>
      <c r="L193" s="134" t="n">
        <v>100</v>
      </c>
      <c r="M193" s="14" t="s">
        <v>83</v>
      </c>
      <c r="N193" s="103"/>
      <c r="O193" s="94"/>
      <c r="S193" s="104"/>
    </row>
    <row r="194" s="78" customFormat="true" ht="14.1" hidden="false" customHeight="true" outlineLevel="0" collapsed="false">
      <c r="A194" s="81" t="n">
        <v>13</v>
      </c>
      <c r="B194" s="14" t="s">
        <v>457</v>
      </c>
      <c r="C194" s="14"/>
      <c r="D194" s="14"/>
      <c r="E194" s="14"/>
      <c r="F194" s="87" t="n">
        <v>12</v>
      </c>
      <c r="G194" s="14" t="s">
        <v>458</v>
      </c>
      <c r="H194" s="444"/>
      <c r="I194" s="14"/>
      <c r="J194" s="445"/>
      <c r="K194" s="14"/>
      <c r="L194" s="446" t="n">
        <f aca="false">(1013.33-0.121*L191)</f>
        <v>904.43</v>
      </c>
      <c r="M194" s="14" t="s">
        <v>354</v>
      </c>
      <c r="N194" s="93"/>
      <c r="O194" s="94"/>
      <c r="P194" s="129"/>
      <c r="S194" s="105"/>
    </row>
    <row r="195" s="78" customFormat="true" ht="14.1" hidden="false" customHeight="true" outlineLevel="0" collapsed="false">
      <c r="A195" s="81" t="n">
        <v>14</v>
      </c>
      <c r="B195" s="14" t="s">
        <v>459</v>
      </c>
      <c r="C195" s="14"/>
      <c r="D195" s="14"/>
      <c r="E195" s="14"/>
      <c r="F195" s="87" t="n">
        <v>13</v>
      </c>
      <c r="G195" s="14" t="s">
        <v>460</v>
      </c>
      <c r="H195" s="126" t="n">
        <v>14</v>
      </c>
      <c r="I195" s="14" t="s">
        <v>461</v>
      </c>
      <c r="J195" s="14"/>
      <c r="K195" s="14"/>
      <c r="L195" s="134" t="n">
        <f aca="false">H195/1.02</f>
        <v>13.7254901960784</v>
      </c>
      <c r="M195" s="14" t="s">
        <v>354</v>
      </c>
      <c r="N195" s="117"/>
      <c r="O195" s="94"/>
    </row>
    <row r="196" s="78" customFormat="true" ht="14.1" hidden="false" customHeight="true" outlineLevel="0" collapsed="false">
      <c r="A196" s="81" t="n">
        <v>15</v>
      </c>
      <c r="B196" s="14" t="s">
        <v>462</v>
      </c>
      <c r="C196" s="14"/>
      <c r="D196" s="14"/>
      <c r="E196" s="14"/>
      <c r="F196" s="87" t="s">
        <v>463</v>
      </c>
      <c r="G196" s="14" t="s">
        <v>464</v>
      </c>
      <c r="H196" s="14"/>
      <c r="I196" s="14"/>
      <c r="J196" s="14"/>
      <c r="K196" s="14"/>
      <c r="L196" s="134" t="n">
        <v>35</v>
      </c>
      <c r="M196" s="14" t="s">
        <v>354</v>
      </c>
      <c r="N196" s="117"/>
      <c r="O196" s="94"/>
    </row>
    <row r="197" s="78" customFormat="true" ht="14.1" hidden="false" customHeight="true" outlineLevel="0" collapsed="false">
      <c r="A197" s="81" t="n">
        <v>16</v>
      </c>
      <c r="B197" s="14" t="s">
        <v>465</v>
      </c>
      <c r="C197" s="14"/>
      <c r="D197" s="14"/>
      <c r="E197" s="14"/>
      <c r="F197" s="87"/>
      <c r="G197" s="14" t="s">
        <v>466</v>
      </c>
      <c r="H197" s="14"/>
      <c r="I197" s="14"/>
      <c r="J197" s="14"/>
      <c r="K197" s="14"/>
      <c r="L197" s="134" t="n">
        <f aca="false">L194+L195-L196</f>
        <v>883.155490196079</v>
      </c>
      <c r="M197" s="14" t="s">
        <v>354</v>
      </c>
      <c r="N197" s="117"/>
      <c r="O197" s="94"/>
    </row>
    <row r="198" s="78" customFormat="true" ht="14.1" hidden="false" customHeight="true" outlineLevel="0" collapsed="false">
      <c r="A198" s="81" t="n">
        <v>17</v>
      </c>
      <c r="B198" s="14" t="s">
        <v>467</v>
      </c>
      <c r="C198" s="14"/>
      <c r="D198" s="14"/>
      <c r="E198" s="14"/>
      <c r="F198" s="87" t="n">
        <v>15</v>
      </c>
      <c r="G198" s="14" t="s">
        <v>468</v>
      </c>
      <c r="H198" s="14"/>
      <c r="I198" s="14"/>
      <c r="J198" s="14"/>
      <c r="K198" s="14"/>
      <c r="L198" s="100" t="n">
        <v>0.72</v>
      </c>
      <c r="M198" s="126" t="s">
        <v>469</v>
      </c>
      <c r="N198" s="117"/>
      <c r="O198" s="94"/>
    </row>
    <row r="199" s="78" customFormat="true" ht="14.1" hidden="false" customHeight="true" outlineLevel="0" collapsed="false">
      <c r="A199" s="81" t="n">
        <v>18</v>
      </c>
      <c r="B199" s="14" t="s">
        <v>470</v>
      </c>
      <c r="C199" s="14"/>
      <c r="D199" s="14"/>
      <c r="E199" s="14"/>
      <c r="F199" s="87"/>
      <c r="G199" s="14" t="s">
        <v>471</v>
      </c>
      <c r="H199" s="447"/>
      <c r="I199" s="447"/>
      <c r="J199" s="447"/>
      <c r="K199" s="14"/>
      <c r="L199" s="116" t="n">
        <f aca="false">L198*((L197*L188)/(L189*L192))</f>
        <v>0.565594828469544</v>
      </c>
      <c r="M199" s="14" t="s">
        <v>472</v>
      </c>
      <c r="N199" s="117"/>
      <c r="O199" s="94"/>
    </row>
    <row r="200" s="78" customFormat="true" ht="14.1" hidden="false" customHeight="true" outlineLevel="0" collapsed="false">
      <c r="A200" s="81" t="n">
        <v>19</v>
      </c>
      <c r="B200" s="108" t="s">
        <v>473</v>
      </c>
      <c r="C200" s="108"/>
      <c r="D200" s="108"/>
      <c r="E200" s="108"/>
      <c r="F200" s="108"/>
      <c r="G200" s="108" t="s">
        <v>474</v>
      </c>
      <c r="H200" s="108"/>
      <c r="I200" s="108"/>
      <c r="J200" s="108"/>
      <c r="K200" s="108"/>
      <c r="L200" s="107" t="n">
        <f aca="false">(L184*L199)*L190</f>
        <v>5.49927851720938</v>
      </c>
      <c r="M200" s="108" t="s">
        <v>373</v>
      </c>
      <c r="N200" s="108"/>
      <c r="O200" s="115"/>
    </row>
    <row r="201" s="78" customFormat="true" ht="14.1" hidden="false" customHeight="true" outlineLevel="0" collapsed="false">
      <c r="A201" s="81" t="n">
        <v>22</v>
      </c>
      <c r="B201" s="14" t="s">
        <v>475</v>
      </c>
      <c r="C201" s="14"/>
      <c r="D201" s="14"/>
      <c r="E201" s="14"/>
      <c r="F201" s="87" t="n">
        <v>16</v>
      </c>
      <c r="G201" s="14" t="s">
        <v>476</v>
      </c>
      <c r="H201" s="131"/>
      <c r="I201" s="14"/>
      <c r="J201" s="14"/>
      <c r="K201" s="14"/>
      <c r="L201" s="132"/>
      <c r="M201" s="14"/>
      <c r="N201" s="95"/>
      <c r="O201" s="94"/>
    </row>
    <row r="202" s="78" customFormat="true" ht="14.1" hidden="false" customHeight="true" outlineLevel="0" collapsed="false">
      <c r="A202" s="81" t="n">
        <v>23</v>
      </c>
      <c r="B202" s="108" t="s">
        <v>477</v>
      </c>
      <c r="C202" s="108"/>
      <c r="D202" s="108"/>
      <c r="E202" s="108"/>
      <c r="F202" s="109" t="n">
        <v>17</v>
      </c>
      <c r="G202" s="108" t="s">
        <v>478</v>
      </c>
      <c r="H202" s="108"/>
      <c r="I202" s="108"/>
      <c r="J202" s="108"/>
      <c r="K202" s="108"/>
      <c r="L202" s="448" t="n">
        <v>0.28</v>
      </c>
      <c r="M202" s="428"/>
      <c r="N202" s="449"/>
      <c r="O202" s="115"/>
    </row>
    <row r="203" s="78" customFormat="true" ht="14.1" hidden="false" customHeight="true" outlineLevel="0" collapsed="false">
      <c r="A203" s="81" t="n">
        <v>24</v>
      </c>
      <c r="B203" s="108" t="s">
        <v>479</v>
      </c>
      <c r="C203" s="108"/>
      <c r="D203" s="108"/>
      <c r="E203" s="108"/>
      <c r="F203" s="109"/>
      <c r="G203" s="108" t="s">
        <v>480</v>
      </c>
      <c r="H203" s="108"/>
      <c r="I203" s="108"/>
      <c r="J203" s="108"/>
      <c r="K203" s="108"/>
      <c r="L203" s="127" t="n">
        <f aca="false">1/(L202*L200)</f>
        <v>0.649435841493059</v>
      </c>
      <c r="M203" s="428" t="s">
        <v>481</v>
      </c>
      <c r="N203" s="127"/>
      <c r="O203" s="115"/>
    </row>
    <row r="204" s="78" customFormat="true" ht="14.1" hidden="false" customHeight="true" outlineLevel="0" collapsed="false">
      <c r="A204" s="81" t="n">
        <v>25</v>
      </c>
      <c r="B204" s="108" t="s">
        <v>482</v>
      </c>
      <c r="C204" s="108"/>
      <c r="D204" s="108"/>
      <c r="E204" s="108"/>
      <c r="F204" s="109"/>
      <c r="G204" s="108" t="s">
        <v>483</v>
      </c>
      <c r="H204" s="108"/>
      <c r="I204" s="108"/>
      <c r="J204" s="108"/>
      <c r="K204" s="108"/>
      <c r="L204" s="127" t="n">
        <f aca="false">1/L203</f>
        <v>1.53979798481863</v>
      </c>
      <c r="M204" s="428" t="s">
        <v>484</v>
      </c>
      <c r="N204" s="127"/>
      <c r="O204" s="115"/>
    </row>
    <row r="205" s="78" customFormat="true" ht="14.1" hidden="false" customHeight="true" outlineLevel="0" collapsed="false">
      <c r="A205" s="81" t="n">
        <v>26</v>
      </c>
      <c r="B205" s="450" t="s">
        <v>485</v>
      </c>
      <c r="C205" s="450"/>
      <c r="D205" s="450"/>
      <c r="E205" s="450"/>
      <c r="F205" s="451" t="s">
        <v>486</v>
      </c>
      <c r="G205" s="452" t="s">
        <v>487</v>
      </c>
      <c r="H205" s="450"/>
      <c r="I205" s="450"/>
      <c r="J205" s="450"/>
      <c r="K205" s="450"/>
      <c r="L205" s="453" t="n">
        <f aca="false">MAX(E121:E144)</f>
        <v>378.019078745154</v>
      </c>
      <c r="M205" s="454" t="s">
        <v>53</v>
      </c>
      <c r="N205" s="453" t="n">
        <f aca="false">L205/0.745</f>
        <v>507.408159389469</v>
      </c>
      <c r="O205" s="455" t="s">
        <v>224</v>
      </c>
    </row>
    <row r="206" s="78" customFormat="true" ht="14.1" hidden="false" customHeight="true" outlineLevel="0" collapsed="false">
      <c r="A206" s="190" t="n">
        <v>27</v>
      </c>
      <c r="B206" s="191" t="s">
        <v>488</v>
      </c>
      <c r="C206" s="191"/>
      <c r="D206" s="191"/>
      <c r="E206" s="191"/>
      <c r="F206" s="191"/>
      <c r="G206" s="191" t="s">
        <v>489</v>
      </c>
      <c r="H206" s="191"/>
      <c r="I206" s="456" t="n">
        <f aca="false">L206*24</f>
        <v>5891.97932412696</v>
      </c>
      <c r="J206" s="191" t="s">
        <v>490</v>
      </c>
      <c r="K206" s="191"/>
      <c r="L206" s="456" t="n">
        <f aca="false">L203*L205</f>
        <v>245.49913850529</v>
      </c>
      <c r="M206" s="191" t="s">
        <v>491</v>
      </c>
      <c r="N206" s="457" t="n">
        <f aca="false">L206*2118.9/3600</f>
        <v>144.496701271905</v>
      </c>
      <c r="O206" s="197" t="s">
        <v>127</v>
      </c>
    </row>
    <row r="207" s="56" customFormat="true" ht="14.1" hidden="false" customHeight="true" outlineLevel="0" collapsed="false">
      <c r="A207" s="458" t="s">
        <v>253</v>
      </c>
      <c r="B207" s="14" t="s">
        <v>492</v>
      </c>
      <c r="C207" s="14"/>
      <c r="D207" s="14"/>
      <c r="E207" s="82"/>
      <c r="F207" s="14"/>
      <c r="G207" s="14"/>
      <c r="H207" s="82"/>
      <c r="I207" s="14"/>
      <c r="J207" s="14"/>
      <c r="K207" s="459"/>
      <c r="L207" s="59"/>
      <c r="M207" s="58"/>
      <c r="N207" s="58"/>
      <c r="O207" s="58"/>
    </row>
    <row r="208" s="56" customFormat="true" ht="14.1" hidden="false" customHeight="true" outlineLevel="0" collapsed="false">
      <c r="A208" s="458" t="s">
        <v>255</v>
      </c>
      <c r="B208" s="14" t="s">
        <v>493</v>
      </c>
      <c r="C208" s="14"/>
      <c r="D208" s="14"/>
      <c r="E208" s="82"/>
      <c r="F208" s="14"/>
      <c r="G208" s="14"/>
      <c r="H208" s="82"/>
      <c r="I208" s="14"/>
      <c r="J208" s="14"/>
      <c r="K208" s="459"/>
      <c r="L208" s="59"/>
      <c r="M208" s="58"/>
      <c r="N208" s="58"/>
      <c r="O208" s="58"/>
    </row>
    <row r="209" s="56" customFormat="true" ht="14.1" hidden="false" customHeight="true" outlineLevel="0" collapsed="false">
      <c r="A209" s="458" t="s">
        <v>257</v>
      </c>
      <c r="B209" s="14" t="s">
        <v>494</v>
      </c>
      <c r="C209" s="14"/>
      <c r="D209" s="14"/>
      <c r="E209" s="82"/>
      <c r="F209" s="14"/>
      <c r="G209" s="14"/>
      <c r="H209" s="82"/>
      <c r="I209" s="14"/>
      <c r="J209" s="14"/>
      <c r="K209" s="459"/>
      <c r="L209" s="59"/>
      <c r="M209" s="58"/>
      <c r="N209" s="58"/>
      <c r="O209" s="58"/>
    </row>
    <row r="210" s="56" customFormat="true" ht="14.1" hidden="false" customHeight="true" outlineLevel="0" collapsed="false">
      <c r="A210" s="458" t="s">
        <v>259</v>
      </c>
      <c r="B210" s="14" t="s">
        <v>495</v>
      </c>
      <c r="C210" s="14"/>
      <c r="D210" s="14"/>
      <c r="E210" s="82"/>
      <c r="F210" s="14"/>
      <c r="G210" s="14"/>
      <c r="H210" s="82"/>
      <c r="I210" s="14"/>
      <c r="J210" s="14"/>
      <c r="K210" s="459"/>
      <c r="L210" s="59"/>
      <c r="M210" s="58"/>
      <c r="N210" s="58"/>
      <c r="O210" s="58"/>
    </row>
    <row r="211" s="56" customFormat="true" ht="14.1" hidden="false" customHeight="true" outlineLevel="0" collapsed="false">
      <c r="A211" s="458" t="s">
        <v>261</v>
      </c>
      <c r="B211" s="14" t="s">
        <v>495</v>
      </c>
      <c r="C211" s="14"/>
      <c r="D211" s="14"/>
      <c r="E211" s="82"/>
      <c r="F211" s="14"/>
      <c r="G211" s="14"/>
      <c r="H211" s="82"/>
      <c r="I211" s="14"/>
      <c r="J211" s="14"/>
      <c r="K211" s="459"/>
      <c r="L211" s="59"/>
      <c r="M211" s="58"/>
      <c r="N211" s="58"/>
      <c r="O211" s="58"/>
    </row>
    <row r="212" s="56" customFormat="true" ht="14.1" hidden="false" customHeight="true" outlineLevel="0" collapsed="false">
      <c r="A212" s="458" t="s">
        <v>263</v>
      </c>
      <c r="B212" s="14" t="s">
        <v>496</v>
      </c>
      <c r="C212" s="14"/>
      <c r="D212" s="14"/>
      <c r="E212" s="14"/>
      <c r="F212" s="14"/>
      <c r="G212" s="14"/>
      <c r="H212" s="82"/>
      <c r="I212" s="14"/>
      <c r="J212" s="14"/>
      <c r="K212" s="459"/>
      <c r="L212" s="59"/>
      <c r="M212" s="58"/>
      <c r="N212" s="58"/>
      <c r="O212" s="58"/>
    </row>
    <row r="213" s="56" customFormat="true" ht="14.1" hidden="false" customHeight="true" outlineLevel="0" collapsed="false">
      <c r="A213" s="458" t="s">
        <v>265</v>
      </c>
      <c r="B213" s="460" t="s">
        <v>497</v>
      </c>
      <c r="C213" s="14"/>
      <c r="D213" s="14"/>
      <c r="E213" s="14"/>
      <c r="F213" s="14"/>
      <c r="G213" s="14"/>
      <c r="H213" s="14"/>
      <c r="I213" s="14"/>
      <c r="J213" s="14"/>
      <c r="K213" s="14"/>
      <c r="L213" s="59"/>
      <c r="M213" s="58"/>
      <c r="N213" s="58"/>
      <c r="O213" s="58"/>
    </row>
    <row r="214" s="56" customFormat="true" ht="14.1" hidden="false" customHeight="true" outlineLevel="0" collapsed="false">
      <c r="A214" s="458" t="s">
        <v>267</v>
      </c>
      <c r="B214" s="460" t="s">
        <v>498</v>
      </c>
      <c r="C214" s="14"/>
      <c r="D214" s="14"/>
      <c r="E214" s="14"/>
      <c r="F214" s="14"/>
      <c r="G214" s="14"/>
      <c r="H214" s="14"/>
      <c r="I214" s="14"/>
      <c r="J214" s="14"/>
      <c r="K214" s="14"/>
      <c r="L214" s="59"/>
      <c r="M214" s="58"/>
      <c r="N214" s="58"/>
      <c r="O214" s="58"/>
    </row>
    <row r="215" s="56" customFormat="true" ht="14.1" hidden="false" customHeight="true" outlineLevel="0" collapsed="false">
      <c r="A215" s="458" t="s">
        <v>269</v>
      </c>
      <c r="B215" s="460" t="s">
        <v>499</v>
      </c>
      <c r="C215" s="14"/>
      <c r="D215" s="14"/>
      <c r="E215" s="14"/>
      <c r="F215" s="14"/>
      <c r="G215" s="14"/>
      <c r="H215" s="14"/>
      <c r="I215" s="14"/>
      <c r="J215" s="14"/>
      <c r="K215" s="14"/>
      <c r="L215" s="59"/>
      <c r="M215" s="58"/>
      <c r="N215" s="58"/>
      <c r="O215" s="58"/>
    </row>
    <row r="216" s="56" customFormat="true" ht="14.1" hidden="false" customHeight="true" outlineLevel="0" collapsed="false">
      <c r="A216" s="458" t="s">
        <v>281</v>
      </c>
      <c r="B216" s="14" t="s">
        <v>500</v>
      </c>
      <c r="C216" s="14"/>
      <c r="D216" s="14"/>
      <c r="E216" s="14"/>
      <c r="F216" s="14"/>
      <c r="G216" s="14"/>
      <c r="H216" s="14"/>
      <c r="I216" s="14"/>
      <c r="J216" s="14"/>
      <c r="K216" s="14"/>
      <c r="L216" s="59"/>
      <c r="M216" s="58"/>
      <c r="N216" s="58"/>
      <c r="O216" s="58"/>
    </row>
    <row r="217" s="56" customFormat="true" ht="14.1" hidden="false" customHeight="true" outlineLevel="0" collapsed="false">
      <c r="A217" s="458" t="s">
        <v>283</v>
      </c>
      <c r="B217" s="14" t="s">
        <v>501</v>
      </c>
      <c r="C217" s="14"/>
      <c r="D217" s="14"/>
      <c r="E217" s="14"/>
      <c r="F217" s="14"/>
      <c r="G217" s="14"/>
      <c r="H217" s="14"/>
      <c r="I217" s="14"/>
      <c r="J217" s="14"/>
      <c r="K217" s="14"/>
      <c r="L217" s="59"/>
      <c r="M217" s="58"/>
      <c r="N217" s="58"/>
      <c r="O217" s="58"/>
    </row>
    <row r="218" s="56" customFormat="true" ht="14.1" hidden="false" customHeight="true" outlineLevel="0" collapsed="false">
      <c r="A218" s="458" t="s">
        <v>383</v>
      </c>
      <c r="B218" s="14" t="s">
        <v>502</v>
      </c>
      <c r="C218" s="14"/>
      <c r="D218" s="14"/>
      <c r="E218" s="14"/>
      <c r="F218" s="14"/>
      <c r="G218" s="14"/>
      <c r="H218" s="14"/>
      <c r="I218" s="14"/>
      <c r="J218" s="14"/>
      <c r="K218" s="14"/>
      <c r="L218" s="59"/>
      <c r="M218" s="58"/>
      <c r="N218" s="58"/>
      <c r="O218" s="58"/>
    </row>
    <row r="219" s="56" customFormat="true" ht="14.1" hidden="false" customHeight="true" outlineLevel="0" collapsed="false">
      <c r="A219" s="458" t="s">
        <v>503</v>
      </c>
      <c r="B219" s="14" t="s">
        <v>504</v>
      </c>
      <c r="C219" s="14"/>
      <c r="D219" s="14"/>
      <c r="E219" s="14"/>
      <c r="F219" s="14"/>
      <c r="G219" s="14"/>
      <c r="H219" s="14"/>
      <c r="I219" s="14"/>
      <c r="J219" s="14"/>
      <c r="K219" s="14"/>
      <c r="L219" s="59"/>
      <c r="M219" s="58"/>
      <c r="N219" s="58"/>
      <c r="O219" s="58"/>
    </row>
    <row r="220" s="56" customFormat="true" ht="14.1" hidden="false" customHeight="true" outlineLevel="0" collapsed="false">
      <c r="A220" s="458" t="s">
        <v>505</v>
      </c>
      <c r="B220" s="14" t="s">
        <v>506</v>
      </c>
      <c r="C220" s="14"/>
      <c r="D220" s="14"/>
      <c r="E220" s="14"/>
      <c r="F220" s="14"/>
      <c r="G220" s="14"/>
      <c r="H220" s="14"/>
      <c r="I220" s="14"/>
      <c r="J220" s="14"/>
      <c r="K220" s="14"/>
      <c r="L220" s="59"/>
      <c r="M220" s="58"/>
      <c r="N220" s="58"/>
      <c r="O220" s="58"/>
    </row>
    <row r="221" s="56" customFormat="true" ht="14.1" hidden="false" customHeight="true" outlineLevel="0" collapsed="false">
      <c r="A221" s="458" t="s">
        <v>507</v>
      </c>
      <c r="B221" s="14" t="s">
        <v>508</v>
      </c>
      <c r="C221" s="14"/>
      <c r="D221" s="14"/>
      <c r="E221" s="14"/>
      <c r="F221" s="14"/>
      <c r="G221" s="14"/>
      <c r="H221" s="14"/>
      <c r="I221" s="14"/>
      <c r="J221" s="14"/>
      <c r="K221" s="14"/>
      <c r="L221" s="59"/>
      <c r="M221" s="58"/>
      <c r="N221" s="58"/>
      <c r="O221" s="58"/>
    </row>
    <row r="222" s="56" customFormat="true" ht="14.1" hidden="false" customHeight="true" outlineLevel="0" collapsed="false">
      <c r="A222" s="458" t="s">
        <v>509</v>
      </c>
      <c r="B222" s="14" t="s">
        <v>510</v>
      </c>
      <c r="C222" s="14"/>
      <c r="D222" s="14"/>
      <c r="E222" s="14"/>
      <c r="F222" s="14"/>
      <c r="G222" s="14"/>
      <c r="H222" s="14"/>
      <c r="I222" s="14"/>
      <c r="J222" s="14"/>
      <c r="K222" s="14"/>
      <c r="L222" s="59"/>
      <c r="M222" s="58"/>
      <c r="N222" s="58"/>
      <c r="O222" s="58"/>
    </row>
    <row r="223" s="56" customFormat="true" ht="14.1" hidden="false" customHeight="true" outlineLevel="0" collapsed="false">
      <c r="A223" s="458" t="s">
        <v>511</v>
      </c>
      <c r="B223" s="14" t="s">
        <v>512</v>
      </c>
      <c r="C223" s="14"/>
      <c r="D223" s="14"/>
      <c r="E223" s="14"/>
      <c r="F223" s="14"/>
      <c r="G223" s="14"/>
      <c r="H223" s="14"/>
      <c r="I223" s="14"/>
      <c r="J223" s="14"/>
      <c r="K223" s="14"/>
      <c r="L223" s="59"/>
      <c r="M223" s="58"/>
      <c r="N223" s="58"/>
      <c r="O223" s="58"/>
    </row>
    <row r="224" s="56" customFormat="true" ht="14.1" hidden="false" customHeight="true" outlineLevel="0" collapsed="false">
      <c r="A224" s="458" t="s">
        <v>513</v>
      </c>
      <c r="B224" s="14" t="s">
        <v>514</v>
      </c>
      <c r="C224" s="14"/>
      <c r="D224" s="14"/>
      <c r="E224" s="14"/>
      <c r="F224" s="14"/>
      <c r="G224" s="14"/>
      <c r="H224" s="14"/>
      <c r="I224" s="14"/>
      <c r="J224" s="14"/>
      <c r="K224" s="14"/>
      <c r="L224" s="59"/>
      <c r="M224" s="58"/>
      <c r="N224" s="58"/>
      <c r="O224" s="58"/>
    </row>
    <row r="225" s="56" customFormat="true" ht="14.1" hidden="false" customHeight="true" outlineLevel="0" collapsed="false">
      <c r="A225" s="458" t="s">
        <v>515</v>
      </c>
      <c r="B225" s="14" t="s">
        <v>516</v>
      </c>
      <c r="C225" s="14"/>
      <c r="D225" s="14"/>
      <c r="E225" s="14"/>
      <c r="F225" s="14"/>
      <c r="G225" s="14"/>
      <c r="H225" s="14"/>
      <c r="I225" s="14"/>
      <c r="J225" s="14"/>
      <c r="K225" s="14"/>
      <c r="L225" s="59"/>
      <c r="M225" s="58"/>
      <c r="N225" s="58"/>
      <c r="O225" s="58"/>
    </row>
    <row r="226" s="56" customFormat="true" ht="14.1" hidden="false" customHeight="true" outlineLevel="0" collapsed="false">
      <c r="A226" s="458"/>
      <c r="B226" s="461"/>
      <c r="C226" s="461"/>
      <c r="D226" s="461"/>
      <c r="E226" s="461"/>
      <c r="F226" s="461"/>
      <c r="G226" s="461"/>
      <c r="H226" s="58"/>
      <c r="I226" s="58"/>
      <c r="J226" s="58"/>
      <c r="K226" s="462"/>
      <c r="L226" s="463"/>
      <c r="M226" s="463"/>
      <c r="N226" s="464" t="s">
        <v>517</v>
      </c>
      <c r="O226" s="463"/>
      <c r="P226" s="465"/>
      <c r="Q226" s="466"/>
      <c r="S226" s="467" t="s">
        <v>518</v>
      </c>
      <c r="T226" s="467"/>
      <c r="U226" s="467"/>
      <c r="V226" s="467"/>
      <c r="W226" s="467"/>
    </row>
    <row r="227" s="56" customFormat="true" ht="14.1" hidden="false" customHeight="true" outlineLevel="0" collapsed="false">
      <c r="A227" s="458"/>
      <c r="B227" s="199"/>
      <c r="C227" s="199"/>
      <c r="D227" s="461"/>
      <c r="E227" s="58"/>
      <c r="F227" s="461"/>
      <c r="G227" s="58"/>
      <c r="H227" s="58"/>
      <c r="I227" s="58"/>
      <c r="J227" s="58"/>
      <c r="K227" s="468" t="s">
        <v>519</v>
      </c>
      <c r="L227" s="469"/>
      <c r="M227" s="468" t="s">
        <v>520</v>
      </c>
      <c r="N227" s="470" t="s">
        <v>521</v>
      </c>
      <c r="O227" s="470" t="s">
        <v>522</v>
      </c>
      <c r="P227" s="471" t="s">
        <v>523</v>
      </c>
      <c r="Q227" s="470" t="s">
        <v>524</v>
      </c>
      <c r="S227" s="472" t="s">
        <v>519</v>
      </c>
      <c r="T227" s="473"/>
      <c r="U227" s="474" t="s">
        <v>520</v>
      </c>
      <c r="V227" s="474" t="s">
        <v>525</v>
      </c>
      <c r="W227" s="475" t="s">
        <v>526</v>
      </c>
    </row>
    <row r="228" s="56" customFormat="true" ht="14.1" hidden="false" customHeight="true" outlineLevel="0" collapsed="false">
      <c r="A228" s="396"/>
      <c r="B228" s="199"/>
      <c r="C228" s="199"/>
      <c r="D228" s="461"/>
      <c r="E228" s="461"/>
      <c r="F228" s="461"/>
      <c r="G228" s="461"/>
      <c r="H228" s="58"/>
      <c r="I228" s="58"/>
      <c r="J228" s="58"/>
      <c r="K228" s="476" t="s">
        <v>527</v>
      </c>
      <c r="L228" s="477"/>
      <c r="M228" s="478" t="s">
        <v>428</v>
      </c>
      <c r="N228" s="479" t="n">
        <v>40</v>
      </c>
      <c r="O228" s="479" t="n">
        <v>80</v>
      </c>
      <c r="P228" s="480" t="n">
        <f aca="false">AVERAGE(N228:O228)</f>
        <v>60</v>
      </c>
      <c r="Q228" s="479" t="n">
        <v>7.86</v>
      </c>
      <c r="S228" s="481" t="s">
        <v>527</v>
      </c>
      <c r="T228" s="482"/>
      <c r="U228" s="483" t="s">
        <v>428</v>
      </c>
      <c r="V228" s="484" t="n">
        <v>60</v>
      </c>
      <c r="W228" s="485" t="n">
        <f aca="false">L190*L199</f>
        <v>7.85611216744197</v>
      </c>
    </row>
    <row r="229" s="56" customFormat="true" ht="14.1" hidden="false" customHeight="true" outlineLevel="0" collapsed="false">
      <c r="A229" s="396"/>
      <c r="B229" s="199"/>
      <c r="C229" s="199"/>
      <c r="D229" s="486"/>
      <c r="E229" s="487"/>
      <c r="F229" s="487"/>
      <c r="G229" s="487"/>
      <c r="H229" s="58"/>
      <c r="I229" s="58"/>
      <c r="J229" s="58"/>
      <c r="K229" s="476" t="s">
        <v>528</v>
      </c>
      <c r="L229" s="477"/>
      <c r="M229" s="478" t="s">
        <v>529</v>
      </c>
      <c r="N229" s="479" t="n">
        <v>15</v>
      </c>
      <c r="O229" s="479" t="n">
        <v>40</v>
      </c>
      <c r="P229" s="480" t="n">
        <f aca="false">AVERAGE(N229:O229)</f>
        <v>27.5</v>
      </c>
      <c r="Q229" s="479" t="n">
        <v>0</v>
      </c>
      <c r="S229" s="481" t="s">
        <v>528</v>
      </c>
      <c r="T229" s="482"/>
      <c r="U229" s="483" t="s">
        <v>529</v>
      </c>
      <c r="V229" s="484" t="n">
        <v>34</v>
      </c>
      <c r="W229" s="488" t="n">
        <v>0</v>
      </c>
    </row>
    <row r="230" s="56" customFormat="true" ht="14.1" hidden="false" customHeight="true" outlineLevel="0" collapsed="false">
      <c r="A230" s="396"/>
      <c r="B230" s="489"/>
      <c r="C230" s="199"/>
      <c r="D230" s="486"/>
      <c r="E230" s="487"/>
      <c r="F230" s="487"/>
      <c r="G230" s="487"/>
      <c r="H230" s="58"/>
      <c r="I230" s="58"/>
      <c r="J230" s="58"/>
      <c r="K230" s="476" t="s">
        <v>530</v>
      </c>
      <c r="L230" s="477"/>
      <c r="M230" s="478" t="s">
        <v>531</v>
      </c>
      <c r="N230" s="479" t="n">
        <v>0.05</v>
      </c>
      <c r="O230" s="479" t="n">
        <v>5</v>
      </c>
      <c r="P230" s="480" t="n">
        <f aca="false">AVERAGE(N230:O230)</f>
        <v>2.525</v>
      </c>
      <c r="Q230" s="479" t="n">
        <v>0</v>
      </c>
      <c r="S230" s="481" t="s">
        <v>532</v>
      </c>
      <c r="T230" s="482"/>
      <c r="U230" s="483" t="s">
        <v>533</v>
      </c>
      <c r="V230" s="484" t="n">
        <v>1</v>
      </c>
      <c r="W230" s="488" t="n">
        <v>0</v>
      </c>
    </row>
    <row r="231" s="56" customFormat="true" ht="14.1" hidden="false" customHeight="true" outlineLevel="0" collapsed="false">
      <c r="A231" s="396"/>
      <c r="B231" s="199"/>
      <c r="C231" s="199"/>
      <c r="D231" s="486"/>
      <c r="E231" s="487"/>
      <c r="F231" s="487"/>
      <c r="G231" s="487"/>
      <c r="H231" s="58"/>
      <c r="I231" s="58"/>
      <c r="J231" s="58"/>
      <c r="K231" s="476" t="s">
        <v>534</v>
      </c>
      <c r="L231" s="477"/>
      <c r="M231" s="478" t="s">
        <v>535</v>
      </c>
      <c r="N231" s="479" t="n">
        <v>0</v>
      </c>
      <c r="O231" s="479" t="n">
        <v>20</v>
      </c>
      <c r="P231" s="480" t="n">
        <f aca="false">AVERAGE(N231:O231)</f>
        <v>10</v>
      </c>
      <c r="Q231" s="479" t="n">
        <v>0</v>
      </c>
      <c r="S231" s="481" t="s">
        <v>536</v>
      </c>
      <c r="T231" s="482"/>
      <c r="U231" s="483" t="s">
        <v>535</v>
      </c>
      <c r="V231" s="484" t="n">
        <v>0.5</v>
      </c>
      <c r="W231" s="488" t="n">
        <v>0</v>
      </c>
    </row>
    <row r="232" s="56" customFormat="true" ht="14.1" hidden="false" customHeight="true" outlineLevel="0" collapsed="false">
      <c r="A232" s="396"/>
      <c r="B232" s="199"/>
      <c r="C232" s="199"/>
      <c r="D232" s="486"/>
      <c r="E232" s="487"/>
      <c r="F232" s="487"/>
      <c r="G232" s="487"/>
      <c r="H232" s="58"/>
      <c r="I232" s="58"/>
      <c r="J232" s="58"/>
      <c r="K232" s="490" t="s">
        <v>537</v>
      </c>
      <c r="L232" s="491"/>
      <c r="M232" s="491"/>
      <c r="N232" s="492"/>
      <c r="O232" s="492"/>
      <c r="P232" s="493" t="n">
        <f aca="false">SUM(P228:P231)</f>
        <v>100.025</v>
      </c>
      <c r="Q232" s="494" t="n">
        <f aca="false">(P228*Q228+P229*Q229+P230*Q230+P231*Q231)/100</f>
        <v>4.716</v>
      </c>
      <c r="S232" s="481" t="s">
        <v>538</v>
      </c>
      <c r="T232" s="482"/>
      <c r="U232" s="483" t="s">
        <v>539</v>
      </c>
      <c r="V232" s="484" t="n">
        <v>0.1</v>
      </c>
      <c r="W232" s="488" t="n">
        <v>0</v>
      </c>
    </row>
    <row r="233" s="56" customFormat="true" ht="14.1" hidden="false" customHeight="true" outlineLevel="0" collapsed="false">
      <c r="A233" s="396"/>
      <c r="B233" s="199"/>
      <c r="C233" s="199"/>
      <c r="D233" s="486"/>
      <c r="E233" s="487"/>
      <c r="F233" s="487"/>
      <c r="G233" s="487"/>
      <c r="H233" s="58"/>
      <c r="I233" s="58"/>
      <c r="J233" s="58"/>
      <c r="K233" s="495" t="s">
        <v>540</v>
      </c>
      <c r="L233" s="495"/>
      <c r="M233" s="495"/>
      <c r="N233" s="495"/>
      <c r="O233" s="495"/>
      <c r="P233" s="495"/>
      <c r="Q233" s="495"/>
      <c r="S233" s="481" t="s">
        <v>541</v>
      </c>
      <c r="T233" s="482"/>
      <c r="U233" s="483" t="s">
        <v>542</v>
      </c>
      <c r="V233" s="484" t="n">
        <v>0.1</v>
      </c>
      <c r="W233" s="488" t="n">
        <v>0</v>
      </c>
    </row>
    <row r="234" s="56" customFormat="true" ht="14.1" hidden="false" customHeight="true" outlineLevel="0" collapsed="false">
      <c r="A234" s="396"/>
      <c r="B234" s="489"/>
      <c r="C234" s="199"/>
      <c r="D234" s="486"/>
      <c r="E234" s="487"/>
      <c r="F234" s="487"/>
      <c r="G234" s="487"/>
      <c r="H234" s="58"/>
      <c r="I234" s="58"/>
      <c r="J234" s="58"/>
      <c r="K234" s="495"/>
      <c r="L234" s="495"/>
      <c r="M234" s="495"/>
      <c r="N234" s="495"/>
      <c r="O234" s="495"/>
      <c r="P234" s="495"/>
      <c r="Q234" s="495"/>
      <c r="S234" s="481" t="s">
        <v>543</v>
      </c>
      <c r="T234" s="482"/>
      <c r="U234" s="483" t="s">
        <v>531</v>
      </c>
      <c r="V234" s="484" t="n">
        <v>0.1</v>
      </c>
      <c r="W234" s="488" t="n">
        <v>0</v>
      </c>
    </row>
    <row r="235" s="56" customFormat="true" ht="14.1" hidden="false" customHeight="true" outlineLevel="0" collapsed="false">
      <c r="A235" s="396"/>
      <c r="B235" s="58"/>
      <c r="C235" s="58"/>
      <c r="D235" s="58"/>
      <c r="E235" s="58"/>
      <c r="F235" s="58"/>
      <c r="G235" s="58"/>
      <c r="H235" s="58"/>
      <c r="I235" s="58"/>
      <c r="J235" s="58"/>
      <c r="K235" s="496" t="s">
        <v>544</v>
      </c>
      <c r="L235" s="496"/>
      <c r="M235" s="496"/>
      <c r="N235" s="496"/>
      <c r="O235" s="496"/>
      <c r="P235" s="496"/>
      <c r="Q235" s="496"/>
      <c r="S235" s="497" t="s">
        <v>537</v>
      </c>
      <c r="T235" s="498"/>
      <c r="U235" s="498"/>
      <c r="V235" s="499" t="n">
        <f aca="false">SUM(V228:V234)</f>
        <v>95.8</v>
      </c>
      <c r="W235" s="500" t="n">
        <f aca="false">(V228*W228+V229*W229+V230*W230+V231*W231+V232*W232+V233*W233+V234*W234)/100</f>
        <v>4.71366730046518</v>
      </c>
    </row>
    <row r="236" s="56" customFormat="true" ht="14.1" hidden="false" customHeight="true" outlineLevel="0" collapsed="false">
      <c r="A236" s="458"/>
      <c r="B236" s="58"/>
      <c r="C236" s="58"/>
      <c r="D236" s="58"/>
      <c r="E236" s="58"/>
      <c r="F236" s="58"/>
      <c r="G236" s="58"/>
      <c r="H236" s="58"/>
      <c r="I236" s="58"/>
      <c r="J236" s="58"/>
      <c r="K236" s="496"/>
      <c r="L236" s="496"/>
      <c r="M236" s="496"/>
      <c r="N236" s="496"/>
      <c r="O236" s="496"/>
      <c r="P236" s="496"/>
      <c r="Q236" s="496"/>
      <c r="S236" s="501" t="s">
        <v>545</v>
      </c>
      <c r="T236" s="501"/>
      <c r="U236" s="501"/>
      <c r="V236" s="501"/>
      <c r="W236" s="501"/>
    </row>
    <row r="237" s="56" customFormat="true" ht="14.1" hidden="false" customHeight="true" outlineLevel="0" collapsed="false">
      <c r="A237" s="396"/>
      <c r="B237" s="58"/>
      <c r="C237" s="58"/>
      <c r="D237" s="58"/>
      <c r="E237" s="58"/>
      <c r="F237" s="58"/>
      <c r="G237" s="58"/>
      <c r="H237" s="58"/>
      <c r="I237" s="58"/>
      <c r="J237" s="58"/>
      <c r="K237" s="496"/>
      <c r="L237" s="496"/>
      <c r="M237" s="496"/>
      <c r="N237" s="496"/>
      <c r="O237" s="496"/>
      <c r="P237" s="496"/>
      <c r="Q237" s="496"/>
      <c r="S237" s="501"/>
      <c r="T237" s="501"/>
      <c r="U237" s="501"/>
      <c r="V237" s="501"/>
      <c r="W237" s="501"/>
    </row>
    <row r="238" s="56" customFormat="true" ht="14.1" hidden="false" customHeight="true" outlineLevel="0" collapsed="false">
      <c r="A238" s="396"/>
      <c r="B238" s="58"/>
      <c r="C238" s="58"/>
      <c r="D238" s="58"/>
      <c r="E238" s="58"/>
      <c r="F238" s="58"/>
      <c r="G238" s="58"/>
      <c r="H238" s="58"/>
      <c r="I238" s="58"/>
      <c r="J238" s="58"/>
      <c r="S238" s="502" t="s">
        <v>546</v>
      </c>
      <c r="T238" s="502"/>
      <c r="U238" s="502"/>
      <c r="V238" s="502"/>
      <c r="W238" s="502"/>
    </row>
    <row r="239" s="56" customFormat="true" ht="14.1" hidden="false" customHeight="true" outlineLevel="0" collapsed="false">
      <c r="A239" s="396"/>
      <c r="B239" s="58"/>
      <c r="C239" s="58"/>
      <c r="D239" s="58"/>
      <c r="E239" s="58"/>
      <c r="F239" s="58"/>
      <c r="G239" s="58"/>
      <c r="H239" s="58"/>
      <c r="I239" s="58"/>
      <c r="J239" s="58"/>
      <c r="S239" s="502"/>
      <c r="T239" s="502"/>
      <c r="U239" s="502"/>
      <c r="V239" s="502"/>
      <c r="W239" s="502"/>
    </row>
    <row r="240" s="56" customFormat="true" ht="14.1" hidden="false" customHeight="true" outlineLevel="0" collapsed="false">
      <c r="A240" s="503"/>
      <c r="B240" s="410"/>
      <c r="C240" s="411"/>
      <c r="D240" s="412"/>
      <c r="E240" s="399"/>
      <c r="F240" s="413"/>
      <c r="G240" s="414"/>
      <c r="H240" s="415"/>
      <c r="I240" s="416"/>
      <c r="J240" s="14"/>
      <c r="L240" s="58"/>
      <c r="M240" s="58"/>
      <c r="N240" s="58"/>
      <c r="O240" s="58"/>
    </row>
    <row r="241" s="56" customFormat="true" ht="14.1" hidden="false" customHeight="true" outlineLevel="0" collapsed="false">
      <c r="A241" s="504" t="s">
        <v>383</v>
      </c>
      <c r="B241" s="14" t="s">
        <v>547</v>
      </c>
      <c r="C241" s="58"/>
      <c r="D241" s="58"/>
      <c r="E241" s="58"/>
      <c r="F241" s="58"/>
      <c r="G241" s="199"/>
      <c r="H241" s="199"/>
      <c r="I241" s="505"/>
      <c r="J241" s="58"/>
      <c r="K241" s="58"/>
      <c r="L241" s="67"/>
      <c r="M241" s="58"/>
      <c r="N241" s="58"/>
      <c r="O241" s="58"/>
    </row>
    <row r="242" s="509" customFormat="true" ht="14.1" hidden="false" customHeight="true" outlineLevel="0" collapsed="false">
      <c r="A242" s="506"/>
      <c r="B242" s="507" t="s">
        <v>548</v>
      </c>
      <c r="C242" s="507"/>
      <c r="D242" s="507"/>
      <c r="E242" s="507"/>
      <c r="F242" s="507"/>
      <c r="G242" s="507"/>
      <c r="H242" s="507"/>
      <c r="I242" s="508"/>
      <c r="J242" s="508"/>
      <c r="K242" s="508"/>
      <c r="L242" s="508"/>
      <c r="M242" s="508"/>
      <c r="N242" s="508"/>
      <c r="O242" s="508"/>
    </row>
    <row r="243" s="509" customFormat="true" ht="14.1" hidden="false" customHeight="true" outlineLevel="0" collapsed="false">
      <c r="A243" s="506"/>
      <c r="B243" s="510" t="s">
        <v>549</v>
      </c>
      <c r="C243" s="510"/>
      <c r="D243" s="510"/>
      <c r="E243" s="511" t="s">
        <v>550</v>
      </c>
      <c r="F243" s="511"/>
      <c r="G243" s="511" t="s">
        <v>551</v>
      </c>
      <c r="H243" s="511" t="s">
        <v>552</v>
      </c>
      <c r="I243" s="508"/>
      <c r="J243" s="508"/>
      <c r="K243" s="508"/>
      <c r="L243" s="508"/>
      <c r="M243" s="508"/>
      <c r="N243" s="508"/>
      <c r="O243" s="508"/>
    </row>
    <row r="244" s="509" customFormat="true" ht="14.1" hidden="false" customHeight="true" outlineLevel="0" collapsed="false">
      <c r="A244" s="512"/>
      <c r="B244" s="513" t="s">
        <v>553</v>
      </c>
      <c r="C244" s="514" t="s">
        <v>554</v>
      </c>
      <c r="D244" s="514" t="s">
        <v>555</v>
      </c>
      <c r="E244" s="514" t="s">
        <v>556</v>
      </c>
      <c r="F244" s="514" t="s">
        <v>557</v>
      </c>
      <c r="G244" s="515" t="n">
        <f aca="false">B245*C245*D245</f>
        <v>32.90869296</v>
      </c>
      <c r="H244" s="516" t="n">
        <v>1900</v>
      </c>
      <c r="I244" s="508"/>
      <c r="J244" s="508"/>
      <c r="K244" s="508"/>
      <c r="L244" s="508"/>
      <c r="M244" s="508"/>
      <c r="N244" s="508"/>
      <c r="O244" s="508"/>
    </row>
    <row r="245" s="509" customFormat="true" ht="14.1" hidden="false" customHeight="true" outlineLevel="0" collapsed="false">
      <c r="A245" s="512"/>
      <c r="B245" s="517" t="n">
        <v>5.919</v>
      </c>
      <c r="C245" s="518" t="n">
        <v>2.34</v>
      </c>
      <c r="D245" s="515" t="n">
        <v>2.376</v>
      </c>
      <c r="E245" s="518" t="n">
        <v>2.286</v>
      </c>
      <c r="F245" s="518" t="n">
        <v>2.277</v>
      </c>
      <c r="G245" s="515"/>
      <c r="H245" s="516"/>
      <c r="I245" s="508"/>
      <c r="J245" s="508"/>
      <c r="K245" s="508"/>
      <c r="L245" s="508"/>
      <c r="M245" s="508"/>
      <c r="N245" s="508"/>
      <c r="O245" s="508"/>
    </row>
    <row r="246" s="509" customFormat="true" ht="14.1" hidden="false" customHeight="true" outlineLevel="0" collapsed="false">
      <c r="A246" s="512"/>
      <c r="B246" s="507" t="s">
        <v>558</v>
      </c>
      <c r="C246" s="507"/>
      <c r="D246" s="507"/>
      <c r="E246" s="507"/>
      <c r="F246" s="507"/>
      <c r="G246" s="507"/>
      <c r="H246" s="507"/>
      <c r="I246" s="519"/>
      <c r="J246" s="519"/>
      <c r="K246" s="519"/>
      <c r="L246" s="519"/>
      <c r="M246" s="519"/>
      <c r="N246" s="519"/>
      <c r="O246" s="519"/>
      <c r="P246" s="520"/>
      <c r="Q246" s="520"/>
      <c r="R246" s="520"/>
    </row>
    <row r="247" s="509" customFormat="true" ht="14.1" hidden="false" customHeight="true" outlineLevel="0" collapsed="false">
      <c r="A247" s="512"/>
      <c r="B247" s="521" t="s">
        <v>549</v>
      </c>
      <c r="C247" s="521"/>
      <c r="D247" s="521"/>
      <c r="E247" s="522" t="s">
        <v>550</v>
      </c>
      <c r="F247" s="522"/>
      <c r="G247" s="522" t="s">
        <v>551</v>
      </c>
      <c r="H247" s="522" t="s">
        <v>552</v>
      </c>
      <c r="I247" s="519"/>
      <c r="J247" s="519"/>
      <c r="K247" s="519"/>
      <c r="L247" s="519"/>
      <c r="M247" s="519"/>
      <c r="N247" s="519"/>
      <c r="O247" s="519"/>
      <c r="P247" s="520"/>
      <c r="Q247" s="520"/>
      <c r="R247" s="520"/>
    </row>
    <row r="248" s="509" customFormat="true" ht="14.1" hidden="false" customHeight="true" outlineLevel="0" collapsed="false">
      <c r="A248" s="512"/>
      <c r="B248" s="513" t="s">
        <v>553</v>
      </c>
      <c r="C248" s="514" t="s">
        <v>554</v>
      </c>
      <c r="D248" s="514" t="s">
        <v>555</v>
      </c>
      <c r="E248" s="514" t="s">
        <v>556</v>
      </c>
      <c r="F248" s="514" t="s">
        <v>557</v>
      </c>
      <c r="G248" s="515" t="n">
        <v>67.3</v>
      </c>
      <c r="H248" s="516" t="n">
        <v>3107</v>
      </c>
      <c r="I248" s="519"/>
      <c r="J248" s="519"/>
      <c r="K248" s="519"/>
      <c r="L248" s="519"/>
      <c r="M248" s="519"/>
      <c r="N248" s="519"/>
      <c r="O248" s="519"/>
      <c r="P248" s="520"/>
      <c r="Q248" s="520"/>
      <c r="R248" s="520"/>
    </row>
    <row r="249" s="509" customFormat="true" ht="14.1" hidden="false" customHeight="true" outlineLevel="0" collapsed="false">
      <c r="A249" s="512"/>
      <c r="B249" s="517" t="n">
        <v>12.056</v>
      </c>
      <c r="C249" s="515" t="n">
        <v>2.345</v>
      </c>
      <c r="D249" s="515" t="n">
        <v>2.378</v>
      </c>
      <c r="E249" s="518" t="n">
        <v>2.286</v>
      </c>
      <c r="F249" s="518" t="n">
        <v>2.277</v>
      </c>
      <c r="G249" s="515"/>
      <c r="H249" s="516"/>
      <c r="I249" s="519"/>
      <c r="J249" s="519"/>
      <c r="K249" s="519"/>
      <c r="L249" s="519"/>
      <c r="M249" s="519"/>
      <c r="N249" s="519"/>
      <c r="O249" s="519"/>
      <c r="P249" s="520"/>
      <c r="Q249" s="520"/>
      <c r="R249" s="520"/>
    </row>
    <row r="250" s="509" customFormat="true" ht="14.1" hidden="false" customHeight="true" outlineLevel="0" collapsed="false">
      <c r="A250" s="512"/>
      <c r="B250" s="523" t="s">
        <v>559</v>
      </c>
      <c r="C250" s="523"/>
      <c r="D250" s="523"/>
      <c r="E250" s="523"/>
      <c r="F250" s="523"/>
      <c r="G250" s="523"/>
      <c r="H250" s="523"/>
      <c r="I250" s="395"/>
      <c r="J250" s="395"/>
      <c r="K250" s="395"/>
      <c r="L250" s="395"/>
      <c r="M250" s="395"/>
      <c r="N250" s="395"/>
      <c r="O250" s="395"/>
      <c r="P250" s="524"/>
      <c r="Q250" s="524"/>
      <c r="R250" s="524"/>
    </row>
    <row r="251" s="509" customFormat="true" ht="14.1" hidden="false" customHeight="true" outlineLevel="0" collapsed="false">
      <c r="A251" s="512"/>
      <c r="B251" s="521" t="s">
        <v>549</v>
      </c>
      <c r="C251" s="521"/>
      <c r="D251" s="521"/>
      <c r="E251" s="522" t="s">
        <v>550</v>
      </c>
      <c r="F251" s="522"/>
      <c r="G251" s="522" t="s">
        <v>551</v>
      </c>
      <c r="H251" s="522" t="s">
        <v>552</v>
      </c>
      <c r="I251" s="395"/>
      <c r="J251" s="395"/>
      <c r="K251" s="395"/>
      <c r="L251" s="395"/>
      <c r="M251" s="395"/>
      <c r="N251" s="395"/>
      <c r="O251" s="395"/>
      <c r="P251" s="524"/>
      <c r="Q251" s="524"/>
      <c r="R251" s="524"/>
    </row>
    <row r="252" s="509" customFormat="true" ht="14.1" hidden="false" customHeight="true" outlineLevel="0" collapsed="false">
      <c r="A252" s="512"/>
      <c r="B252" s="513" t="s">
        <v>553</v>
      </c>
      <c r="C252" s="514" t="s">
        <v>554</v>
      </c>
      <c r="D252" s="514" t="s">
        <v>555</v>
      </c>
      <c r="E252" s="514" t="s">
        <v>556</v>
      </c>
      <c r="F252" s="514" t="s">
        <v>557</v>
      </c>
      <c r="G252" s="525" t="n">
        <f aca="false">B253*C253*D253</f>
        <v>75.85195156</v>
      </c>
      <c r="H252" s="526" t="n">
        <v>3261</v>
      </c>
      <c r="I252" s="395"/>
      <c r="J252" s="395"/>
      <c r="K252" s="395"/>
      <c r="L252" s="395"/>
      <c r="M252" s="395"/>
      <c r="N252" s="395"/>
      <c r="O252" s="395"/>
      <c r="P252" s="524"/>
      <c r="Q252" s="524"/>
      <c r="R252" s="524"/>
    </row>
    <row r="253" s="509" customFormat="true" ht="14.1" hidden="false" customHeight="true" outlineLevel="0" collapsed="false">
      <c r="A253" s="512"/>
      <c r="B253" s="527" t="n">
        <v>12.056</v>
      </c>
      <c r="C253" s="525" t="n">
        <v>2.345</v>
      </c>
      <c r="D253" s="525" t="n">
        <v>2.683</v>
      </c>
      <c r="E253" s="528" t="n">
        <v>2.286</v>
      </c>
      <c r="F253" s="528" t="n">
        <v>2.556</v>
      </c>
      <c r="G253" s="525"/>
      <c r="H253" s="526"/>
      <c r="I253" s="395"/>
      <c r="J253" s="395"/>
      <c r="K253" s="395"/>
      <c r="L253" s="395"/>
      <c r="M253" s="395"/>
      <c r="N253" s="395"/>
      <c r="O253" s="395"/>
      <c r="P253" s="524"/>
      <c r="Q253" s="524"/>
      <c r="R253" s="524"/>
    </row>
    <row r="254" s="56" customFormat="true" ht="14.1" hidden="false" customHeight="true" outlineLevel="0" collapsed="false">
      <c r="A254" s="458" t="s">
        <v>503</v>
      </c>
      <c r="B254" s="14" t="s">
        <v>560</v>
      </c>
      <c r="C254" s="201"/>
      <c r="D254" s="201"/>
      <c r="E254" s="201"/>
      <c r="F254" s="201"/>
      <c r="G254" s="58"/>
      <c r="H254" s="58"/>
      <c r="I254" s="58"/>
      <c r="J254" s="58"/>
      <c r="K254" s="58"/>
      <c r="L254" s="59"/>
      <c r="M254" s="58"/>
      <c r="N254" s="58"/>
      <c r="O254" s="58"/>
    </row>
    <row r="255" s="201" customFormat="true" ht="14.1" hidden="false" customHeight="true" outlineLevel="0" collapsed="false">
      <c r="A255" s="529"/>
      <c r="B255" s="530" t="s">
        <v>561</v>
      </c>
      <c r="C255" s="531" t="s">
        <v>562</v>
      </c>
      <c r="D255" s="531" t="s">
        <v>563</v>
      </c>
      <c r="E255" s="531" t="s">
        <v>564</v>
      </c>
      <c r="F255" s="531" t="s">
        <v>565</v>
      </c>
      <c r="G255" s="58"/>
      <c r="H255" s="58"/>
      <c r="I255" s="58"/>
      <c r="J255" s="58"/>
      <c r="K255" s="58"/>
      <c r="L255" s="59"/>
      <c r="M255" s="58"/>
      <c r="N255" s="58"/>
      <c r="O255" s="58"/>
    </row>
    <row r="256" s="201" customFormat="true" ht="14.1" hidden="false" customHeight="true" outlineLevel="0" collapsed="false">
      <c r="A256" s="529"/>
      <c r="B256" s="532" t="s">
        <v>562</v>
      </c>
      <c r="C256" s="533" t="n">
        <v>1</v>
      </c>
      <c r="D256" s="534" t="n">
        <v>0.001163</v>
      </c>
      <c r="E256" s="535" t="n">
        <v>4.187</v>
      </c>
      <c r="F256" s="535" t="n">
        <v>4.187</v>
      </c>
      <c r="G256" s="536" t="s">
        <v>566</v>
      </c>
      <c r="H256" s="537" t="n">
        <v>1</v>
      </c>
      <c r="I256" s="538" t="s">
        <v>567</v>
      </c>
      <c r="J256" s="133" t="n">
        <f aca="false">H256*D256</f>
        <v>0.001163</v>
      </c>
      <c r="K256" s="539" t="s">
        <v>568</v>
      </c>
      <c r="L256" s="102" t="n">
        <f aca="false">H256*E256</f>
        <v>4.187</v>
      </c>
      <c r="M256" s="95" t="s">
        <v>569</v>
      </c>
      <c r="N256" s="102" t="n">
        <f aca="false">H256*F256</f>
        <v>4.187</v>
      </c>
      <c r="O256" s="95" t="s">
        <v>570</v>
      </c>
    </row>
    <row r="257" s="201" customFormat="true" ht="14.1" hidden="false" customHeight="true" outlineLevel="0" collapsed="false">
      <c r="A257" s="529"/>
      <c r="B257" s="532" t="s">
        <v>563</v>
      </c>
      <c r="C257" s="540" t="n">
        <v>860</v>
      </c>
      <c r="D257" s="533" t="n">
        <v>1</v>
      </c>
      <c r="E257" s="541" t="n">
        <v>3600</v>
      </c>
      <c r="F257" s="541" t="n">
        <v>3600</v>
      </c>
      <c r="G257" s="536" t="s">
        <v>571</v>
      </c>
      <c r="H257" s="537" t="n">
        <v>1</v>
      </c>
      <c r="I257" s="538" t="s">
        <v>568</v>
      </c>
      <c r="J257" s="96" t="n">
        <f aca="false">H257*C257</f>
        <v>860</v>
      </c>
      <c r="K257" s="95" t="s">
        <v>567</v>
      </c>
      <c r="L257" s="96" t="n">
        <f aca="false">H257*E257</f>
        <v>3600</v>
      </c>
      <c r="M257" s="95" t="s">
        <v>569</v>
      </c>
      <c r="N257" s="96" t="n">
        <f aca="false">H257*F257</f>
        <v>3600</v>
      </c>
      <c r="O257" s="95" t="s">
        <v>570</v>
      </c>
    </row>
    <row r="258" s="201" customFormat="true" ht="14.1" hidden="false" customHeight="true" outlineLevel="0" collapsed="false">
      <c r="A258" s="529"/>
      <c r="B258" s="532" t="s">
        <v>564</v>
      </c>
      <c r="C258" s="535" t="n">
        <v>0.239</v>
      </c>
      <c r="D258" s="542" t="n">
        <v>0.000278</v>
      </c>
      <c r="E258" s="533" t="n">
        <v>1</v>
      </c>
      <c r="F258" s="540" t="n">
        <v>1</v>
      </c>
      <c r="G258" s="536" t="s">
        <v>572</v>
      </c>
      <c r="H258" s="537" t="n">
        <v>1</v>
      </c>
      <c r="I258" s="538" t="s">
        <v>573</v>
      </c>
      <c r="J258" s="116" t="n">
        <f aca="false">H258*C258</f>
        <v>0.239</v>
      </c>
      <c r="K258" s="95" t="s">
        <v>567</v>
      </c>
      <c r="L258" s="102" t="n">
        <f aca="false">H258*D258</f>
        <v>0.000278</v>
      </c>
      <c r="M258" s="539" t="s">
        <v>568</v>
      </c>
      <c r="N258" s="95" t="n">
        <f aca="false">H258*F258</f>
        <v>1</v>
      </c>
      <c r="O258" s="95" t="s">
        <v>570</v>
      </c>
    </row>
    <row r="259" s="201" customFormat="true" ht="14.1" hidden="false" customHeight="true" outlineLevel="0" collapsed="false">
      <c r="A259" s="529"/>
      <c r="B259" s="532" t="s">
        <v>565</v>
      </c>
      <c r="C259" s="535" t="n">
        <v>0.239</v>
      </c>
      <c r="D259" s="535" t="n">
        <v>0.278</v>
      </c>
      <c r="E259" s="540" t="n">
        <v>1</v>
      </c>
      <c r="F259" s="533" t="n">
        <v>1</v>
      </c>
      <c r="G259" s="536" t="s">
        <v>574</v>
      </c>
      <c r="H259" s="537" t="n">
        <v>1</v>
      </c>
      <c r="I259" s="538" t="s">
        <v>575</v>
      </c>
      <c r="J259" s="116" t="n">
        <f aca="false">H259*C259</f>
        <v>0.239</v>
      </c>
      <c r="K259" s="95" t="s">
        <v>567</v>
      </c>
      <c r="L259" s="102" t="n">
        <f aca="false">H259*D259</f>
        <v>0.278</v>
      </c>
      <c r="M259" s="539" t="s">
        <v>568</v>
      </c>
      <c r="N259" s="95" t="n">
        <f aca="false">H259*E259</f>
        <v>1</v>
      </c>
      <c r="O259" s="95" t="s">
        <v>564</v>
      </c>
    </row>
    <row r="260" s="56" customFormat="true" ht="14.1" hidden="false" customHeight="true" outlineLevel="0" collapsed="false">
      <c r="A260" s="458" t="s">
        <v>505</v>
      </c>
      <c r="B260" s="14" t="s">
        <v>576</v>
      </c>
      <c r="C260" s="201"/>
      <c r="D260" s="201"/>
      <c r="E260" s="201"/>
      <c r="F260" s="201"/>
      <c r="G260" s="58"/>
      <c r="H260" s="58"/>
      <c r="I260" s="58"/>
      <c r="J260" s="58"/>
      <c r="K260" s="58"/>
      <c r="L260" s="59"/>
      <c r="M260" s="58"/>
      <c r="N260" s="58"/>
      <c r="O260" s="58"/>
    </row>
    <row r="261" s="201" customFormat="true" ht="14.1" hidden="false" customHeight="true" outlineLevel="0" collapsed="false">
      <c r="A261" s="529"/>
      <c r="B261" s="530" t="s">
        <v>577</v>
      </c>
      <c r="C261" s="532" t="s">
        <v>578</v>
      </c>
      <c r="D261" s="532" t="s">
        <v>579</v>
      </c>
      <c r="E261" s="532" t="s">
        <v>580</v>
      </c>
      <c r="F261" s="532" t="s">
        <v>224</v>
      </c>
      <c r="G261" s="58"/>
      <c r="H261" s="58"/>
      <c r="I261" s="58"/>
      <c r="J261" s="58"/>
      <c r="K261" s="58"/>
      <c r="L261" s="59"/>
      <c r="M261" s="58"/>
      <c r="N261" s="58"/>
      <c r="O261" s="58"/>
    </row>
    <row r="262" s="201" customFormat="true" ht="14.1" hidden="false" customHeight="true" outlineLevel="0" collapsed="false">
      <c r="A262" s="529"/>
      <c r="B262" s="532" t="s">
        <v>578</v>
      </c>
      <c r="C262" s="533" t="n">
        <v>1</v>
      </c>
      <c r="D262" s="534" t="n">
        <v>0.001163</v>
      </c>
      <c r="E262" s="535" t="n">
        <v>4.187</v>
      </c>
      <c r="F262" s="534" t="n">
        <v>0.0016</v>
      </c>
      <c r="G262" s="536" t="s">
        <v>566</v>
      </c>
      <c r="H262" s="537" t="n">
        <v>1</v>
      </c>
      <c r="I262" s="538" t="s">
        <v>581</v>
      </c>
      <c r="J262" s="133" t="n">
        <f aca="false">H262*D262</f>
        <v>0.001163</v>
      </c>
      <c r="K262" s="539" t="s">
        <v>582</v>
      </c>
      <c r="L262" s="102" t="n">
        <f aca="false">H262*E262</f>
        <v>4.187</v>
      </c>
      <c r="M262" s="95" t="s">
        <v>583</v>
      </c>
      <c r="N262" s="133" t="n">
        <f aca="false">H262*F262</f>
        <v>0.0016</v>
      </c>
      <c r="O262" s="95" t="s">
        <v>224</v>
      </c>
    </row>
    <row r="263" s="201" customFormat="true" ht="14.1" hidden="false" customHeight="true" outlineLevel="0" collapsed="false">
      <c r="A263" s="529"/>
      <c r="B263" s="532" t="s">
        <v>579</v>
      </c>
      <c r="C263" s="540" t="n">
        <v>860</v>
      </c>
      <c r="D263" s="533" t="n">
        <v>1</v>
      </c>
      <c r="E263" s="541" t="n">
        <v>3600</v>
      </c>
      <c r="F263" s="543" t="n">
        <v>1.341</v>
      </c>
      <c r="G263" s="536" t="s">
        <v>571</v>
      </c>
      <c r="H263" s="537" t="n">
        <v>1</v>
      </c>
      <c r="I263" s="538" t="s">
        <v>582</v>
      </c>
      <c r="J263" s="96" t="n">
        <f aca="false">H263*C263</f>
        <v>860</v>
      </c>
      <c r="K263" s="95" t="s">
        <v>581</v>
      </c>
      <c r="L263" s="435" t="n">
        <f aca="false">H263*E263</f>
        <v>3600</v>
      </c>
      <c r="M263" s="95" t="s">
        <v>583</v>
      </c>
      <c r="N263" s="134" t="n">
        <f aca="false">H263*F263</f>
        <v>1.341</v>
      </c>
      <c r="O263" s="95" t="s">
        <v>224</v>
      </c>
    </row>
    <row r="264" s="201" customFormat="true" ht="14.1" hidden="false" customHeight="true" outlineLevel="0" collapsed="false">
      <c r="A264" s="529"/>
      <c r="B264" s="532" t="s">
        <v>580</v>
      </c>
      <c r="C264" s="535" t="n">
        <v>0.239</v>
      </c>
      <c r="D264" s="542" t="n">
        <v>0.000278</v>
      </c>
      <c r="E264" s="533" t="n">
        <v>1</v>
      </c>
      <c r="F264" s="542" t="n">
        <v>0.000372578</v>
      </c>
      <c r="G264" s="536" t="s">
        <v>572</v>
      </c>
      <c r="H264" s="537" t="n">
        <v>1</v>
      </c>
      <c r="I264" s="538" t="s">
        <v>584</v>
      </c>
      <c r="J264" s="116" t="n">
        <f aca="false">H264*C264</f>
        <v>0.239</v>
      </c>
      <c r="K264" s="95" t="s">
        <v>581</v>
      </c>
      <c r="L264" s="133" t="n">
        <f aca="false">H264*D264</f>
        <v>0.000278</v>
      </c>
      <c r="M264" s="539" t="s">
        <v>582</v>
      </c>
      <c r="N264" s="133" t="n">
        <f aca="false">H264*F264</f>
        <v>0.000372578</v>
      </c>
      <c r="O264" s="95" t="s">
        <v>224</v>
      </c>
    </row>
    <row r="265" s="201" customFormat="true" ht="14.1" hidden="false" customHeight="true" outlineLevel="0" collapsed="false">
      <c r="A265" s="529"/>
      <c r="B265" s="532" t="s">
        <v>224</v>
      </c>
      <c r="C265" s="544" t="n">
        <v>641.4</v>
      </c>
      <c r="D265" s="535" t="n">
        <v>0.7457</v>
      </c>
      <c r="E265" s="545" t="n">
        <v>2684</v>
      </c>
      <c r="F265" s="533" t="n">
        <v>1</v>
      </c>
      <c r="G265" s="536" t="s">
        <v>574</v>
      </c>
      <c r="H265" s="537" t="n">
        <v>1</v>
      </c>
      <c r="I265" s="538" t="s">
        <v>585</v>
      </c>
      <c r="J265" s="116" t="n">
        <f aca="false">H265*C265</f>
        <v>641.4</v>
      </c>
      <c r="K265" s="95" t="s">
        <v>581</v>
      </c>
      <c r="L265" s="102" t="n">
        <f aca="false">H265*D265</f>
        <v>0.7457</v>
      </c>
      <c r="M265" s="539" t="s">
        <v>582</v>
      </c>
      <c r="N265" s="95" t="n">
        <f aca="false">H265*E265</f>
        <v>2684</v>
      </c>
      <c r="O265" s="95" t="s">
        <v>580</v>
      </c>
    </row>
    <row r="266" s="56" customFormat="true" ht="14.1" hidden="false" customHeight="true" outlineLevel="0" collapsed="false">
      <c r="A266" s="458" t="s">
        <v>507</v>
      </c>
      <c r="B266" s="14" t="s">
        <v>586</v>
      </c>
      <c r="C266" s="201"/>
      <c r="D266" s="201"/>
      <c r="E266" s="201"/>
      <c r="F266" s="201"/>
      <c r="G266" s="58"/>
      <c r="H266" s="58"/>
      <c r="I266" s="58"/>
      <c r="J266" s="58"/>
      <c r="K266" s="58"/>
      <c r="L266" s="59"/>
      <c r="M266" s="58"/>
      <c r="N266" s="58"/>
      <c r="O266" s="58"/>
    </row>
    <row r="267" s="201" customFormat="true" ht="14.1" hidden="false" customHeight="true" outlineLevel="0" collapsed="false">
      <c r="A267" s="396"/>
      <c r="B267" s="546" t="s">
        <v>587</v>
      </c>
      <c r="C267" s="547" t="s">
        <v>588</v>
      </c>
      <c r="D267" s="547" t="s">
        <v>589</v>
      </c>
      <c r="E267" s="548" t="s">
        <v>147</v>
      </c>
      <c r="F267" s="547" t="s">
        <v>590</v>
      </c>
      <c r="G267" s="536"/>
      <c r="H267" s="537"/>
      <c r="I267" s="538"/>
      <c r="J267" s="116"/>
      <c r="K267" s="95"/>
      <c r="L267" s="102"/>
      <c r="M267" s="539"/>
      <c r="N267" s="95"/>
      <c r="O267" s="95"/>
    </row>
    <row r="268" s="201" customFormat="true" ht="14.1" hidden="false" customHeight="true" outlineLevel="0" collapsed="false">
      <c r="A268" s="396"/>
      <c r="B268" s="547" t="s">
        <v>588</v>
      </c>
      <c r="C268" s="533" t="n">
        <v>1</v>
      </c>
      <c r="D268" s="534" t="n">
        <v>1E-005</v>
      </c>
      <c r="E268" s="534" t="n">
        <v>0.0001</v>
      </c>
      <c r="F268" s="540" t="n">
        <v>1</v>
      </c>
      <c r="G268" s="536" t="s">
        <v>566</v>
      </c>
      <c r="H268" s="537" t="n">
        <v>1</v>
      </c>
      <c r="I268" s="538" t="s">
        <v>591</v>
      </c>
      <c r="J268" s="133" t="n">
        <f aca="false">H268*D268</f>
        <v>1E-005</v>
      </c>
      <c r="K268" s="539" t="s">
        <v>592</v>
      </c>
      <c r="L268" s="133" t="n">
        <f aca="false">H268*E268</f>
        <v>0.0001</v>
      </c>
      <c r="M268" s="95" t="s">
        <v>593</v>
      </c>
      <c r="N268" s="126" t="n">
        <f aca="false">H268*F268</f>
        <v>1</v>
      </c>
      <c r="O268" s="95" t="s">
        <v>594</v>
      </c>
    </row>
    <row r="269" s="201" customFormat="true" ht="14.1" hidden="false" customHeight="true" outlineLevel="0" collapsed="false">
      <c r="A269" s="396"/>
      <c r="B269" s="547" t="s">
        <v>589</v>
      </c>
      <c r="C269" s="549" t="n">
        <v>100000</v>
      </c>
      <c r="D269" s="533" t="n">
        <v>1</v>
      </c>
      <c r="E269" s="541" t="n">
        <v>10</v>
      </c>
      <c r="F269" s="549" t="n">
        <v>100000</v>
      </c>
      <c r="G269" s="536" t="s">
        <v>571</v>
      </c>
      <c r="H269" s="537" t="n">
        <v>1</v>
      </c>
      <c r="I269" s="538" t="s">
        <v>592</v>
      </c>
      <c r="J269" s="96" t="n">
        <f aca="false">H269*C269</f>
        <v>100000</v>
      </c>
      <c r="K269" s="95" t="s">
        <v>591</v>
      </c>
      <c r="L269" s="96" t="n">
        <f aca="false">H269*E269</f>
        <v>10</v>
      </c>
      <c r="M269" s="95" t="s">
        <v>593</v>
      </c>
      <c r="N269" s="435" t="n">
        <f aca="false">H269*F269</f>
        <v>100000</v>
      </c>
      <c r="O269" s="95" t="s">
        <v>594</v>
      </c>
    </row>
    <row r="270" s="201" customFormat="true" ht="14.1" hidden="false" customHeight="true" outlineLevel="0" collapsed="false">
      <c r="A270" s="396"/>
      <c r="B270" s="548" t="s">
        <v>147</v>
      </c>
      <c r="C270" s="549" t="n">
        <v>10000</v>
      </c>
      <c r="D270" s="535" t="n">
        <v>0.1</v>
      </c>
      <c r="E270" s="533" t="n">
        <v>1</v>
      </c>
      <c r="F270" s="534" t="n">
        <v>10000</v>
      </c>
      <c r="G270" s="536" t="s">
        <v>572</v>
      </c>
      <c r="H270" s="537" t="n">
        <f aca="false">L69</f>
        <v>6.92403138464384</v>
      </c>
      <c r="I270" s="538" t="s">
        <v>595</v>
      </c>
      <c r="J270" s="435" t="n">
        <f aca="false">H270*C270</f>
        <v>69240.3138464384</v>
      </c>
      <c r="K270" s="95" t="s">
        <v>591</v>
      </c>
      <c r="L270" s="102" t="n">
        <f aca="false">H270*D270</f>
        <v>0.692403138464385</v>
      </c>
      <c r="M270" s="539" t="s">
        <v>592</v>
      </c>
      <c r="N270" s="435" t="n">
        <f aca="false">H270*F270</f>
        <v>69240.3138464384</v>
      </c>
      <c r="O270" s="95" t="s">
        <v>594</v>
      </c>
    </row>
    <row r="271" s="201" customFormat="true" ht="14.1" hidden="false" customHeight="true" outlineLevel="0" collapsed="false">
      <c r="A271" s="396"/>
      <c r="B271" s="547" t="s">
        <v>590</v>
      </c>
      <c r="C271" s="540" t="n">
        <v>1</v>
      </c>
      <c r="D271" s="534" t="n">
        <v>1E-005</v>
      </c>
      <c r="E271" s="534" t="n">
        <v>0.0001</v>
      </c>
      <c r="F271" s="533" t="n">
        <v>1</v>
      </c>
      <c r="G271" s="536" t="s">
        <v>574</v>
      </c>
      <c r="H271" s="537" t="n">
        <v>1</v>
      </c>
      <c r="I271" s="538" t="s">
        <v>596</v>
      </c>
      <c r="J271" s="96" t="n">
        <f aca="false">H271*C271</f>
        <v>1</v>
      </c>
      <c r="K271" s="95" t="s">
        <v>591</v>
      </c>
      <c r="L271" s="133" t="n">
        <f aca="false">H271*D271</f>
        <v>1E-005</v>
      </c>
      <c r="M271" s="539" t="s">
        <v>592</v>
      </c>
      <c r="N271" s="133" t="n">
        <f aca="false">H271*E271</f>
        <v>0.0001</v>
      </c>
      <c r="O271" s="95" t="s">
        <v>147</v>
      </c>
    </row>
    <row r="272" s="201" customFormat="true" ht="14.1" hidden="false" customHeight="true" outlineLevel="0" collapsed="false">
      <c r="A272" s="458" t="s">
        <v>509</v>
      </c>
      <c r="B272" s="14" t="s">
        <v>597</v>
      </c>
      <c r="C272" s="58"/>
      <c r="D272" s="58"/>
      <c r="E272" s="58"/>
      <c r="F272" s="58"/>
      <c r="G272" s="58"/>
      <c r="H272" s="58"/>
      <c r="I272" s="58"/>
      <c r="J272" s="58"/>
      <c r="K272" s="58"/>
      <c r="L272" s="59"/>
      <c r="M272" s="58"/>
      <c r="N272" s="58"/>
      <c r="O272" s="58"/>
    </row>
    <row r="273" s="553" customFormat="true" ht="14.1" hidden="false" customHeight="true" outlineLevel="0" collapsed="false">
      <c r="A273" s="458" t="s">
        <v>511</v>
      </c>
      <c r="B273" s="550" t="s">
        <v>598</v>
      </c>
      <c r="C273" s="551"/>
      <c r="D273" s="551"/>
      <c r="E273" s="551"/>
      <c r="F273" s="551"/>
      <c r="G273" s="551"/>
      <c r="H273" s="551"/>
      <c r="I273" s="551"/>
      <c r="J273" s="551"/>
      <c r="K273" s="551"/>
      <c r="L273" s="551"/>
      <c r="M273" s="551"/>
      <c r="N273" s="552"/>
    </row>
    <row r="274" s="552" customFormat="true" ht="14.1" hidden="false" customHeight="true" outlineLevel="0" collapsed="false">
      <c r="A274" s="554"/>
      <c r="B274" s="555"/>
      <c r="C274" s="556"/>
      <c r="D274" s="557" t="s">
        <v>599</v>
      </c>
      <c r="E274" s="558"/>
      <c r="F274" s="558"/>
      <c r="G274" s="558"/>
      <c r="H274" s="558"/>
      <c r="I274" s="558"/>
      <c r="J274" s="558"/>
      <c r="K274" s="558"/>
      <c r="L274" s="558"/>
      <c r="M274" s="559"/>
      <c r="N274" s="560"/>
    </row>
    <row r="275" s="552" customFormat="true" ht="14.1" hidden="false" customHeight="true" outlineLevel="0" collapsed="false">
      <c r="A275" s="554"/>
      <c r="B275" s="561"/>
      <c r="C275" s="562" t="s">
        <v>600</v>
      </c>
      <c r="D275" s="563" t="s">
        <v>601</v>
      </c>
      <c r="E275" s="564" t="s">
        <v>354</v>
      </c>
      <c r="F275" s="564" t="s">
        <v>589</v>
      </c>
      <c r="G275" s="565" t="s">
        <v>602</v>
      </c>
      <c r="H275" s="565" t="s">
        <v>603</v>
      </c>
      <c r="I275" s="564" t="s">
        <v>604</v>
      </c>
      <c r="J275" s="564" t="s">
        <v>147</v>
      </c>
      <c r="K275" s="564" t="s">
        <v>605</v>
      </c>
      <c r="L275" s="564" t="s">
        <v>606</v>
      </c>
      <c r="M275" s="564" t="s">
        <v>194</v>
      </c>
    </row>
    <row r="276" s="552" customFormat="true" ht="14.1" hidden="false" customHeight="true" outlineLevel="0" collapsed="false">
      <c r="A276" s="554"/>
      <c r="B276" s="566" t="s">
        <v>607</v>
      </c>
      <c r="C276" s="563" t="s">
        <v>601</v>
      </c>
      <c r="D276" s="567" t="n">
        <v>1</v>
      </c>
      <c r="E276" s="568" t="n">
        <v>0.01</v>
      </c>
      <c r="F276" s="568" t="n">
        <v>1E-005</v>
      </c>
      <c r="G276" s="568" t="n">
        <v>1.02E-005</v>
      </c>
      <c r="H276" s="568" t="n">
        <v>0.000145</v>
      </c>
      <c r="I276" s="568" t="n">
        <v>0.00033</v>
      </c>
      <c r="J276" s="568" t="n">
        <v>0.000102</v>
      </c>
      <c r="K276" s="568" t="n">
        <v>0.0075</v>
      </c>
      <c r="L276" s="568" t="n">
        <v>0.000295</v>
      </c>
      <c r="M276" s="569" t="n">
        <v>0.009896</v>
      </c>
    </row>
    <row r="277" s="552" customFormat="true" ht="14.1" hidden="false" customHeight="true" outlineLevel="0" collapsed="false">
      <c r="A277" s="554"/>
      <c r="B277" s="566"/>
      <c r="C277" s="565" t="s">
        <v>354</v>
      </c>
      <c r="D277" s="570" t="n">
        <v>100</v>
      </c>
      <c r="E277" s="567" t="n">
        <v>1</v>
      </c>
      <c r="F277" s="571" t="n">
        <v>0.001</v>
      </c>
      <c r="G277" s="568" t="n">
        <v>0.00102</v>
      </c>
      <c r="H277" s="572" t="n">
        <v>0.0145</v>
      </c>
      <c r="I277" s="572" t="n">
        <v>0.033</v>
      </c>
      <c r="J277" s="573" t="n">
        <v>0.0102</v>
      </c>
      <c r="K277" s="572" t="n">
        <v>0.75</v>
      </c>
      <c r="L277" s="572" t="n">
        <v>0.029</v>
      </c>
      <c r="M277" s="574" t="n">
        <v>0.000987</v>
      </c>
    </row>
    <row r="278" s="552" customFormat="true" ht="14.1" hidden="false" customHeight="true" outlineLevel="0" collapsed="false">
      <c r="A278" s="554"/>
      <c r="B278" s="566"/>
      <c r="C278" s="565" t="s">
        <v>589</v>
      </c>
      <c r="D278" s="570" t="n">
        <v>100000</v>
      </c>
      <c r="E278" s="570" t="n">
        <v>1000</v>
      </c>
      <c r="F278" s="567" t="n">
        <v>1</v>
      </c>
      <c r="G278" s="572" t="n">
        <v>1.02</v>
      </c>
      <c r="H278" s="572" t="n">
        <v>14.5</v>
      </c>
      <c r="I278" s="572" t="n">
        <v>33.455</v>
      </c>
      <c r="J278" s="575" t="n">
        <v>10.2</v>
      </c>
      <c r="K278" s="572" t="n">
        <v>750.1</v>
      </c>
      <c r="L278" s="572" t="n">
        <v>29.53</v>
      </c>
      <c r="M278" s="569" t="n">
        <v>0.987</v>
      </c>
    </row>
    <row r="279" s="577" customFormat="true" ht="14.1" hidden="false" customHeight="true" outlineLevel="0" collapsed="false">
      <c r="A279" s="576"/>
      <c r="B279" s="566"/>
      <c r="C279" s="565" t="s">
        <v>602</v>
      </c>
      <c r="D279" s="570" t="n">
        <v>98067</v>
      </c>
      <c r="E279" s="575" t="n">
        <v>980.7</v>
      </c>
      <c r="F279" s="571" t="n">
        <v>0.891</v>
      </c>
      <c r="G279" s="567" t="n">
        <v>1</v>
      </c>
      <c r="H279" s="572" t="n">
        <v>14.22</v>
      </c>
      <c r="I279" s="572" t="n">
        <v>32.808</v>
      </c>
      <c r="J279" s="575" t="n">
        <v>10</v>
      </c>
      <c r="K279" s="572" t="n">
        <v>735.6</v>
      </c>
      <c r="L279" s="572" t="n">
        <v>28.96</v>
      </c>
      <c r="M279" s="569" t="n">
        <v>0.968</v>
      </c>
    </row>
    <row r="280" s="577" customFormat="true" ht="14.1" hidden="false" customHeight="true" outlineLevel="0" collapsed="false">
      <c r="A280" s="576"/>
      <c r="B280" s="566"/>
      <c r="C280" s="565" t="s">
        <v>603</v>
      </c>
      <c r="D280" s="575" t="n">
        <v>6895</v>
      </c>
      <c r="E280" s="572" t="n">
        <v>68.95</v>
      </c>
      <c r="F280" s="571" t="n">
        <v>0.069</v>
      </c>
      <c r="G280" s="573" t="n">
        <v>0.0703</v>
      </c>
      <c r="H280" s="567" t="n">
        <v>1</v>
      </c>
      <c r="I280" s="571" t="n">
        <v>2.307</v>
      </c>
      <c r="J280" s="571" t="n">
        <v>0.703</v>
      </c>
      <c r="K280" s="572" t="n">
        <v>51.71</v>
      </c>
      <c r="L280" s="571" t="n">
        <v>2.036</v>
      </c>
      <c r="M280" s="569" t="n">
        <v>0.068</v>
      </c>
    </row>
    <row r="281" s="577" customFormat="true" ht="14.1" hidden="false" customHeight="true" outlineLevel="0" collapsed="false">
      <c r="A281" s="576"/>
      <c r="B281" s="566"/>
      <c r="C281" s="564" t="s">
        <v>604</v>
      </c>
      <c r="D281" s="575" t="n">
        <v>2989</v>
      </c>
      <c r="E281" s="572" t="n">
        <v>29.89</v>
      </c>
      <c r="F281" s="572" t="n">
        <v>0.03</v>
      </c>
      <c r="G281" s="573" t="n">
        <v>0.0305</v>
      </c>
      <c r="H281" s="571" t="n">
        <v>0.433</v>
      </c>
      <c r="I281" s="567" t="n">
        <v>1</v>
      </c>
      <c r="J281" s="571" t="n">
        <v>0.305</v>
      </c>
      <c r="K281" s="572" t="n">
        <v>22.42</v>
      </c>
      <c r="L281" s="571" t="n">
        <v>0.883</v>
      </c>
      <c r="M281" s="569" t="n">
        <v>0.0295</v>
      </c>
    </row>
    <row r="282" s="577" customFormat="true" ht="14.1" hidden="false" customHeight="true" outlineLevel="0" collapsed="false">
      <c r="A282" s="576"/>
      <c r="B282" s="566"/>
      <c r="C282" s="565" t="s">
        <v>147</v>
      </c>
      <c r="D282" s="570" t="n">
        <v>9807</v>
      </c>
      <c r="E282" s="572" t="n">
        <v>98.07</v>
      </c>
      <c r="F282" s="571" t="n">
        <v>0.098</v>
      </c>
      <c r="G282" s="572" t="n">
        <v>0.1</v>
      </c>
      <c r="H282" s="572" t="n">
        <v>1.42</v>
      </c>
      <c r="I282" s="572" t="n">
        <v>3.28</v>
      </c>
      <c r="J282" s="567" t="n">
        <v>1</v>
      </c>
      <c r="K282" s="572" t="n">
        <v>73.55</v>
      </c>
      <c r="L282" s="571" t="n">
        <v>2.896</v>
      </c>
      <c r="M282" s="569" t="n">
        <v>0.096787</v>
      </c>
    </row>
    <row r="283" s="577" customFormat="true" ht="14.1" hidden="false" customHeight="true" outlineLevel="0" collapsed="false">
      <c r="A283" s="576"/>
      <c r="B283" s="566"/>
      <c r="C283" s="565" t="s">
        <v>96</v>
      </c>
      <c r="D283" s="575" t="n">
        <v>133.3</v>
      </c>
      <c r="E283" s="571" t="n">
        <v>1.333</v>
      </c>
      <c r="F283" s="573" t="n">
        <v>0.0013</v>
      </c>
      <c r="G283" s="573" t="n">
        <v>0.0014</v>
      </c>
      <c r="H283" s="571" t="n">
        <v>0.019</v>
      </c>
      <c r="I283" s="571" t="n">
        <v>0.045</v>
      </c>
      <c r="J283" s="573" t="n">
        <v>0.01359</v>
      </c>
      <c r="K283" s="567" t="n">
        <v>1</v>
      </c>
      <c r="L283" s="571" t="n">
        <v>0.039</v>
      </c>
      <c r="M283" s="569" t="n">
        <v>0.001316</v>
      </c>
    </row>
    <row r="284" s="577" customFormat="true" ht="14.1" hidden="false" customHeight="true" outlineLevel="0" collapsed="false">
      <c r="A284" s="576"/>
      <c r="B284" s="566"/>
      <c r="C284" s="565" t="s">
        <v>606</v>
      </c>
      <c r="D284" s="578" t="n">
        <v>3386</v>
      </c>
      <c r="E284" s="579" t="n">
        <v>33.86</v>
      </c>
      <c r="F284" s="580" t="n">
        <v>0.0338</v>
      </c>
      <c r="G284" s="580" t="n">
        <v>0.0345</v>
      </c>
      <c r="H284" s="581" t="n">
        <v>0.491</v>
      </c>
      <c r="I284" s="581" t="n">
        <v>1.133</v>
      </c>
      <c r="J284" s="581" t="n">
        <v>0.345</v>
      </c>
      <c r="K284" s="579" t="n">
        <v>25.4</v>
      </c>
      <c r="L284" s="567" t="n">
        <v>1</v>
      </c>
      <c r="M284" s="569" t="n">
        <v>0.033422</v>
      </c>
    </row>
    <row r="285" s="577" customFormat="true" ht="14.1" hidden="false" customHeight="true" outlineLevel="0" collapsed="false">
      <c r="A285" s="576"/>
      <c r="B285" s="566"/>
      <c r="C285" s="565" t="s">
        <v>194</v>
      </c>
      <c r="D285" s="582" t="n">
        <v>101.325</v>
      </c>
      <c r="E285" s="583" t="n">
        <v>1013</v>
      </c>
      <c r="F285" s="582" t="n">
        <v>1.013</v>
      </c>
      <c r="G285" s="584" t="n">
        <v>1.033</v>
      </c>
      <c r="H285" s="582" t="n">
        <v>14.696</v>
      </c>
      <c r="I285" s="582" t="n">
        <v>33.897</v>
      </c>
      <c r="J285" s="582" t="n">
        <v>10.332</v>
      </c>
      <c r="K285" s="582" t="n">
        <v>760</v>
      </c>
      <c r="L285" s="582" t="n">
        <v>29.92</v>
      </c>
      <c r="M285" s="567" t="n">
        <v>1</v>
      </c>
    </row>
    <row r="286" s="577" customFormat="true" ht="14.1" hidden="false" customHeight="true" outlineLevel="0" collapsed="false">
      <c r="A286" s="576"/>
      <c r="B286" s="585" t="s">
        <v>253</v>
      </c>
      <c r="C286" s="586" t="s">
        <v>608</v>
      </c>
      <c r="D286" s="556"/>
      <c r="E286" s="556"/>
      <c r="F286" s="556"/>
      <c r="G286" s="556"/>
      <c r="H286" s="556"/>
      <c r="I286" s="556"/>
      <c r="J286" s="556"/>
      <c r="K286" s="556"/>
      <c r="L286" s="556"/>
      <c r="M286" s="587"/>
    </row>
    <row r="287" s="577" customFormat="true" ht="14.1" hidden="false" customHeight="true" outlineLevel="0" collapsed="false">
      <c r="A287" s="576"/>
      <c r="B287" s="588" t="s">
        <v>255</v>
      </c>
      <c r="C287" s="589" t="s">
        <v>609</v>
      </c>
      <c r="D287" s="590"/>
      <c r="E287" s="590"/>
      <c r="F287" s="590"/>
      <c r="G287" s="590"/>
      <c r="H287" s="590"/>
      <c r="I287" s="590"/>
      <c r="J287" s="590"/>
      <c r="K287" s="590"/>
      <c r="L287" s="590"/>
      <c r="M287" s="591"/>
    </row>
    <row r="288" s="577" customFormat="true" ht="14.1" hidden="false" customHeight="true" outlineLevel="0" collapsed="false">
      <c r="A288" s="576"/>
      <c r="B288" s="588" t="s">
        <v>257</v>
      </c>
      <c r="C288" s="589" t="s">
        <v>610</v>
      </c>
      <c r="D288" s="590"/>
      <c r="E288" s="590"/>
      <c r="F288" s="590"/>
      <c r="G288" s="590"/>
      <c r="H288" s="590"/>
      <c r="I288" s="590"/>
      <c r="J288" s="590"/>
      <c r="K288" s="590"/>
      <c r="L288" s="590"/>
      <c r="M288" s="591"/>
    </row>
    <row r="289" s="577" customFormat="true" ht="14.1" hidden="false" customHeight="true" outlineLevel="0" collapsed="false">
      <c r="A289" s="576"/>
      <c r="B289" s="592" t="s">
        <v>611</v>
      </c>
      <c r="C289" s="593" t="n">
        <v>1.18</v>
      </c>
      <c r="D289" s="594" t="s">
        <v>612</v>
      </c>
      <c r="E289" s="595" t="n">
        <f aca="false">K282</f>
        <v>73.55</v>
      </c>
      <c r="F289" s="594" t="s">
        <v>613</v>
      </c>
      <c r="G289" s="596" t="n">
        <f aca="false">C289*E289</f>
        <v>86.789</v>
      </c>
      <c r="H289" s="594" t="s">
        <v>147</v>
      </c>
      <c r="I289" s="597"/>
      <c r="J289" s="597"/>
      <c r="K289" s="597"/>
      <c r="L289" s="597"/>
      <c r="M289" s="598"/>
    </row>
    <row r="290" s="577" customFormat="true" ht="14.1" hidden="false" customHeight="true" outlineLevel="0" collapsed="false">
      <c r="A290" s="576"/>
      <c r="B290" s="599" t="s">
        <v>614</v>
      </c>
      <c r="C290" s="600" t="n">
        <v>89</v>
      </c>
      <c r="D290" s="601" t="s">
        <v>615</v>
      </c>
      <c r="E290" s="602" t="n">
        <f aca="false">J283</f>
        <v>0.01359</v>
      </c>
      <c r="F290" s="601" t="s">
        <v>616</v>
      </c>
      <c r="G290" s="603" t="n">
        <f aca="false">C290*E290</f>
        <v>1.20951</v>
      </c>
      <c r="H290" s="601" t="s">
        <v>617</v>
      </c>
      <c r="I290" s="604"/>
      <c r="J290" s="604"/>
      <c r="K290" s="604"/>
      <c r="L290" s="604"/>
      <c r="M290" s="605"/>
    </row>
    <row r="291" s="520" customFormat="true" ht="14.1" hidden="false" customHeight="true" outlineLevel="0" collapsed="false">
      <c r="A291" s="458" t="s">
        <v>513</v>
      </c>
      <c r="B291" s="606" t="s">
        <v>618</v>
      </c>
      <c r="C291" s="607"/>
      <c r="D291" s="607"/>
      <c r="E291" s="607"/>
      <c r="F291" s="607"/>
      <c r="G291" s="607"/>
      <c r="H291" s="607"/>
      <c r="I291" s="607"/>
      <c r="J291" s="607"/>
      <c r="K291" s="608"/>
      <c r="L291" s="608"/>
      <c r="M291" s="608"/>
      <c r="N291" s="608"/>
    </row>
    <row r="292" s="520" customFormat="true" ht="14.1" hidden="false" customHeight="true" outlineLevel="0" collapsed="false">
      <c r="A292" s="609"/>
      <c r="B292" s="610"/>
      <c r="C292" s="611"/>
      <c r="D292" s="612" t="s">
        <v>599</v>
      </c>
      <c r="E292" s="613"/>
      <c r="F292" s="613"/>
      <c r="G292" s="613"/>
      <c r="H292" s="613"/>
      <c r="I292" s="613"/>
      <c r="J292" s="614"/>
      <c r="K292" s="615"/>
      <c r="L292" s="615"/>
      <c r="M292" s="615"/>
      <c r="N292" s="615"/>
    </row>
    <row r="293" s="520" customFormat="true" ht="14.1" hidden="false" customHeight="true" outlineLevel="0" collapsed="false">
      <c r="A293" s="609"/>
      <c r="B293" s="616"/>
      <c r="C293" s="617" t="s">
        <v>600</v>
      </c>
      <c r="D293" s="618" t="s">
        <v>619</v>
      </c>
      <c r="E293" s="619" t="s">
        <v>564</v>
      </c>
      <c r="F293" s="619" t="s">
        <v>620</v>
      </c>
      <c r="G293" s="620" t="s">
        <v>621</v>
      </c>
      <c r="H293" s="620" t="s">
        <v>622</v>
      </c>
      <c r="I293" s="619" t="s">
        <v>623</v>
      </c>
      <c r="J293" s="619" t="s">
        <v>563</v>
      </c>
      <c r="K293" s="615"/>
      <c r="L293" s="615"/>
      <c r="M293" s="615"/>
      <c r="N293" s="615"/>
    </row>
    <row r="294" s="520" customFormat="true" ht="14.1" hidden="false" customHeight="true" outlineLevel="0" collapsed="false">
      <c r="A294" s="609"/>
      <c r="B294" s="621" t="s">
        <v>607</v>
      </c>
      <c r="C294" s="618" t="s">
        <v>619</v>
      </c>
      <c r="D294" s="622" t="n">
        <v>1</v>
      </c>
      <c r="E294" s="623" t="n">
        <v>0.001</v>
      </c>
      <c r="F294" s="623" t="n">
        <v>1E-006</v>
      </c>
      <c r="G294" s="623" t="n">
        <v>0.737</v>
      </c>
      <c r="H294" s="623" t="n">
        <v>0.000946</v>
      </c>
      <c r="I294" s="623" t="n">
        <v>9.48E-009</v>
      </c>
      <c r="J294" s="624" t="n">
        <v>2.78E-007</v>
      </c>
      <c r="K294" s="625"/>
      <c r="L294" s="625"/>
      <c r="M294" s="625"/>
      <c r="N294" s="625"/>
    </row>
    <row r="295" s="520" customFormat="true" ht="14.1" hidden="false" customHeight="true" outlineLevel="0" collapsed="false">
      <c r="A295" s="609"/>
      <c r="B295" s="621"/>
      <c r="C295" s="619" t="s">
        <v>564</v>
      </c>
      <c r="D295" s="626" t="n">
        <v>1000</v>
      </c>
      <c r="E295" s="622" t="n">
        <v>1</v>
      </c>
      <c r="F295" s="627" t="n">
        <v>0.001</v>
      </c>
      <c r="G295" s="623" t="n">
        <v>737.56</v>
      </c>
      <c r="H295" s="628" t="n">
        <v>0.9478</v>
      </c>
      <c r="I295" s="623" t="n">
        <v>9.48E-006</v>
      </c>
      <c r="J295" s="624" t="n">
        <v>0.000278</v>
      </c>
      <c r="K295" s="625"/>
      <c r="L295" s="625"/>
      <c r="M295" s="625"/>
      <c r="N295" s="625"/>
    </row>
    <row r="296" s="520" customFormat="true" ht="14.1" hidden="false" customHeight="true" outlineLevel="0" collapsed="false">
      <c r="A296" s="609"/>
      <c r="B296" s="621"/>
      <c r="C296" s="619" t="s">
        <v>620</v>
      </c>
      <c r="D296" s="626" t="n">
        <v>1000000</v>
      </c>
      <c r="E296" s="626" t="n">
        <v>1000</v>
      </c>
      <c r="F296" s="622" t="n">
        <v>1</v>
      </c>
      <c r="G296" s="628" t="n">
        <v>737562</v>
      </c>
      <c r="H296" s="628" t="n">
        <v>947.82</v>
      </c>
      <c r="I296" s="623" t="n">
        <v>0.00946</v>
      </c>
      <c r="J296" s="624" t="n">
        <v>0.2778</v>
      </c>
      <c r="K296" s="625"/>
      <c r="L296" s="625"/>
      <c r="M296" s="625"/>
      <c r="N296" s="625"/>
    </row>
    <row r="297" s="520" customFormat="true" ht="14.1" hidden="false" customHeight="true" outlineLevel="0" collapsed="false">
      <c r="A297" s="609"/>
      <c r="B297" s="621"/>
      <c r="C297" s="620" t="s">
        <v>621</v>
      </c>
      <c r="D297" s="627" t="n">
        <v>1.356</v>
      </c>
      <c r="E297" s="623" t="n">
        <v>0.00136</v>
      </c>
      <c r="F297" s="623" t="n">
        <v>1.36E-006</v>
      </c>
      <c r="G297" s="622" t="n">
        <v>1</v>
      </c>
      <c r="H297" s="628" t="n">
        <v>0.00128</v>
      </c>
      <c r="I297" s="623" t="n">
        <v>1.28E-008</v>
      </c>
      <c r="J297" s="624" t="n">
        <v>3.77E-007</v>
      </c>
      <c r="K297" s="625"/>
      <c r="L297" s="625"/>
      <c r="M297" s="625"/>
      <c r="N297" s="625"/>
      <c r="O297" s="609"/>
    </row>
    <row r="298" s="520" customFormat="true" ht="14.1" hidden="false" customHeight="true" outlineLevel="0" collapsed="false">
      <c r="A298" s="609"/>
      <c r="B298" s="621"/>
      <c r="C298" s="620" t="s">
        <v>622</v>
      </c>
      <c r="D298" s="629" t="n">
        <v>1055.1</v>
      </c>
      <c r="E298" s="627" t="n">
        <v>1.0551</v>
      </c>
      <c r="F298" s="623" t="n">
        <v>0.00105</v>
      </c>
      <c r="G298" s="630" t="n">
        <v>778.17</v>
      </c>
      <c r="H298" s="622" t="n">
        <v>1</v>
      </c>
      <c r="I298" s="623" t="n">
        <v>1E-005</v>
      </c>
      <c r="J298" s="624" t="n">
        <v>0.0002931</v>
      </c>
      <c r="K298" s="625"/>
      <c r="L298" s="625"/>
      <c r="M298" s="631"/>
      <c r="N298" s="625"/>
    </row>
    <row r="299" s="520" customFormat="true" ht="14.1" hidden="false" customHeight="true" outlineLevel="0" collapsed="false">
      <c r="A299" s="609"/>
      <c r="B299" s="621"/>
      <c r="C299" s="619" t="s">
        <v>623</v>
      </c>
      <c r="D299" s="632" t="n">
        <v>105510000</v>
      </c>
      <c r="E299" s="626" t="n">
        <v>105510</v>
      </c>
      <c r="F299" s="628" t="n">
        <v>105.51</v>
      </c>
      <c r="G299" s="623" t="n">
        <v>77800000</v>
      </c>
      <c r="H299" s="626" t="n">
        <v>100000</v>
      </c>
      <c r="I299" s="622" t="n">
        <v>1</v>
      </c>
      <c r="J299" s="624" t="n">
        <v>29.307</v>
      </c>
      <c r="K299" s="625"/>
      <c r="L299" s="625"/>
      <c r="M299" s="631"/>
      <c r="N299" s="625"/>
      <c r="O299" s="609"/>
    </row>
    <row r="300" s="520" customFormat="true" ht="14.1" hidden="false" customHeight="true" outlineLevel="0" collapsed="false">
      <c r="A300" s="609"/>
      <c r="B300" s="621"/>
      <c r="C300" s="633" t="s">
        <v>563</v>
      </c>
      <c r="D300" s="634" t="n">
        <v>3600000</v>
      </c>
      <c r="E300" s="634" t="n">
        <v>3600</v>
      </c>
      <c r="F300" s="635" t="n">
        <v>3.6</v>
      </c>
      <c r="G300" s="636" t="n">
        <v>2650000</v>
      </c>
      <c r="H300" s="637" t="n">
        <v>3412.1</v>
      </c>
      <c r="I300" s="635" t="n">
        <v>0.03412</v>
      </c>
      <c r="J300" s="638" t="n">
        <v>1</v>
      </c>
      <c r="K300" s="625"/>
      <c r="L300" s="625"/>
      <c r="M300" s="625"/>
      <c r="N300" s="625"/>
    </row>
    <row r="301" s="520" customFormat="true" ht="14.1" hidden="false" customHeight="true" outlineLevel="0" collapsed="false">
      <c r="A301" s="609"/>
      <c r="B301" s="639" t="s">
        <v>253</v>
      </c>
      <c r="C301" s="640" t="s">
        <v>610</v>
      </c>
      <c r="D301" s="641"/>
      <c r="E301" s="641"/>
      <c r="F301" s="641"/>
      <c r="G301" s="641"/>
      <c r="H301" s="641"/>
      <c r="I301" s="641"/>
      <c r="J301" s="642"/>
      <c r="K301" s="625"/>
      <c r="L301" s="625"/>
      <c r="M301" s="625"/>
      <c r="N301" s="625"/>
    </row>
    <row r="302" s="520" customFormat="true" ht="14.1" hidden="false" customHeight="true" outlineLevel="0" collapsed="false">
      <c r="A302" s="609"/>
      <c r="B302" s="643" t="s">
        <v>611</v>
      </c>
      <c r="C302" s="644" t="n">
        <v>1</v>
      </c>
      <c r="D302" s="645" t="s">
        <v>624</v>
      </c>
      <c r="E302" s="644" t="n">
        <v>3600000</v>
      </c>
      <c r="F302" s="645" t="s">
        <v>625</v>
      </c>
      <c r="G302" s="644" t="n">
        <v>3600000</v>
      </c>
      <c r="H302" s="645" t="s">
        <v>626</v>
      </c>
      <c r="I302" s="646"/>
      <c r="J302" s="647"/>
      <c r="K302" s="625"/>
      <c r="L302" s="625"/>
      <c r="M302" s="625"/>
      <c r="N302" s="625"/>
    </row>
    <row r="303" s="520" customFormat="true" ht="14.1" hidden="false" customHeight="true" outlineLevel="0" collapsed="false">
      <c r="A303" s="609"/>
      <c r="B303" s="648" t="s">
        <v>614</v>
      </c>
      <c r="C303" s="649" t="n">
        <v>1</v>
      </c>
      <c r="D303" s="650" t="s">
        <v>627</v>
      </c>
      <c r="E303" s="651" t="n">
        <v>0.0002931</v>
      </c>
      <c r="F303" s="650" t="s">
        <v>628</v>
      </c>
      <c r="G303" s="652" t="n">
        <v>0.0002931</v>
      </c>
      <c r="H303" s="650" t="s">
        <v>629</v>
      </c>
      <c r="I303" s="653"/>
      <c r="J303" s="654"/>
      <c r="K303" s="625"/>
      <c r="L303" s="625"/>
      <c r="M303" s="625"/>
      <c r="N303" s="625"/>
    </row>
    <row r="304" s="520" customFormat="true" ht="14.1" hidden="false" customHeight="true" outlineLevel="0" collapsed="false">
      <c r="A304" s="609"/>
      <c r="B304" s="655" t="s">
        <v>630</v>
      </c>
      <c r="C304" s="656" t="n">
        <v>1079</v>
      </c>
      <c r="D304" s="657" t="s">
        <v>627</v>
      </c>
      <c r="E304" s="658" t="n">
        <f aca="false">F298</f>
        <v>0.00105</v>
      </c>
      <c r="F304" s="657" t="s">
        <v>631</v>
      </c>
      <c r="G304" s="659" t="n">
        <v>0.0002931</v>
      </c>
      <c r="H304" s="657" t="s">
        <v>620</v>
      </c>
      <c r="I304" s="660"/>
      <c r="J304" s="661"/>
      <c r="L304" s="662"/>
    </row>
    <row r="305" s="520" customFormat="true" ht="14.1" hidden="false" customHeight="true" outlineLevel="0" collapsed="false">
      <c r="A305" s="609"/>
      <c r="L305" s="662"/>
    </row>
    <row r="306" s="663" customFormat="true" ht="14.1" hidden="false" customHeight="true" outlineLevel="0" collapsed="false">
      <c r="B306" s="664" t="s">
        <v>632</v>
      </c>
      <c r="C306" s="664"/>
      <c r="D306" s="664"/>
      <c r="E306" s="664"/>
      <c r="F306" s="664"/>
      <c r="G306" s="664"/>
      <c r="H306" s="664"/>
      <c r="I306" s="664"/>
      <c r="J306" s="0"/>
      <c r="K306" s="665"/>
      <c r="L306" s="665"/>
      <c r="M306" s="665"/>
    </row>
    <row r="307" s="663" customFormat="true" ht="14.1" hidden="false" customHeight="true" outlineLevel="0" collapsed="false">
      <c r="B307" s="664"/>
      <c r="C307" s="664"/>
      <c r="D307" s="664"/>
      <c r="E307" s="664"/>
      <c r="F307" s="664"/>
      <c r="G307" s="664"/>
      <c r="H307" s="664"/>
      <c r="I307" s="664"/>
      <c r="J307" s="0"/>
      <c r="K307" s="666"/>
      <c r="L307" s="666"/>
    </row>
    <row r="308" s="520" customFormat="true" ht="14.1" hidden="false" customHeight="true" outlineLevel="0" collapsed="false">
      <c r="B308" s="667" t="s">
        <v>633</v>
      </c>
      <c r="C308" s="668"/>
      <c r="D308" s="669"/>
      <c r="E308" s="670" t="s">
        <v>634</v>
      </c>
      <c r="F308" s="670" t="s">
        <v>635</v>
      </c>
      <c r="G308" s="670" t="s">
        <v>636</v>
      </c>
      <c r="H308" s="670" t="s">
        <v>637</v>
      </c>
      <c r="I308" s="671" t="s">
        <v>638</v>
      </c>
      <c r="J308" s="672" t="s">
        <v>634</v>
      </c>
      <c r="K308" s="670" t="s">
        <v>635</v>
      </c>
      <c r="L308" s="670" t="s">
        <v>636</v>
      </c>
      <c r="M308" s="670" t="s">
        <v>637</v>
      </c>
      <c r="N308" s="671" t="s">
        <v>638</v>
      </c>
    </row>
    <row r="309" s="520" customFormat="true" ht="14.1" hidden="false" customHeight="true" outlineLevel="0" collapsed="false">
      <c r="B309" s="673" t="s">
        <v>639</v>
      </c>
      <c r="C309" s="674"/>
      <c r="D309" s="675"/>
      <c r="E309" s="676" t="n">
        <v>100</v>
      </c>
      <c r="F309" s="676" t="n">
        <v>300</v>
      </c>
      <c r="G309" s="676" t="n">
        <v>800</v>
      </c>
      <c r="H309" s="676" t="n">
        <v>3000</v>
      </c>
      <c r="I309" s="677" t="n">
        <v>5000</v>
      </c>
      <c r="J309" s="678" t="n">
        <v>100</v>
      </c>
      <c r="K309" s="679" t="n">
        <v>300</v>
      </c>
      <c r="L309" s="679" t="n">
        <v>800</v>
      </c>
      <c r="M309" s="679" t="n">
        <v>3000</v>
      </c>
      <c r="N309" s="680" t="n">
        <v>5000</v>
      </c>
    </row>
    <row r="310" s="520" customFormat="true" ht="14.1" hidden="false" customHeight="true" outlineLevel="0" collapsed="false">
      <c r="B310" s="681" t="s">
        <v>640</v>
      </c>
      <c r="C310" s="682"/>
      <c r="D310" s="683"/>
      <c r="E310" s="682"/>
      <c r="F310" s="682"/>
      <c r="G310" s="682"/>
      <c r="H310" s="682"/>
      <c r="I310" s="683"/>
      <c r="J310" s="684"/>
      <c r="K310" s="318"/>
      <c r="L310" s="318"/>
      <c r="M310" s="318"/>
      <c r="N310" s="319"/>
    </row>
    <row r="311" s="520" customFormat="true" ht="14.1" hidden="false" customHeight="true" outlineLevel="0" collapsed="false">
      <c r="B311" s="685" t="s">
        <v>641</v>
      </c>
      <c r="C311" s="318"/>
      <c r="D311" s="319"/>
      <c r="E311" s="686" t="n">
        <v>260</v>
      </c>
      <c r="F311" s="686" t="n">
        <v>230</v>
      </c>
      <c r="G311" s="686" t="n">
        <v>269</v>
      </c>
      <c r="H311" s="686" t="n">
        <v>400</v>
      </c>
      <c r="I311" s="687" t="n">
        <v>450</v>
      </c>
      <c r="J311" s="688" t="n">
        <f aca="false">E311/E311</f>
        <v>1</v>
      </c>
      <c r="K311" s="689" t="n">
        <f aca="false">F311/F311</f>
        <v>1</v>
      </c>
      <c r="L311" s="689" t="n">
        <f aca="false">G311/G311</f>
        <v>1</v>
      </c>
      <c r="M311" s="689" t="n">
        <f aca="false">H311/H311</f>
        <v>1</v>
      </c>
      <c r="N311" s="690" t="n">
        <f aca="false">I311/I311</f>
        <v>1</v>
      </c>
    </row>
    <row r="312" s="520" customFormat="true" ht="14.1" hidden="false" customHeight="true" outlineLevel="0" collapsed="false">
      <c r="B312" s="685" t="s">
        <v>642</v>
      </c>
      <c r="C312" s="318"/>
      <c r="D312" s="319"/>
      <c r="E312" s="686" t="n">
        <v>205</v>
      </c>
      <c r="F312" s="686" t="n">
        <v>179</v>
      </c>
      <c r="G312" s="686" t="n">
        <v>89</v>
      </c>
      <c r="H312" s="686" t="n">
        <v>65</v>
      </c>
      <c r="I312" s="687" t="n">
        <v>40</v>
      </c>
      <c r="J312" s="691" t="n">
        <f aca="false">E312/E311</f>
        <v>0.788461538461538</v>
      </c>
      <c r="K312" s="692" t="n">
        <f aca="false">F312/F311</f>
        <v>0.778260869565217</v>
      </c>
      <c r="L312" s="692" t="n">
        <f aca="false">G312/G311</f>
        <v>0.330855018587361</v>
      </c>
      <c r="M312" s="692" t="n">
        <f aca="false">H312/H311</f>
        <v>0.1625</v>
      </c>
      <c r="N312" s="693" t="n">
        <f aca="false">I312/I311</f>
        <v>0.0888888888888889</v>
      </c>
    </row>
    <row r="313" s="520" customFormat="true" ht="14.1" hidden="false" customHeight="true" outlineLevel="0" collapsed="false">
      <c r="B313" s="694" t="s">
        <v>643</v>
      </c>
      <c r="C313" s="695"/>
      <c r="D313" s="696"/>
      <c r="E313" s="697" t="n">
        <v>260</v>
      </c>
      <c r="F313" s="697" t="n">
        <v>90</v>
      </c>
      <c r="G313" s="697" t="n">
        <v>40</v>
      </c>
      <c r="H313" s="697" t="n">
        <v>22</v>
      </c>
      <c r="I313" s="698" t="n">
        <v>12</v>
      </c>
      <c r="J313" s="699" t="n">
        <f aca="false">E313/E311</f>
        <v>1</v>
      </c>
      <c r="K313" s="700" t="n">
        <f aca="false">F313/F311</f>
        <v>0.391304347826087</v>
      </c>
      <c r="L313" s="700" t="n">
        <f aca="false">G313/G311</f>
        <v>0.148698884758364</v>
      </c>
      <c r="M313" s="700" t="n">
        <f aca="false">H313/H311</f>
        <v>0.055</v>
      </c>
      <c r="N313" s="701" t="n">
        <f aca="false">I313/I311</f>
        <v>0.0266666666666667</v>
      </c>
    </row>
    <row r="314" s="520" customFormat="true" ht="14.1" hidden="false" customHeight="true" outlineLevel="0" collapsed="false">
      <c r="B314" s="702" t="s">
        <v>644</v>
      </c>
      <c r="C314" s="318"/>
      <c r="D314" s="319"/>
      <c r="E314" s="703" t="n">
        <f aca="false">SUM(E311:E313)</f>
        <v>725</v>
      </c>
      <c r="F314" s="703" t="n">
        <f aca="false">SUM(F311:F313)</f>
        <v>499</v>
      </c>
      <c r="G314" s="703" t="n">
        <f aca="false">SUM(G311:G313)</f>
        <v>398</v>
      </c>
      <c r="H314" s="703" t="n">
        <f aca="false">SUM(H311:H313)</f>
        <v>487</v>
      </c>
      <c r="I314" s="704" t="n">
        <f aca="false">SUM(I311:I313)</f>
        <v>502</v>
      </c>
      <c r="J314" s="705" t="n">
        <f aca="false">E314/E311</f>
        <v>2.78846153846154</v>
      </c>
      <c r="K314" s="706" t="n">
        <f aca="false">F314/F311</f>
        <v>2.1695652173913</v>
      </c>
      <c r="L314" s="706" t="n">
        <f aca="false">G314/G311</f>
        <v>1.47955390334573</v>
      </c>
      <c r="M314" s="706" t="n">
        <f aca="false">H314/H311</f>
        <v>1.2175</v>
      </c>
      <c r="N314" s="707" t="n">
        <f aca="false">I314/I311</f>
        <v>1.11555555555556</v>
      </c>
    </row>
    <row r="315" s="520" customFormat="true" ht="14.1" hidden="false" customHeight="true" outlineLevel="0" collapsed="false">
      <c r="B315" s="694" t="s">
        <v>645</v>
      </c>
      <c r="C315" s="695"/>
      <c r="D315" s="696"/>
      <c r="E315" s="697" t="n">
        <v>359</v>
      </c>
      <c r="F315" s="697" t="n">
        <v>400</v>
      </c>
      <c r="G315" s="697" t="n">
        <v>379</v>
      </c>
      <c r="H315" s="697" t="n">
        <v>216</v>
      </c>
      <c r="I315" s="698" t="n">
        <v>200</v>
      </c>
      <c r="J315" s="708" t="n">
        <f aca="false">E315/E311</f>
        <v>1.38076923076923</v>
      </c>
      <c r="K315" s="709" t="n">
        <f aca="false">F315/F311</f>
        <v>1.73913043478261</v>
      </c>
      <c r="L315" s="709" t="n">
        <f aca="false">G315/G311</f>
        <v>1.4089219330855</v>
      </c>
      <c r="M315" s="709" t="n">
        <f aca="false">H315/H311</f>
        <v>0.54</v>
      </c>
      <c r="N315" s="710" t="n">
        <f aca="false">I315/I311</f>
        <v>0.444444444444444</v>
      </c>
    </row>
    <row r="316" s="520" customFormat="true" ht="14.1" hidden="false" customHeight="true" outlineLevel="0" collapsed="false">
      <c r="B316" s="702" t="s">
        <v>646</v>
      </c>
      <c r="C316" s="318"/>
      <c r="D316" s="319"/>
      <c r="E316" s="703" t="n">
        <f aca="false">SUM(E314:E315)</f>
        <v>1084</v>
      </c>
      <c r="F316" s="703" t="n">
        <f aca="false">SUM(F314:F315)</f>
        <v>899</v>
      </c>
      <c r="G316" s="703" t="n">
        <f aca="false">SUM(G314:G315)</f>
        <v>777</v>
      </c>
      <c r="H316" s="703" t="n">
        <f aca="false">SUM(H314:H315)</f>
        <v>703</v>
      </c>
      <c r="I316" s="704" t="n">
        <f aca="false">SUM(I314:I315)</f>
        <v>702</v>
      </c>
      <c r="J316" s="705" t="n">
        <f aca="false">E316/E311</f>
        <v>4.16923076923077</v>
      </c>
      <c r="K316" s="706" t="n">
        <f aca="false">F316/F311</f>
        <v>3.90869565217391</v>
      </c>
      <c r="L316" s="706" t="n">
        <f aca="false">G316/G311</f>
        <v>2.88847583643123</v>
      </c>
      <c r="M316" s="706" t="n">
        <f aca="false">H316/H311</f>
        <v>1.7575</v>
      </c>
      <c r="N316" s="707" t="n">
        <f aca="false">I316/I311</f>
        <v>1.56</v>
      </c>
    </row>
    <row r="317" s="520" customFormat="true" ht="14.1" hidden="false" customHeight="true" outlineLevel="0" collapsed="false">
      <c r="B317" s="685" t="s">
        <v>647</v>
      </c>
      <c r="C317" s="318"/>
      <c r="D317" s="319"/>
      <c r="E317" s="686" t="n">
        <v>235</v>
      </c>
      <c r="F317" s="686" t="n">
        <v>158</v>
      </c>
      <c r="G317" s="686" t="n">
        <v>121</v>
      </c>
      <c r="H317" s="686" t="n">
        <v>95</v>
      </c>
      <c r="I317" s="687" t="n">
        <v>95</v>
      </c>
      <c r="J317" s="711" t="n">
        <f aca="false">E317/E311</f>
        <v>0.903846153846154</v>
      </c>
      <c r="K317" s="712" t="n">
        <f aca="false">F317/F311</f>
        <v>0.686956521739131</v>
      </c>
      <c r="L317" s="712" t="n">
        <f aca="false">G317/G311</f>
        <v>0.449814126394052</v>
      </c>
      <c r="M317" s="712" t="n">
        <f aca="false">H317/H311</f>
        <v>0.2375</v>
      </c>
      <c r="N317" s="713" t="n">
        <f aca="false">I317/I311</f>
        <v>0.211111111111111</v>
      </c>
    </row>
    <row r="318" s="520" customFormat="true" ht="14.1" hidden="false" customHeight="true" outlineLevel="0" collapsed="false">
      <c r="B318" s="685" t="s">
        <v>648</v>
      </c>
      <c r="C318" s="318"/>
      <c r="D318" s="319"/>
      <c r="E318" s="686" t="n">
        <v>129</v>
      </c>
      <c r="F318" s="686" t="n">
        <v>81</v>
      </c>
      <c r="G318" s="686" t="n">
        <v>45</v>
      </c>
      <c r="H318" s="686" t="n">
        <v>41</v>
      </c>
      <c r="I318" s="687" t="n">
        <v>41</v>
      </c>
      <c r="J318" s="711" t="n">
        <f aca="false">E318/E311</f>
        <v>0.496153846153846</v>
      </c>
      <c r="K318" s="712" t="n">
        <f aca="false">F318/F311</f>
        <v>0.352173913043478</v>
      </c>
      <c r="L318" s="712" t="n">
        <f aca="false">G318/G311</f>
        <v>0.16728624535316</v>
      </c>
      <c r="M318" s="712" t="n">
        <f aca="false">H318/H311</f>
        <v>0.1025</v>
      </c>
      <c r="N318" s="713" t="n">
        <f aca="false">I318/I311</f>
        <v>0.0911111111111111</v>
      </c>
    </row>
    <row r="319" s="520" customFormat="true" ht="14.1" hidden="false" customHeight="true" outlineLevel="0" collapsed="false">
      <c r="B319" s="685" t="s">
        <v>649</v>
      </c>
      <c r="C319" s="318"/>
      <c r="D319" s="319"/>
      <c r="E319" s="686" t="n">
        <v>43</v>
      </c>
      <c r="F319" s="686" t="n">
        <v>34</v>
      </c>
      <c r="G319" s="686" t="n">
        <v>28</v>
      </c>
      <c r="H319" s="686" t="n">
        <v>25</v>
      </c>
      <c r="I319" s="687" t="n">
        <v>25</v>
      </c>
      <c r="J319" s="711" t="n">
        <f aca="false">E319/E311</f>
        <v>0.165384615384615</v>
      </c>
      <c r="K319" s="712" t="n">
        <f aca="false">F319/F311</f>
        <v>0.147826086956522</v>
      </c>
      <c r="L319" s="712" t="n">
        <f aca="false">G319/G311</f>
        <v>0.104089219330855</v>
      </c>
      <c r="M319" s="712" t="n">
        <f aca="false">H319/H311</f>
        <v>0.0625</v>
      </c>
      <c r="N319" s="713" t="n">
        <f aca="false">I319/I311</f>
        <v>0.0555555555555556</v>
      </c>
    </row>
    <row r="320" s="520" customFormat="true" ht="14.1" hidden="false" customHeight="true" outlineLevel="0" collapsed="false">
      <c r="B320" s="694" t="s">
        <v>650</v>
      </c>
      <c r="C320" s="695"/>
      <c r="D320" s="696"/>
      <c r="E320" s="697" t="n">
        <v>24</v>
      </c>
      <c r="F320" s="697" t="n">
        <v>25</v>
      </c>
      <c r="G320" s="697" t="n">
        <v>31</v>
      </c>
      <c r="H320" s="697" t="n">
        <v>55</v>
      </c>
      <c r="I320" s="698" t="n">
        <v>55</v>
      </c>
      <c r="J320" s="708" t="n">
        <f aca="false">E320/E311</f>
        <v>0.0923076923076923</v>
      </c>
      <c r="K320" s="709" t="n">
        <f aca="false">F320/F311</f>
        <v>0.108695652173913</v>
      </c>
      <c r="L320" s="709" t="n">
        <f aca="false">G320/G311</f>
        <v>0.115241635687732</v>
      </c>
      <c r="M320" s="709" t="n">
        <f aca="false">H320/H311</f>
        <v>0.1375</v>
      </c>
      <c r="N320" s="710" t="n">
        <f aca="false">I320/I311</f>
        <v>0.122222222222222</v>
      </c>
    </row>
    <row r="321" s="520" customFormat="true" ht="14.1" hidden="false" customHeight="true" outlineLevel="0" collapsed="false">
      <c r="B321" s="714" t="s">
        <v>651</v>
      </c>
      <c r="C321" s="695"/>
      <c r="D321" s="696"/>
      <c r="E321" s="715" t="n">
        <f aca="false">SUM(E316:E320)</f>
        <v>1515</v>
      </c>
      <c r="F321" s="715" t="n">
        <f aca="false">SUM(F316:F320)</f>
        <v>1197</v>
      </c>
      <c r="G321" s="715" t="n">
        <f aca="false">SUM(G316:G320)</f>
        <v>1002</v>
      </c>
      <c r="H321" s="715" t="n">
        <f aca="false">SUM(H316:H320)</f>
        <v>919</v>
      </c>
      <c r="I321" s="716" t="n">
        <f aca="false">SUM(I316:I320)</f>
        <v>918</v>
      </c>
      <c r="J321" s="717" t="n">
        <f aca="false">E321/E311</f>
        <v>5.82692307692308</v>
      </c>
      <c r="K321" s="718" t="n">
        <f aca="false">F321/F311</f>
        <v>5.20434782608696</v>
      </c>
      <c r="L321" s="718" t="n">
        <f aca="false">G321/G311</f>
        <v>3.72490706319703</v>
      </c>
      <c r="M321" s="718" t="n">
        <f aca="false">H321/H311</f>
        <v>2.2975</v>
      </c>
      <c r="N321" s="719" t="n">
        <f aca="false">I321/I311</f>
        <v>2.04</v>
      </c>
    </row>
    <row r="322" s="520" customFormat="true" ht="14.1" hidden="false" customHeight="true" outlineLevel="0" collapsed="false">
      <c r="B322" s="720" t="s">
        <v>652</v>
      </c>
      <c r="C322" s="720"/>
      <c r="D322" s="720"/>
      <c r="E322" s="720"/>
      <c r="F322" s="720"/>
      <c r="G322" s="720"/>
      <c r="H322" s="720"/>
      <c r="I322" s="720"/>
      <c r="J322" s="0"/>
      <c r="L322" s="662"/>
    </row>
    <row r="323" s="520" customFormat="true" ht="14.1" hidden="false" customHeight="true" outlineLevel="0" collapsed="false">
      <c r="B323" s="720"/>
      <c r="C323" s="720"/>
      <c r="D323" s="720"/>
      <c r="E323" s="720"/>
      <c r="F323" s="720"/>
      <c r="G323" s="720"/>
      <c r="H323" s="720"/>
      <c r="I323" s="720"/>
      <c r="J323" s="0"/>
      <c r="L323" s="662"/>
    </row>
    <row r="324" s="520" customFormat="true" ht="14.1" hidden="false" customHeight="true" outlineLevel="0" collapsed="false">
      <c r="L324" s="662"/>
    </row>
    <row r="325" s="520" customFormat="true" ht="14.1" hidden="false" customHeight="true" outlineLevel="0" collapsed="false">
      <c r="L325" s="662"/>
    </row>
    <row r="326" s="520" customFormat="true" ht="14.1" hidden="false" customHeight="true" outlineLevel="0" collapsed="false">
      <c r="L326" s="662"/>
    </row>
    <row r="327" s="520" customFormat="true" ht="14.1" hidden="false" customHeight="true" outlineLevel="0" collapsed="false">
      <c r="L327" s="662"/>
    </row>
    <row r="328" s="520" customFormat="true" ht="14.1" hidden="false" customHeight="true" outlineLevel="0" collapsed="false">
      <c r="L328" s="662"/>
    </row>
    <row r="329" s="520" customFormat="true" ht="14.1" hidden="false" customHeight="true" outlineLevel="0" collapsed="false">
      <c r="L329" s="662"/>
    </row>
    <row r="330" s="520" customFormat="true" ht="14.1" hidden="false" customHeight="true" outlineLevel="0" collapsed="false">
      <c r="L330" s="662"/>
    </row>
    <row r="331" s="520" customFormat="true" ht="14.1" hidden="false" customHeight="true" outlineLevel="0" collapsed="false">
      <c r="L331" s="662"/>
    </row>
    <row r="332" s="520" customFormat="true" ht="14.1" hidden="false" customHeight="true" outlineLevel="0" collapsed="false">
      <c r="L332" s="662"/>
    </row>
    <row r="333" s="520" customFormat="true" ht="14.1" hidden="false" customHeight="true" outlineLevel="0" collapsed="false">
      <c r="L333" s="662"/>
    </row>
    <row r="334" s="520" customFormat="true" ht="14.1" hidden="false" customHeight="true" outlineLevel="0" collapsed="false">
      <c r="L334" s="662"/>
    </row>
    <row r="335" s="520" customFormat="true" ht="14.1" hidden="false" customHeight="true" outlineLevel="0" collapsed="false">
      <c r="L335" s="662"/>
    </row>
    <row r="336" s="520" customFormat="true" ht="14.1" hidden="false" customHeight="true" outlineLevel="0" collapsed="false">
      <c r="L336" s="662"/>
    </row>
    <row r="337" s="520" customFormat="true" ht="14.1" hidden="false" customHeight="true" outlineLevel="0" collapsed="false">
      <c r="L337" s="662"/>
    </row>
    <row r="338" s="520" customFormat="true" ht="14.1" hidden="false" customHeight="true" outlineLevel="0" collapsed="false">
      <c r="L338" s="662"/>
    </row>
    <row r="339" s="520" customFormat="true" ht="14.1" hidden="false" customHeight="true" outlineLevel="0" collapsed="false">
      <c r="L339" s="662"/>
    </row>
    <row r="340" s="520" customFormat="true" ht="14.1" hidden="false" customHeight="true" outlineLevel="0" collapsed="false">
      <c r="L340" s="662"/>
    </row>
    <row r="341" s="520" customFormat="true" ht="14.1" hidden="false" customHeight="true" outlineLevel="0" collapsed="false">
      <c r="L341" s="662"/>
    </row>
    <row r="342" s="520" customFormat="true" ht="14.1" hidden="false" customHeight="true" outlineLevel="0" collapsed="false">
      <c r="L342" s="662"/>
    </row>
    <row r="343" s="520" customFormat="true" ht="14.1" hidden="false" customHeight="true" outlineLevel="0" collapsed="false">
      <c r="L343" s="662"/>
    </row>
    <row r="344" s="520" customFormat="true" ht="14.1" hidden="false" customHeight="true" outlineLevel="0" collapsed="false">
      <c r="L344" s="662"/>
    </row>
    <row r="345" s="520" customFormat="true" ht="14.1" hidden="false" customHeight="true" outlineLevel="0" collapsed="false">
      <c r="L345" s="662"/>
    </row>
    <row r="346" s="520" customFormat="true" ht="14.1" hidden="false" customHeight="true" outlineLevel="0" collapsed="false">
      <c r="L346" s="662"/>
    </row>
    <row r="347" s="520" customFormat="true" ht="14.1" hidden="false" customHeight="true" outlineLevel="0" collapsed="false">
      <c r="L347" s="662"/>
    </row>
    <row r="348" s="520" customFormat="true" ht="14.1" hidden="false" customHeight="true" outlineLevel="0" collapsed="false">
      <c r="L348" s="662"/>
    </row>
    <row r="349" s="520" customFormat="true" ht="14.1" hidden="false" customHeight="true" outlineLevel="0" collapsed="false">
      <c r="L349" s="662"/>
    </row>
    <row r="350" s="520" customFormat="true" ht="14.1" hidden="false" customHeight="true" outlineLevel="0" collapsed="false">
      <c r="L350" s="662"/>
    </row>
    <row r="351" s="520" customFormat="true" ht="14.1" hidden="false" customHeight="true" outlineLevel="0" collapsed="false">
      <c r="L351" s="662"/>
    </row>
    <row r="352" s="520" customFormat="true" ht="14.1" hidden="false" customHeight="true" outlineLevel="0" collapsed="false">
      <c r="L352" s="662"/>
    </row>
    <row r="353" s="520" customFormat="true" ht="14.1" hidden="false" customHeight="true" outlineLevel="0" collapsed="false">
      <c r="L353" s="662"/>
    </row>
    <row r="354" s="520" customFormat="true" ht="14.1" hidden="false" customHeight="true" outlineLevel="0" collapsed="false">
      <c r="L354" s="662"/>
    </row>
    <row r="355" s="520" customFormat="true" ht="14.1" hidden="false" customHeight="true" outlineLevel="0" collapsed="false">
      <c r="L355" s="662"/>
    </row>
    <row r="356" s="520" customFormat="true" ht="14.1" hidden="false" customHeight="true" outlineLevel="0" collapsed="false">
      <c r="L356" s="662"/>
    </row>
    <row r="357" s="520" customFormat="true" ht="14.1" hidden="false" customHeight="true" outlineLevel="0" collapsed="false">
      <c r="L357" s="662"/>
    </row>
    <row r="358" s="520" customFormat="true" ht="14.1" hidden="false" customHeight="true" outlineLevel="0" collapsed="false">
      <c r="L358" s="662"/>
    </row>
    <row r="359" s="520" customFormat="true" ht="14.1" hidden="false" customHeight="true" outlineLevel="0" collapsed="false">
      <c r="L359" s="662"/>
    </row>
    <row r="360" s="520" customFormat="true" ht="14.1" hidden="false" customHeight="true" outlineLevel="0" collapsed="false">
      <c r="L360" s="662"/>
    </row>
    <row r="361" s="520" customFormat="true" ht="14.1" hidden="false" customHeight="true" outlineLevel="0" collapsed="false">
      <c r="L361" s="662"/>
    </row>
    <row r="362" s="520" customFormat="true" ht="14.1" hidden="false" customHeight="true" outlineLevel="0" collapsed="false">
      <c r="L362" s="662"/>
    </row>
    <row r="363" s="520" customFormat="true" ht="14.1" hidden="false" customHeight="true" outlineLevel="0" collapsed="false">
      <c r="L363" s="662"/>
    </row>
    <row r="364" s="520" customFormat="true" ht="14.1" hidden="false" customHeight="true" outlineLevel="0" collapsed="false">
      <c r="L364" s="662"/>
    </row>
    <row r="365" s="520" customFormat="true" ht="14.1" hidden="false" customHeight="true" outlineLevel="0" collapsed="false">
      <c r="L365" s="662"/>
    </row>
    <row r="366" s="520" customFormat="true" ht="14.1" hidden="false" customHeight="true" outlineLevel="0" collapsed="false">
      <c r="L366" s="662"/>
    </row>
    <row r="367" s="520" customFormat="true" ht="14.1" hidden="false" customHeight="true" outlineLevel="0" collapsed="false">
      <c r="L367" s="662"/>
    </row>
    <row r="368" s="520" customFormat="true" ht="14.1" hidden="false" customHeight="true" outlineLevel="0" collapsed="false">
      <c r="L368" s="662"/>
    </row>
    <row r="369" s="520" customFormat="true" ht="14.1" hidden="false" customHeight="true" outlineLevel="0" collapsed="false">
      <c r="L369" s="662"/>
    </row>
    <row r="370" s="520" customFormat="true" ht="14.1" hidden="false" customHeight="true" outlineLevel="0" collapsed="false">
      <c r="L370" s="662"/>
    </row>
    <row r="371" s="520" customFormat="true" ht="14.1" hidden="false" customHeight="true" outlineLevel="0" collapsed="false">
      <c r="L371" s="662"/>
    </row>
    <row r="372" s="520" customFormat="true" ht="14.1" hidden="false" customHeight="true" outlineLevel="0" collapsed="false">
      <c r="L372" s="662"/>
    </row>
    <row r="373" s="520" customFormat="true" ht="14.1" hidden="false" customHeight="true" outlineLevel="0" collapsed="false">
      <c r="L373" s="662"/>
    </row>
    <row r="374" s="520" customFormat="true" ht="14.1" hidden="false" customHeight="true" outlineLevel="0" collapsed="false">
      <c r="L374" s="662"/>
    </row>
    <row r="375" s="520" customFormat="true" ht="14.1" hidden="false" customHeight="true" outlineLevel="0" collapsed="false">
      <c r="L375" s="662"/>
    </row>
    <row r="376" s="520" customFormat="true" ht="14.1" hidden="false" customHeight="true" outlineLevel="0" collapsed="false">
      <c r="L376" s="662"/>
    </row>
    <row r="377" s="520" customFormat="true" ht="14.1" hidden="false" customHeight="true" outlineLevel="0" collapsed="false">
      <c r="L377" s="662"/>
    </row>
    <row r="378" s="520" customFormat="true" ht="14.1" hidden="false" customHeight="true" outlineLevel="0" collapsed="false">
      <c r="L378" s="662"/>
    </row>
    <row r="379" s="520" customFormat="true" ht="14.1" hidden="false" customHeight="true" outlineLevel="0" collapsed="false">
      <c r="L379" s="662"/>
    </row>
    <row r="380" s="520" customFormat="true" ht="14.1" hidden="false" customHeight="true" outlineLevel="0" collapsed="false">
      <c r="L380" s="662"/>
    </row>
    <row r="381" s="520" customFormat="true" ht="14.1" hidden="false" customHeight="true" outlineLevel="0" collapsed="false">
      <c r="L381" s="662"/>
    </row>
    <row r="382" s="520" customFormat="true" ht="14.1" hidden="false" customHeight="true" outlineLevel="0" collapsed="false">
      <c r="L382" s="662"/>
    </row>
    <row r="383" s="520" customFormat="true" ht="14.1" hidden="false" customHeight="true" outlineLevel="0" collapsed="false">
      <c r="L383" s="662"/>
    </row>
    <row r="384" s="520" customFormat="true" ht="14.1" hidden="false" customHeight="true" outlineLevel="0" collapsed="false">
      <c r="L384" s="662"/>
    </row>
    <row r="385" s="520" customFormat="true" ht="14.1" hidden="false" customHeight="true" outlineLevel="0" collapsed="false">
      <c r="L385" s="662"/>
    </row>
    <row r="386" s="520" customFormat="true" ht="14.1" hidden="false" customHeight="true" outlineLevel="0" collapsed="false">
      <c r="L386" s="662"/>
    </row>
    <row r="387" s="520" customFormat="true" ht="14.1" hidden="false" customHeight="true" outlineLevel="0" collapsed="false">
      <c r="L387" s="662"/>
    </row>
    <row r="388" s="520" customFormat="true" ht="14.1" hidden="false" customHeight="true" outlineLevel="0" collapsed="false">
      <c r="L388" s="662"/>
    </row>
    <row r="389" s="520" customFormat="true" ht="14.1" hidden="false" customHeight="true" outlineLevel="0" collapsed="false">
      <c r="L389" s="662"/>
    </row>
    <row r="390" s="520" customFormat="true" ht="14.1" hidden="false" customHeight="true" outlineLevel="0" collapsed="false">
      <c r="L390" s="662"/>
    </row>
    <row r="391" s="520" customFormat="true" ht="14.1" hidden="false" customHeight="true" outlineLevel="0" collapsed="false">
      <c r="L391" s="662"/>
    </row>
    <row r="392" s="520" customFormat="true" ht="14.1" hidden="false" customHeight="true" outlineLevel="0" collapsed="false">
      <c r="L392" s="662"/>
    </row>
    <row r="393" s="520" customFormat="true" ht="14.1" hidden="false" customHeight="true" outlineLevel="0" collapsed="false">
      <c r="L393" s="662"/>
    </row>
    <row r="394" s="520" customFormat="true" ht="14.1" hidden="false" customHeight="true" outlineLevel="0" collapsed="false">
      <c r="L394" s="662"/>
    </row>
    <row r="395" s="520" customFormat="true" ht="14.1" hidden="false" customHeight="true" outlineLevel="0" collapsed="false">
      <c r="L395" s="662"/>
    </row>
    <row r="396" s="520" customFormat="true" ht="14.1" hidden="false" customHeight="true" outlineLevel="0" collapsed="false">
      <c r="L396" s="662"/>
    </row>
    <row r="397" s="520" customFormat="true" ht="14.1" hidden="false" customHeight="true" outlineLevel="0" collapsed="false">
      <c r="L397" s="662"/>
    </row>
    <row r="398" s="520" customFormat="true" ht="14.1" hidden="false" customHeight="true" outlineLevel="0" collapsed="false">
      <c r="L398" s="662"/>
    </row>
    <row r="399" s="520" customFormat="true" ht="14.1" hidden="false" customHeight="true" outlineLevel="0" collapsed="false">
      <c r="L399" s="662"/>
    </row>
    <row r="400" s="520" customFormat="true" ht="14.1" hidden="false" customHeight="true" outlineLevel="0" collapsed="false">
      <c r="L400" s="662"/>
    </row>
    <row r="401" s="520" customFormat="true" ht="14.1" hidden="false" customHeight="true" outlineLevel="0" collapsed="false">
      <c r="L401" s="662"/>
    </row>
    <row r="402" s="520" customFormat="true" ht="14.1" hidden="false" customHeight="true" outlineLevel="0" collapsed="false">
      <c r="L402" s="662"/>
    </row>
    <row r="403" s="520" customFormat="true" ht="14.1" hidden="false" customHeight="true" outlineLevel="0" collapsed="false">
      <c r="L403" s="662"/>
    </row>
    <row r="404" s="520" customFormat="true" ht="14.1" hidden="false" customHeight="true" outlineLevel="0" collapsed="false">
      <c r="L404" s="662"/>
    </row>
    <row r="405" s="520" customFormat="true" ht="14.1" hidden="false" customHeight="true" outlineLevel="0" collapsed="false">
      <c r="L405" s="662"/>
    </row>
    <row r="406" s="520" customFormat="true" ht="14.1" hidden="false" customHeight="true" outlineLevel="0" collapsed="false">
      <c r="L406" s="662"/>
    </row>
    <row r="407" s="520" customFormat="true" ht="14.1" hidden="false" customHeight="true" outlineLevel="0" collapsed="false">
      <c r="L407" s="662"/>
    </row>
    <row r="408" s="520" customFormat="true" ht="14.1" hidden="false" customHeight="true" outlineLevel="0" collapsed="false">
      <c r="L408" s="662"/>
    </row>
    <row r="409" s="520" customFormat="true" ht="14.1" hidden="false" customHeight="true" outlineLevel="0" collapsed="false">
      <c r="L409" s="662"/>
    </row>
    <row r="410" s="520" customFormat="true" ht="14.1" hidden="false" customHeight="true" outlineLevel="0" collapsed="false">
      <c r="L410" s="662"/>
    </row>
    <row r="411" s="520" customFormat="true" ht="14.1" hidden="false" customHeight="true" outlineLevel="0" collapsed="false">
      <c r="L411" s="662"/>
    </row>
    <row r="412" s="520" customFormat="true" ht="14.1" hidden="false" customHeight="true" outlineLevel="0" collapsed="false">
      <c r="L412" s="662"/>
    </row>
    <row r="413" s="520" customFormat="true" ht="14.1" hidden="false" customHeight="true" outlineLevel="0" collapsed="false">
      <c r="L413" s="662"/>
    </row>
    <row r="414" s="520" customFormat="true" ht="14.1" hidden="false" customHeight="true" outlineLevel="0" collapsed="false">
      <c r="L414" s="662"/>
    </row>
    <row r="415" s="520" customFormat="true" ht="14.1" hidden="false" customHeight="true" outlineLevel="0" collapsed="false">
      <c r="L415" s="662"/>
    </row>
    <row r="416" s="520" customFormat="true" ht="14.1" hidden="false" customHeight="true" outlineLevel="0" collapsed="false">
      <c r="L416" s="662"/>
    </row>
    <row r="417" s="520" customFormat="true" ht="14.1" hidden="false" customHeight="true" outlineLevel="0" collapsed="false">
      <c r="L417" s="662"/>
    </row>
    <row r="418" s="520" customFormat="true" ht="14.1" hidden="false" customHeight="true" outlineLevel="0" collapsed="false">
      <c r="L418" s="662"/>
    </row>
    <row r="419" s="520" customFormat="true" ht="14.1" hidden="false" customHeight="true" outlineLevel="0" collapsed="false">
      <c r="L419" s="662"/>
    </row>
    <row r="420" s="520" customFormat="true" ht="14.1" hidden="false" customHeight="true" outlineLevel="0" collapsed="false">
      <c r="L420" s="662"/>
    </row>
    <row r="421" s="520" customFormat="true" ht="14.1" hidden="false" customHeight="true" outlineLevel="0" collapsed="false">
      <c r="L421" s="662"/>
    </row>
    <row r="422" s="520" customFormat="true" ht="14.1" hidden="false" customHeight="true" outlineLevel="0" collapsed="false">
      <c r="L422" s="662"/>
    </row>
    <row r="423" s="520" customFormat="true" ht="14.1" hidden="false" customHeight="true" outlineLevel="0" collapsed="false">
      <c r="L423" s="662"/>
    </row>
    <row r="424" s="520" customFormat="true" ht="14.1" hidden="false" customHeight="true" outlineLevel="0" collapsed="false">
      <c r="L424" s="662"/>
    </row>
    <row r="425" s="520" customFormat="true" ht="14.1" hidden="false" customHeight="true" outlineLevel="0" collapsed="false">
      <c r="L425" s="662"/>
    </row>
    <row r="426" s="520" customFormat="true" ht="14.1" hidden="false" customHeight="true" outlineLevel="0" collapsed="false">
      <c r="L426" s="662"/>
    </row>
    <row r="427" s="520" customFormat="true" ht="14.1" hidden="false" customHeight="true" outlineLevel="0" collapsed="false">
      <c r="L427" s="662"/>
    </row>
    <row r="428" s="520" customFormat="true" ht="14.1" hidden="false" customHeight="true" outlineLevel="0" collapsed="false">
      <c r="L428" s="662"/>
    </row>
    <row r="429" s="520" customFormat="true" ht="14.1" hidden="false" customHeight="true" outlineLevel="0" collapsed="false">
      <c r="L429" s="662"/>
    </row>
    <row r="430" s="520" customFormat="true" ht="14.1" hidden="false" customHeight="true" outlineLevel="0" collapsed="false">
      <c r="L430" s="662"/>
    </row>
    <row r="431" s="520" customFormat="true" ht="14.1" hidden="false" customHeight="true" outlineLevel="0" collapsed="false">
      <c r="L431" s="662"/>
    </row>
    <row r="432" s="520" customFormat="true" ht="14.1" hidden="false" customHeight="true" outlineLevel="0" collapsed="false">
      <c r="L432" s="662"/>
    </row>
    <row r="433" s="520" customFormat="true" ht="14.1" hidden="false" customHeight="true" outlineLevel="0" collapsed="false">
      <c r="L433" s="662"/>
    </row>
    <row r="434" s="520" customFormat="true" ht="14.1" hidden="false" customHeight="true" outlineLevel="0" collapsed="false">
      <c r="L434" s="662"/>
    </row>
    <row r="435" s="520" customFormat="true" ht="14.1" hidden="false" customHeight="true" outlineLevel="0" collapsed="false">
      <c r="L435" s="662"/>
    </row>
    <row r="436" s="520" customFormat="true" ht="14.1" hidden="false" customHeight="true" outlineLevel="0" collapsed="false">
      <c r="L436" s="662"/>
    </row>
    <row r="437" s="520" customFormat="true" ht="14.1" hidden="false" customHeight="true" outlineLevel="0" collapsed="false">
      <c r="L437" s="662"/>
    </row>
    <row r="438" s="520" customFormat="true" ht="14.1" hidden="false" customHeight="true" outlineLevel="0" collapsed="false">
      <c r="L438" s="662"/>
    </row>
    <row r="439" s="520" customFormat="true" ht="14.1" hidden="false" customHeight="true" outlineLevel="0" collapsed="false">
      <c r="L439" s="662"/>
    </row>
    <row r="440" s="520" customFormat="true" ht="14.1" hidden="false" customHeight="true" outlineLevel="0" collapsed="false">
      <c r="L440" s="662"/>
    </row>
    <row r="441" s="520" customFormat="true" ht="14.1" hidden="false" customHeight="true" outlineLevel="0" collapsed="false">
      <c r="L441" s="662"/>
    </row>
    <row r="442" s="520" customFormat="true" ht="14.1" hidden="false" customHeight="true" outlineLevel="0" collapsed="false">
      <c r="L442" s="662"/>
    </row>
    <row r="443" s="520" customFormat="true" ht="14.1" hidden="false" customHeight="true" outlineLevel="0" collapsed="false">
      <c r="L443" s="662"/>
    </row>
    <row r="444" s="520" customFormat="true" ht="14.1" hidden="false" customHeight="true" outlineLevel="0" collapsed="false">
      <c r="L444" s="662"/>
    </row>
    <row r="445" s="520" customFormat="true" ht="14.1" hidden="false" customHeight="true" outlineLevel="0" collapsed="false">
      <c r="L445" s="662"/>
    </row>
    <row r="446" s="520" customFormat="true" ht="14.1" hidden="false" customHeight="true" outlineLevel="0" collapsed="false">
      <c r="L446" s="662"/>
    </row>
    <row r="447" s="520" customFormat="true" ht="14.1" hidden="false" customHeight="true" outlineLevel="0" collapsed="false">
      <c r="L447" s="662"/>
    </row>
    <row r="448" s="520" customFormat="true" ht="14.1" hidden="false" customHeight="true" outlineLevel="0" collapsed="false">
      <c r="L448" s="662"/>
    </row>
    <row r="449" s="520" customFormat="true" ht="14.1" hidden="false" customHeight="true" outlineLevel="0" collapsed="false">
      <c r="L449" s="662"/>
    </row>
    <row r="450" s="520" customFormat="true" ht="14.1" hidden="false" customHeight="true" outlineLevel="0" collapsed="false">
      <c r="L450" s="662"/>
    </row>
    <row r="451" s="520" customFormat="true" ht="14.1" hidden="false" customHeight="true" outlineLevel="0" collapsed="false">
      <c r="L451" s="662"/>
    </row>
    <row r="452" s="520" customFormat="true" ht="14.1" hidden="false" customHeight="true" outlineLevel="0" collapsed="false">
      <c r="L452" s="662"/>
    </row>
    <row r="453" s="520" customFormat="true" ht="14.1" hidden="false" customHeight="true" outlineLevel="0" collapsed="false">
      <c r="L453" s="662"/>
    </row>
    <row r="454" s="520" customFormat="true" ht="14.1" hidden="false" customHeight="true" outlineLevel="0" collapsed="false">
      <c r="L454" s="662"/>
    </row>
    <row r="455" s="520" customFormat="true" ht="14.1" hidden="false" customHeight="true" outlineLevel="0" collapsed="false">
      <c r="L455" s="662"/>
    </row>
    <row r="456" s="520" customFormat="true" ht="14.1" hidden="false" customHeight="true" outlineLevel="0" collapsed="false">
      <c r="L456" s="662"/>
    </row>
    <row r="457" s="520" customFormat="true" ht="14.1" hidden="false" customHeight="true" outlineLevel="0" collapsed="false">
      <c r="L457" s="662"/>
    </row>
    <row r="458" s="520" customFormat="true" ht="14.1" hidden="false" customHeight="true" outlineLevel="0" collapsed="false">
      <c r="L458" s="662"/>
    </row>
    <row r="459" s="520" customFormat="true" ht="14.1" hidden="false" customHeight="true" outlineLevel="0" collapsed="false">
      <c r="L459" s="662"/>
    </row>
    <row r="460" s="520" customFormat="true" ht="14.1" hidden="false" customHeight="true" outlineLevel="0" collapsed="false">
      <c r="L460" s="662"/>
    </row>
    <row r="461" s="520" customFormat="true" ht="14.1" hidden="false" customHeight="true" outlineLevel="0" collapsed="false">
      <c r="L461" s="662"/>
    </row>
    <row r="462" s="520" customFormat="true" ht="14.1" hidden="false" customHeight="true" outlineLevel="0" collapsed="false">
      <c r="L462" s="662"/>
    </row>
    <row r="463" s="520" customFormat="true" ht="14.1" hidden="false" customHeight="true" outlineLevel="0" collapsed="false">
      <c r="L463" s="662"/>
    </row>
    <row r="464" s="520" customFormat="true" ht="14.1" hidden="false" customHeight="true" outlineLevel="0" collapsed="false">
      <c r="L464" s="662"/>
    </row>
    <row r="465" s="520" customFormat="true" ht="14.1" hidden="false" customHeight="true" outlineLevel="0" collapsed="false">
      <c r="L465" s="662"/>
    </row>
    <row r="466" s="520" customFormat="true" ht="14.1" hidden="false" customHeight="true" outlineLevel="0" collapsed="false">
      <c r="L466" s="662"/>
    </row>
    <row r="467" s="520" customFormat="true" ht="14.1" hidden="false" customHeight="true" outlineLevel="0" collapsed="false">
      <c r="L467" s="662"/>
    </row>
    <row r="468" s="520" customFormat="true" ht="14.1" hidden="false" customHeight="true" outlineLevel="0" collapsed="false">
      <c r="L468" s="662"/>
    </row>
    <row r="469" s="520" customFormat="true" ht="14.1" hidden="false" customHeight="true" outlineLevel="0" collapsed="false">
      <c r="L469" s="662"/>
    </row>
    <row r="470" s="520" customFormat="true" ht="14.1" hidden="false" customHeight="true" outlineLevel="0" collapsed="false">
      <c r="L470" s="662"/>
    </row>
    <row r="471" s="520" customFormat="true" ht="14.1" hidden="false" customHeight="true" outlineLevel="0" collapsed="false">
      <c r="L471" s="662"/>
    </row>
    <row r="472" s="520" customFormat="true" ht="14.1" hidden="false" customHeight="true" outlineLevel="0" collapsed="false">
      <c r="L472" s="662"/>
    </row>
    <row r="473" s="520" customFormat="true" ht="14.1" hidden="false" customHeight="true" outlineLevel="0" collapsed="false">
      <c r="L473" s="662"/>
    </row>
    <row r="474" s="520" customFormat="true" ht="14.1" hidden="false" customHeight="true" outlineLevel="0" collapsed="false">
      <c r="L474" s="662"/>
    </row>
    <row r="475" s="520" customFormat="true" ht="14.1" hidden="false" customHeight="true" outlineLevel="0" collapsed="false">
      <c r="L475" s="662"/>
    </row>
    <row r="476" s="520" customFormat="true" ht="14.1" hidden="false" customHeight="true" outlineLevel="0" collapsed="false">
      <c r="L476" s="662"/>
    </row>
    <row r="477" s="520" customFormat="true" ht="14.1" hidden="false" customHeight="true" outlineLevel="0" collapsed="false">
      <c r="L477" s="662"/>
    </row>
    <row r="478" s="520" customFormat="true" ht="14.1" hidden="false" customHeight="true" outlineLevel="0" collapsed="false">
      <c r="L478" s="662"/>
    </row>
    <row r="479" s="520" customFormat="true" ht="14.1" hidden="false" customHeight="true" outlineLevel="0" collapsed="false">
      <c r="L479" s="662"/>
    </row>
    <row r="480" s="520" customFormat="true" ht="14.1" hidden="false" customHeight="true" outlineLevel="0" collapsed="false">
      <c r="L480" s="662"/>
    </row>
    <row r="481" s="520" customFormat="true" ht="14.1" hidden="false" customHeight="true" outlineLevel="0" collapsed="false">
      <c r="L481" s="662"/>
    </row>
    <row r="482" s="520" customFormat="true" ht="14.1" hidden="false" customHeight="true" outlineLevel="0" collapsed="false">
      <c r="L482" s="662"/>
    </row>
    <row r="483" s="520" customFormat="true" ht="14.1" hidden="false" customHeight="true" outlineLevel="0" collapsed="false">
      <c r="L483" s="662"/>
    </row>
    <row r="484" s="520" customFormat="true" ht="14.1" hidden="false" customHeight="true" outlineLevel="0" collapsed="false">
      <c r="L484" s="662"/>
    </row>
    <row r="485" s="520" customFormat="true" ht="14.1" hidden="false" customHeight="true" outlineLevel="0" collapsed="false">
      <c r="L485" s="662"/>
    </row>
    <row r="486" s="520" customFormat="true" ht="14.1" hidden="false" customHeight="true" outlineLevel="0" collapsed="false">
      <c r="L486" s="662"/>
    </row>
    <row r="487" s="520" customFormat="true" ht="14.1" hidden="false" customHeight="true" outlineLevel="0" collapsed="false">
      <c r="L487" s="662"/>
    </row>
    <row r="488" s="520" customFormat="true" ht="14.1" hidden="false" customHeight="true" outlineLevel="0" collapsed="false">
      <c r="L488" s="662"/>
    </row>
    <row r="489" s="520" customFormat="true" ht="14.1" hidden="false" customHeight="true" outlineLevel="0" collapsed="false">
      <c r="L489" s="662"/>
    </row>
    <row r="490" s="520" customFormat="true" ht="14.1" hidden="false" customHeight="true" outlineLevel="0" collapsed="false">
      <c r="L490" s="662"/>
    </row>
    <row r="491" s="520" customFormat="true" ht="14.1" hidden="false" customHeight="true" outlineLevel="0" collapsed="false">
      <c r="L491" s="662"/>
    </row>
    <row r="492" s="520" customFormat="true" ht="14.1" hidden="false" customHeight="true" outlineLevel="0" collapsed="false">
      <c r="L492" s="662"/>
    </row>
    <row r="493" s="520" customFormat="true" ht="14.1" hidden="false" customHeight="true" outlineLevel="0" collapsed="false">
      <c r="L493" s="662"/>
    </row>
    <row r="494" s="520" customFormat="true" ht="14.1" hidden="false" customHeight="true" outlineLevel="0" collapsed="false">
      <c r="L494" s="662"/>
    </row>
    <row r="495" s="520" customFormat="true" ht="14.1" hidden="false" customHeight="true" outlineLevel="0" collapsed="false">
      <c r="L495" s="662"/>
    </row>
    <row r="496" s="520" customFormat="true" ht="14.1" hidden="false" customHeight="true" outlineLevel="0" collapsed="false">
      <c r="L496" s="662"/>
    </row>
    <row r="497" s="520" customFormat="true" ht="14.1" hidden="false" customHeight="true" outlineLevel="0" collapsed="false">
      <c r="L497" s="662"/>
    </row>
    <row r="498" s="520" customFormat="true" ht="14.1" hidden="false" customHeight="true" outlineLevel="0" collapsed="false">
      <c r="L498" s="662"/>
    </row>
    <row r="499" s="520" customFormat="true" ht="14.1" hidden="false" customHeight="true" outlineLevel="0" collapsed="false">
      <c r="L499" s="662"/>
    </row>
    <row r="500" s="520" customFormat="true" ht="14.1" hidden="false" customHeight="true" outlineLevel="0" collapsed="false">
      <c r="L500" s="662"/>
    </row>
    <row r="501" s="520" customFormat="true" ht="14.1" hidden="false" customHeight="true" outlineLevel="0" collapsed="false">
      <c r="L501" s="662"/>
    </row>
    <row r="502" s="520" customFormat="true" ht="14.1" hidden="false" customHeight="true" outlineLevel="0" collapsed="false">
      <c r="L502" s="662"/>
    </row>
    <row r="503" s="520" customFormat="true" ht="14.1" hidden="false" customHeight="true" outlineLevel="0" collapsed="false">
      <c r="L503" s="662"/>
    </row>
    <row r="504" s="520" customFormat="true" ht="14.1" hidden="false" customHeight="true" outlineLevel="0" collapsed="false">
      <c r="L504" s="662"/>
    </row>
    <row r="505" s="520" customFormat="true" ht="14.1" hidden="false" customHeight="true" outlineLevel="0" collapsed="false">
      <c r="L505" s="662"/>
    </row>
    <row r="506" s="520" customFormat="true" ht="14.1" hidden="false" customHeight="true" outlineLevel="0" collapsed="false">
      <c r="L506" s="662"/>
    </row>
    <row r="507" s="520" customFormat="true" ht="14.1" hidden="false" customHeight="true" outlineLevel="0" collapsed="false">
      <c r="L507" s="662"/>
    </row>
    <row r="508" s="520" customFormat="true" ht="14.1" hidden="false" customHeight="true" outlineLevel="0" collapsed="false">
      <c r="L508" s="662"/>
    </row>
    <row r="509" s="520" customFormat="true" ht="14.1" hidden="false" customHeight="true" outlineLevel="0" collapsed="false">
      <c r="L509" s="662"/>
    </row>
    <row r="510" s="520" customFormat="true" ht="14.1" hidden="false" customHeight="true" outlineLevel="0" collapsed="false">
      <c r="L510" s="662"/>
    </row>
    <row r="511" s="520" customFormat="true" ht="14.1" hidden="false" customHeight="true" outlineLevel="0" collapsed="false">
      <c r="L511" s="662"/>
    </row>
    <row r="512" s="520" customFormat="true" ht="14.1" hidden="false" customHeight="true" outlineLevel="0" collapsed="false">
      <c r="L512" s="662"/>
    </row>
    <row r="513" s="520" customFormat="true" ht="14.1" hidden="false" customHeight="true" outlineLevel="0" collapsed="false">
      <c r="L513" s="662"/>
    </row>
    <row r="514" s="520" customFormat="true" ht="14.1" hidden="false" customHeight="true" outlineLevel="0" collapsed="false">
      <c r="L514" s="662"/>
    </row>
    <row r="515" s="520" customFormat="true" ht="14.1" hidden="false" customHeight="true" outlineLevel="0" collapsed="false">
      <c r="L515" s="662"/>
    </row>
    <row r="516" s="520" customFormat="true" ht="14.1" hidden="false" customHeight="true" outlineLevel="0" collapsed="false">
      <c r="L516" s="662"/>
    </row>
    <row r="517" s="520" customFormat="true" ht="14.1" hidden="false" customHeight="true" outlineLevel="0" collapsed="false">
      <c r="L517" s="662"/>
    </row>
    <row r="518" s="520" customFormat="true" ht="14.1" hidden="false" customHeight="true" outlineLevel="0" collapsed="false">
      <c r="L518" s="662"/>
    </row>
    <row r="519" s="520" customFormat="true" ht="14.1" hidden="false" customHeight="true" outlineLevel="0" collapsed="false">
      <c r="L519" s="662"/>
    </row>
    <row r="520" s="520" customFormat="true" ht="14.1" hidden="false" customHeight="true" outlineLevel="0" collapsed="false">
      <c r="L520" s="662"/>
    </row>
    <row r="521" s="520" customFormat="true" ht="14.1" hidden="false" customHeight="true" outlineLevel="0" collapsed="false">
      <c r="L521" s="662"/>
    </row>
    <row r="522" s="520" customFormat="true" ht="14.1" hidden="false" customHeight="true" outlineLevel="0" collapsed="false">
      <c r="L522" s="662"/>
    </row>
    <row r="523" s="520" customFormat="true" ht="14.1" hidden="false" customHeight="true" outlineLevel="0" collapsed="false">
      <c r="L523" s="662"/>
    </row>
    <row r="524" s="520" customFormat="true" ht="14.1" hidden="false" customHeight="true" outlineLevel="0" collapsed="false">
      <c r="L524" s="662"/>
    </row>
    <row r="525" s="520" customFormat="true" ht="14.1" hidden="false" customHeight="true" outlineLevel="0" collapsed="false">
      <c r="L525" s="662"/>
    </row>
    <row r="526" s="520" customFormat="true" ht="14.1" hidden="false" customHeight="true" outlineLevel="0" collapsed="false">
      <c r="L526" s="662"/>
    </row>
    <row r="527" s="520" customFormat="true" ht="14.1" hidden="false" customHeight="true" outlineLevel="0" collapsed="false">
      <c r="L527" s="662"/>
    </row>
    <row r="528" s="520" customFormat="true" ht="14.1" hidden="false" customHeight="true" outlineLevel="0" collapsed="false">
      <c r="L528" s="662"/>
    </row>
    <row r="529" s="520" customFormat="true" ht="14.1" hidden="false" customHeight="true" outlineLevel="0" collapsed="false">
      <c r="L529" s="662"/>
    </row>
    <row r="530" s="520" customFormat="true" ht="14.1" hidden="false" customHeight="true" outlineLevel="0" collapsed="false">
      <c r="L530" s="662"/>
    </row>
    <row r="531" s="520" customFormat="true" ht="14.1" hidden="false" customHeight="true" outlineLevel="0" collapsed="false">
      <c r="L531" s="662"/>
    </row>
    <row r="532" s="520" customFormat="true" ht="14.1" hidden="false" customHeight="true" outlineLevel="0" collapsed="false">
      <c r="L532" s="662"/>
    </row>
    <row r="533" s="520" customFormat="true" ht="14.1" hidden="false" customHeight="true" outlineLevel="0" collapsed="false">
      <c r="L533" s="662"/>
    </row>
    <row r="534" s="520" customFormat="true" ht="14.1" hidden="false" customHeight="true" outlineLevel="0" collapsed="false">
      <c r="L534" s="662"/>
    </row>
    <row r="535" s="520" customFormat="true" ht="14.1" hidden="false" customHeight="true" outlineLevel="0" collapsed="false">
      <c r="L535" s="662"/>
    </row>
    <row r="536" s="520" customFormat="true" ht="14.1" hidden="false" customHeight="true" outlineLevel="0" collapsed="false">
      <c r="L536" s="662"/>
    </row>
    <row r="537" s="520" customFormat="true" ht="14.1" hidden="false" customHeight="true" outlineLevel="0" collapsed="false">
      <c r="L537" s="662"/>
    </row>
    <row r="538" s="520" customFormat="true" ht="14.1" hidden="false" customHeight="true" outlineLevel="0" collapsed="false">
      <c r="L538" s="662"/>
    </row>
    <row r="539" s="520" customFormat="true" ht="14.1" hidden="false" customHeight="true" outlineLevel="0" collapsed="false">
      <c r="L539" s="662"/>
    </row>
    <row r="540" s="520" customFormat="true" ht="14.1" hidden="false" customHeight="true" outlineLevel="0" collapsed="false">
      <c r="L540" s="662"/>
    </row>
    <row r="541" s="520" customFormat="true" ht="14.1" hidden="false" customHeight="true" outlineLevel="0" collapsed="false">
      <c r="L541" s="662"/>
    </row>
    <row r="542" s="520" customFormat="true" ht="14.1" hidden="false" customHeight="true" outlineLevel="0" collapsed="false">
      <c r="L542" s="662"/>
    </row>
    <row r="543" s="520" customFormat="true" ht="14.1" hidden="false" customHeight="true" outlineLevel="0" collapsed="false">
      <c r="L543" s="662"/>
    </row>
    <row r="544" s="520" customFormat="true" ht="14.1" hidden="false" customHeight="true" outlineLevel="0" collapsed="false">
      <c r="L544" s="662"/>
    </row>
    <row r="545" s="520" customFormat="true" ht="14.1" hidden="false" customHeight="true" outlineLevel="0" collapsed="false">
      <c r="L545" s="662"/>
    </row>
    <row r="546" s="520" customFormat="true" ht="14.1" hidden="false" customHeight="true" outlineLevel="0" collapsed="false">
      <c r="L546" s="662"/>
    </row>
    <row r="547" s="520" customFormat="true" ht="14.1" hidden="false" customHeight="true" outlineLevel="0" collapsed="false">
      <c r="L547" s="662"/>
    </row>
    <row r="548" s="520" customFormat="true" ht="14.1" hidden="false" customHeight="true" outlineLevel="0" collapsed="false">
      <c r="L548" s="662"/>
    </row>
    <row r="549" s="520" customFormat="true" ht="14.1" hidden="false" customHeight="true" outlineLevel="0" collapsed="false">
      <c r="L549" s="662"/>
    </row>
    <row r="550" s="520" customFormat="true" ht="14.1" hidden="false" customHeight="true" outlineLevel="0" collapsed="false">
      <c r="L550" s="662"/>
    </row>
    <row r="551" s="520" customFormat="true" ht="14.1" hidden="false" customHeight="true" outlineLevel="0" collapsed="false">
      <c r="L551" s="662"/>
    </row>
    <row r="552" s="520" customFormat="true" ht="14.1" hidden="false" customHeight="true" outlineLevel="0" collapsed="false">
      <c r="L552" s="662"/>
    </row>
    <row r="553" s="520" customFormat="true" ht="14.1" hidden="false" customHeight="true" outlineLevel="0" collapsed="false">
      <c r="L553" s="662"/>
    </row>
    <row r="554" s="520" customFormat="true" ht="14.1" hidden="false" customHeight="true" outlineLevel="0" collapsed="false">
      <c r="L554" s="662"/>
    </row>
    <row r="555" s="520" customFormat="true" ht="14.1" hidden="false" customHeight="true" outlineLevel="0" collapsed="false">
      <c r="L555" s="662"/>
    </row>
    <row r="556" s="520" customFormat="true" ht="14.1" hidden="false" customHeight="true" outlineLevel="0" collapsed="false">
      <c r="L556" s="662"/>
    </row>
    <row r="557" s="520" customFormat="true" ht="14.1" hidden="false" customHeight="true" outlineLevel="0" collapsed="false">
      <c r="L557" s="662"/>
    </row>
    <row r="558" s="520" customFormat="true" ht="14.1" hidden="false" customHeight="true" outlineLevel="0" collapsed="false">
      <c r="L558" s="662"/>
    </row>
    <row r="559" s="520" customFormat="true" ht="14.1" hidden="false" customHeight="true" outlineLevel="0" collapsed="false">
      <c r="L559" s="662"/>
    </row>
    <row r="560" s="520" customFormat="true" ht="14.1" hidden="false" customHeight="true" outlineLevel="0" collapsed="false">
      <c r="L560" s="662"/>
    </row>
    <row r="561" s="520" customFormat="true" ht="14.1" hidden="false" customHeight="true" outlineLevel="0" collapsed="false">
      <c r="L561" s="662"/>
    </row>
    <row r="562" s="520" customFormat="true" ht="14.1" hidden="false" customHeight="true" outlineLevel="0" collapsed="false">
      <c r="L562" s="662"/>
    </row>
    <row r="563" s="520" customFormat="true" ht="14.1" hidden="false" customHeight="true" outlineLevel="0" collapsed="false">
      <c r="L563" s="662"/>
    </row>
    <row r="564" s="520" customFormat="true" ht="14.1" hidden="false" customHeight="true" outlineLevel="0" collapsed="false">
      <c r="L564" s="662"/>
    </row>
    <row r="565" s="520" customFormat="true" ht="14.1" hidden="false" customHeight="true" outlineLevel="0" collapsed="false">
      <c r="L565" s="662"/>
    </row>
    <row r="566" s="520" customFormat="true" ht="14.1" hidden="false" customHeight="true" outlineLevel="0" collapsed="false">
      <c r="L566" s="662"/>
    </row>
    <row r="567" s="520" customFormat="true" ht="14.1" hidden="false" customHeight="true" outlineLevel="0" collapsed="false">
      <c r="L567" s="662"/>
    </row>
    <row r="568" s="520" customFormat="true" ht="14.1" hidden="false" customHeight="true" outlineLevel="0" collapsed="false">
      <c r="L568" s="662"/>
    </row>
    <row r="569" s="520" customFormat="true" ht="14.1" hidden="false" customHeight="true" outlineLevel="0" collapsed="false">
      <c r="L569" s="662"/>
    </row>
    <row r="570" s="520" customFormat="true" ht="14.1" hidden="false" customHeight="true" outlineLevel="0" collapsed="false">
      <c r="L570" s="662"/>
    </row>
    <row r="571" s="520" customFormat="true" ht="14.1" hidden="false" customHeight="true" outlineLevel="0" collapsed="false">
      <c r="L571" s="662"/>
    </row>
    <row r="572" s="520" customFormat="true" ht="14.1" hidden="false" customHeight="true" outlineLevel="0" collapsed="false">
      <c r="L572" s="662"/>
    </row>
    <row r="573" s="520" customFormat="true" ht="14.1" hidden="false" customHeight="true" outlineLevel="0" collapsed="false">
      <c r="L573" s="662"/>
    </row>
    <row r="574" s="520" customFormat="true" ht="14.1" hidden="false" customHeight="true" outlineLevel="0" collapsed="false">
      <c r="L574" s="662"/>
    </row>
    <row r="575" s="520" customFormat="true" ht="14.1" hidden="false" customHeight="true" outlineLevel="0" collapsed="false">
      <c r="L575" s="662"/>
    </row>
    <row r="576" s="520" customFormat="true" ht="14.1" hidden="false" customHeight="true" outlineLevel="0" collapsed="false">
      <c r="L576" s="662"/>
    </row>
    <row r="577" s="520" customFormat="true" ht="14.1" hidden="false" customHeight="true" outlineLevel="0" collapsed="false">
      <c r="L577" s="662"/>
    </row>
    <row r="578" s="520" customFormat="true" ht="14.1" hidden="false" customHeight="true" outlineLevel="0" collapsed="false">
      <c r="L578" s="662"/>
    </row>
    <row r="579" s="520" customFormat="true" ht="14.1" hidden="false" customHeight="true" outlineLevel="0" collapsed="false">
      <c r="L579" s="662"/>
    </row>
    <row r="580" s="520" customFormat="true" ht="14.1" hidden="false" customHeight="true" outlineLevel="0" collapsed="false">
      <c r="L580" s="662"/>
    </row>
    <row r="581" s="520" customFormat="true" ht="14.1" hidden="false" customHeight="true" outlineLevel="0" collapsed="false">
      <c r="L581" s="662"/>
    </row>
    <row r="582" s="520" customFormat="true" ht="14.1" hidden="false" customHeight="true" outlineLevel="0" collapsed="false">
      <c r="L582" s="662"/>
    </row>
    <row r="583" s="520" customFormat="true" ht="14.1" hidden="false" customHeight="true" outlineLevel="0" collapsed="false">
      <c r="L583" s="662"/>
    </row>
    <row r="584" s="520" customFormat="true" ht="14.1" hidden="false" customHeight="true" outlineLevel="0" collapsed="false">
      <c r="L584" s="662"/>
    </row>
    <row r="585" s="520" customFormat="true" ht="14.1" hidden="false" customHeight="true" outlineLevel="0" collapsed="false">
      <c r="L585" s="662"/>
    </row>
    <row r="586" s="520" customFormat="true" ht="14.1" hidden="false" customHeight="true" outlineLevel="0" collapsed="false">
      <c r="L586" s="662"/>
    </row>
    <row r="587" s="520" customFormat="true" ht="14.1" hidden="false" customHeight="true" outlineLevel="0" collapsed="false">
      <c r="L587" s="662"/>
    </row>
    <row r="588" s="520" customFormat="true" ht="14.1" hidden="false" customHeight="true" outlineLevel="0" collapsed="false">
      <c r="L588" s="662"/>
    </row>
    <row r="589" s="520" customFormat="true" ht="14.1" hidden="false" customHeight="true" outlineLevel="0" collapsed="false">
      <c r="L589" s="662"/>
    </row>
    <row r="590" s="520" customFormat="true" ht="14.1" hidden="false" customHeight="true" outlineLevel="0" collapsed="false">
      <c r="L590" s="662"/>
    </row>
    <row r="591" s="520" customFormat="true" ht="14.1" hidden="false" customHeight="true" outlineLevel="0" collapsed="false">
      <c r="L591" s="662"/>
    </row>
    <row r="592" s="520" customFormat="true" ht="14.1" hidden="false" customHeight="true" outlineLevel="0" collapsed="false">
      <c r="L592" s="662"/>
    </row>
    <row r="593" s="520" customFormat="true" ht="14.1" hidden="false" customHeight="true" outlineLevel="0" collapsed="false">
      <c r="L593" s="662"/>
    </row>
    <row r="594" s="520" customFormat="true" ht="14.1" hidden="false" customHeight="true" outlineLevel="0" collapsed="false">
      <c r="L594" s="662"/>
    </row>
    <row r="595" s="520" customFormat="true" ht="14.1" hidden="false" customHeight="true" outlineLevel="0" collapsed="false">
      <c r="L595" s="662"/>
    </row>
    <row r="596" s="520" customFormat="true" ht="14.1" hidden="false" customHeight="true" outlineLevel="0" collapsed="false">
      <c r="L596" s="662"/>
    </row>
    <row r="597" s="520" customFormat="true" ht="14.1" hidden="false" customHeight="true" outlineLevel="0" collapsed="false">
      <c r="L597" s="662"/>
    </row>
    <row r="598" s="520" customFormat="true" ht="14.1" hidden="false" customHeight="true" outlineLevel="0" collapsed="false">
      <c r="L598" s="662"/>
    </row>
    <row r="599" s="520" customFormat="true" ht="14.1" hidden="false" customHeight="true" outlineLevel="0" collapsed="false">
      <c r="L599" s="662"/>
    </row>
    <row r="600" s="520" customFormat="true" ht="14.1" hidden="false" customHeight="true" outlineLevel="0" collapsed="false">
      <c r="L600" s="662"/>
    </row>
    <row r="601" s="520" customFormat="true" ht="14.1" hidden="false" customHeight="true" outlineLevel="0" collapsed="false">
      <c r="L601" s="662"/>
    </row>
    <row r="602" s="520" customFormat="true" ht="14.1" hidden="false" customHeight="true" outlineLevel="0" collapsed="false">
      <c r="L602" s="662"/>
    </row>
    <row r="603" s="520" customFormat="true" ht="14.1" hidden="false" customHeight="true" outlineLevel="0" collapsed="false">
      <c r="L603" s="662"/>
    </row>
    <row r="604" s="520" customFormat="true" ht="14.1" hidden="false" customHeight="true" outlineLevel="0" collapsed="false">
      <c r="L604" s="662"/>
    </row>
    <row r="605" s="520" customFormat="true" ht="14.1" hidden="false" customHeight="true" outlineLevel="0" collapsed="false">
      <c r="L605" s="662"/>
    </row>
    <row r="606" s="520" customFormat="true" ht="14.1" hidden="false" customHeight="true" outlineLevel="0" collapsed="false">
      <c r="L606" s="662"/>
    </row>
    <row r="607" s="520" customFormat="true" ht="14.1" hidden="false" customHeight="true" outlineLevel="0" collapsed="false">
      <c r="L607" s="662"/>
    </row>
    <row r="608" s="520" customFormat="true" ht="14.1" hidden="false" customHeight="true" outlineLevel="0" collapsed="false">
      <c r="L608" s="662"/>
    </row>
    <row r="609" s="520" customFormat="true" ht="14.1" hidden="false" customHeight="true" outlineLevel="0" collapsed="false">
      <c r="L609" s="662"/>
    </row>
    <row r="610" s="520" customFormat="true" ht="14.1" hidden="false" customHeight="true" outlineLevel="0" collapsed="false">
      <c r="L610" s="662"/>
    </row>
    <row r="611" s="520" customFormat="true" ht="14.1" hidden="false" customHeight="true" outlineLevel="0" collapsed="false">
      <c r="L611" s="662"/>
    </row>
    <row r="612" s="520" customFormat="true" ht="14.1" hidden="false" customHeight="true" outlineLevel="0" collapsed="false">
      <c r="L612" s="662"/>
    </row>
    <row r="613" s="520" customFormat="true" ht="14.1" hidden="false" customHeight="true" outlineLevel="0" collapsed="false">
      <c r="L613" s="662"/>
    </row>
    <row r="614" s="520" customFormat="true" ht="14.1" hidden="false" customHeight="true" outlineLevel="0" collapsed="false">
      <c r="L614" s="662"/>
    </row>
    <row r="615" s="520" customFormat="true" ht="14.1" hidden="false" customHeight="true" outlineLevel="0" collapsed="false">
      <c r="L615" s="662"/>
    </row>
    <row r="616" s="520" customFormat="true" ht="14.1" hidden="false" customHeight="true" outlineLevel="0" collapsed="false">
      <c r="L616" s="662"/>
    </row>
    <row r="617" s="520" customFormat="true" ht="14.1" hidden="false" customHeight="true" outlineLevel="0" collapsed="false">
      <c r="L617" s="662"/>
    </row>
    <row r="618" s="520" customFormat="true" ht="14.1" hidden="false" customHeight="true" outlineLevel="0" collapsed="false">
      <c r="L618" s="662"/>
    </row>
    <row r="619" s="520" customFormat="true" ht="14.1" hidden="false" customHeight="true" outlineLevel="0" collapsed="false">
      <c r="L619" s="662"/>
    </row>
    <row r="620" s="520" customFormat="true" ht="14.1" hidden="false" customHeight="true" outlineLevel="0" collapsed="false">
      <c r="L620" s="662"/>
    </row>
    <row r="621" s="520" customFormat="true" ht="14.1" hidden="false" customHeight="true" outlineLevel="0" collapsed="false">
      <c r="L621" s="662"/>
    </row>
    <row r="622" s="520" customFormat="true" ht="14.1" hidden="false" customHeight="true" outlineLevel="0" collapsed="false">
      <c r="L622" s="662"/>
    </row>
    <row r="623" s="520" customFormat="true" ht="14.1" hidden="false" customHeight="true" outlineLevel="0" collapsed="false">
      <c r="L623" s="662"/>
    </row>
    <row r="624" s="520" customFormat="true" ht="14.1" hidden="false" customHeight="true" outlineLevel="0" collapsed="false">
      <c r="L624" s="662"/>
    </row>
    <row r="625" s="520" customFormat="true" ht="14.1" hidden="false" customHeight="true" outlineLevel="0" collapsed="false">
      <c r="L625" s="662"/>
    </row>
    <row r="626" s="520" customFormat="true" ht="14.1" hidden="false" customHeight="true" outlineLevel="0" collapsed="false">
      <c r="L626" s="662"/>
    </row>
    <row r="627" s="520" customFormat="true" ht="14.1" hidden="false" customHeight="true" outlineLevel="0" collapsed="false">
      <c r="L627" s="662"/>
    </row>
    <row r="628" s="520" customFormat="true" ht="14.1" hidden="false" customHeight="true" outlineLevel="0" collapsed="false">
      <c r="L628" s="662"/>
    </row>
    <row r="629" s="520" customFormat="true" ht="14.1" hidden="false" customHeight="true" outlineLevel="0" collapsed="false">
      <c r="L629" s="662"/>
    </row>
    <row r="630" s="520" customFormat="true" ht="14.1" hidden="false" customHeight="true" outlineLevel="0" collapsed="false">
      <c r="L630" s="662"/>
    </row>
    <row r="631" s="520" customFormat="true" ht="14.1" hidden="false" customHeight="true" outlineLevel="0" collapsed="false">
      <c r="L631" s="662"/>
    </row>
    <row r="632" s="520" customFormat="true" ht="14.1" hidden="false" customHeight="true" outlineLevel="0" collapsed="false">
      <c r="L632" s="662"/>
    </row>
    <row r="633" s="520" customFormat="true" ht="14.1" hidden="false" customHeight="true" outlineLevel="0" collapsed="false">
      <c r="L633" s="662"/>
    </row>
    <row r="634" s="520" customFormat="true" ht="14.1" hidden="false" customHeight="true" outlineLevel="0" collapsed="false">
      <c r="L634" s="662"/>
    </row>
    <row r="635" s="520" customFormat="true" ht="14.1" hidden="false" customHeight="true" outlineLevel="0" collapsed="false">
      <c r="L635" s="662"/>
    </row>
    <row r="636" s="520" customFormat="true" ht="14.1" hidden="false" customHeight="true" outlineLevel="0" collapsed="false">
      <c r="L636" s="662"/>
    </row>
    <row r="637" s="520" customFormat="true" ht="14.1" hidden="false" customHeight="true" outlineLevel="0" collapsed="false">
      <c r="L637" s="662"/>
    </row>
    <row r="638" s="520" customFormat="true" ht="14.1" hidden="false" customHeight="true" outlineLevel="0" collapsed="false">
      <c r="L638" s="662"/>
    </row>
    <row r="639" s="520" customFormat="true" ht="14.1" hidden="false" customHeight="true" outlineLevel="0" collapsed="false">
      <c r="L639" s="662"/>
    </row>
    <row r="640" s="520" customFormat="true" ht="14.1" hidden="false" customHeight="true" outlineLevel="0" collapsed="false">
      <c r="L640" s="662"/>
    </row>
    <row r="641" s="520" customFormat="true" ht="14.1" hidden="false" customHeight="true" outlineLevel="0" collapsed="false">
      <c r="L641" s="662"/>
    </row>
    <row r="642" s="520" customFormat="true" ht="14.1" hidden="false" customHeight="true" outlineLevel="0" collapsed="false">
      <c r="L642" s="662"/>
    </row>
    <row r="643" s="520" customFormat="true" ht="14.1" hidden="false" customHeight="true" outlineLevel="0" collapsed="false">
      <c r="L643" s="662"/>
    </row>
    <row r="644" s="520" customFormat="true" ht="14.1" hidden="false" customHeight="true" outlineLevel="0" collapsed="false">
      <c r="L644" s="662"/>
    </row>
    <row r="645" s="520" customFormat="true" ht="14.1" hidden="false" customHeight="true" outlineLevel="0" collapsed="false">
      <c r="L645" s="662"/>
    </row>
    <row r="646" s="520" customFormat="true" ht="14.1" hidden="false" customHeight="true" outlineLevel="0" collapsed="false">
      <c r="L646" s="662"/>
    </row>
    <row r="647" s="520" customFormat="true" ht="14.1" hidden="false" customHeight="true" outlineLevel="0" collapsed="false">
      <c r="L647" s="662"/>
    </row>
    <row r="648" s="520" customFormat="true" ht="14.1" hidden="false" customHeight="true" outlineLevel="0" collapsed="false">
      <c r="L648" s="662"/>
    </row>
    <row r="649" s="520" customFormat="true" ht="14.1" hidden="false" customHeight="true" outlineLevel="0" collapsed="false">
      <c r="L649" s="662"/>
    </row>
    <row r="650" s="520" customFormat="true" ht="14.1" hidden="false" customHeight="true" outlineLevel="0" collapsed="false">
      <c r="L650" s="662"/>
    </row>
    <row r="651" s="520" customFormat="true" ht="14.1" hidden="false" customHeight="true" outlineLevel="0" collapsed="false">
      <c r="L651" s="662"/>
    </row>
    <row r="652" s="520" customFormat="true" ht="14.1" hidden="false" customHeight="true" outlineLevel="0" collapsed="false">
      <c r="L652" s="662"/>
    </row>
    <row r="653" s="520" customFormat="true" ht="14.1" hidden="false" customHeight="true" outlineLevel="0" collapsed="false">
      <c r="L653" s="662"/>
    </row>
    <row r="654" s="520" customFormat="true" ht="14.1" hidden="false" customHeight="true" outlineLevel="0" collapsed="false">
      <c r="L654" s="662"/>
    </row>
    <row r="655" s="520" customFormat="true" ht="14.1" hidden="false" customHeight="true" outlineLevel="0" collapsed="false">
      <c r="L655" s="662"/>
    </row>
    <row r="656" s="520" customFormat="true" ht="14.1" hidden="false" customHeight="true" outlineLevel="0" collapsed="false">
      <c r="L656" s="662"/>
    </row>
    <row r="657" s="520" customFormat="true" ht="14.1" hidden="false" customHeight="true" outlineLevel="0" collapsed="false">
      <c r="L657" s="662"/>
    </row>
    <row r="658" s="520" customFormat="true" ht="14.1" hidden="false" customHeight="true" outlineLevel="0" collapsed="false">
      <c r="L658" s="662"/>
    </row>
    <row r="659" s="520" customFormat="true" ht="14.1" hidden="false" customHeight="true" outlineLevel="0" collapsed="false">
      <c r="L659" s="662"/>
    </row>
    <row r="660" s="520" customFormat="true" ht="14.1" hidden="false" customHeight="true" outlineLevel="0" collapsed="false">
      <c r="L660" s="662"/>
    </row>
    <row r="661" s="520" customFormat="true" ht="14.1" hidden="false" customHeight="true" outlineLevel="0" collapsed="false">
      <c r="L661" s="662"/>
    </row>
    <row r="662" s="520" customFormat="true" ht="14.1" hidden="false" customHeight="true" outlineLevel="0" collapsed="false">
      <c r="L662" s="662"/>
    </row>
    <row r="663" s="520" customFormat="true" ht="14.1" hidden="false" customHeight="true" outlineLevel="0" collapsed="false">
      <c r="L663" s="662"/>
    </row>
    <row r="664" s="520" customFormat="true" ht="14.1" hidden="false" customHeight="true" outlineLevel="0" collapsed="false">
      <c r="L664" s="662"/>
    </row>
    <row r="665" s="520" customFormat="true" ht="14.1" hidden="false" customHeight="true" outlineLevel="0" collapsed="false">
      <c r="L665" s="662"/>
    </row>
    <row r="666" s="520" customFormat="true" ht="14.1" hidden="false" customHeight="true" outlineLevel="0" collapsed="false">
      <c r="L666" s="662"/>
    </row>
    <row r="667" s="520" customFormat="true" ht="14.1" hidden="false" customHeight="true" outlineLevel="0" collapsed="false">
      <c r="L667" s="662"/>
    </row>
    <row r="668" s="520" customFormat="true" ht="14.1" hidden="false" customHeight="true" outlineLevel="0" collapsed="false">
      <c r="L668" s="662"/>
    </row>
    <row r="669" s="520" customFormat="true" ht="14.1" hidden="false" customHeight="true" outlineLevel="0" collapsed="false">
      <c r="L669" s="662"/>
    </row>
    <row r="670" s="520" customFormat="true" ht="14.1" hidden="false" customHeight="true" outlineLevel="0" collapsed="false">
      <c r="L670" s="662"/>
    </row>
    <row r="671" s="520" customFormat="true" ht="14.1" hidden="false" customHeight="true" outlineLevel="0" collapsed="false">
      <c r="L671" s="662"/>
    </row>
    <row r="672" s="520" customFormat="true" ht="14.1" hidden="false" customHeight="true" outlineLevel="0" collapsed="false">
      <c r="L672" s="662"/>
    </row>
    <row r="673" s="520" customFormat="true" ht="14.1" hidden="false" customHeight="true" outlineLevel="0" collapsed="false">
      <c r="L673" s="662"/>
    </row>
    <row r="674" s="520" customFormat="true" ht="14.1" hidden="false" customHeight="true" outlineLevel="0" collapsed="false">
      <c r="L674" s="662"/>
    </row>
    <row r="675" s="520" customFormat="true" ht="14.1" hidden="false" customHeight="true" outlineLevel="0" collapsed="false">
      <c r="L675" s="662"/>
    </row>
    <row r="676" s="520" customFormat="true" ht="14.1" hidden="false" customHeight="true" outlineLevel="0" collapsed="false">
      <c r="L676" s="662"/>
    </row>
    <row r="677" s="520" customFormat="true" ht="14.1" hidden="false" customHeight="true" outlineLevel="0" collapsed="false">
      <c r="L677" s="662"/>
    </row>
    <row r="678" s="520" customFormat="true" ht="14.1" hidden="false" customHeight="true" outlineLevel="0" collapsed="false">
      <c r="L678" s="662"/>
    </row>
    <row r="679" s="520" customFormat="true" ht="14.1" hidden="false" customHeight="true" outlineLevel="0" collapsed="false">
      <c r="L679" s="662"/>
    </row>
    <row r="680" s="520" customFormat="true" ht="14.1" hidden="false" customHeight="true" outlineLevel="0" collapsed="false">
      <c r="L680" s="662"/>
    </row>
    <row r="681" s="520" customFormat="true" ht="14.1" hidden="false" customHeight="true" outlineLevel="0" collapsed="false">
      <c r="L681" s="662"/>
    </row>
    <row r="682" s="520" customFormat="true" ht="14.1" hidden="false" customHeight="true" outlineLevel="0" collapsed="false">
      <c r="L682" s="662"/>
    </row>
    <row r="683" s="520" customFormat="true" ht="14.1" hidden="false" customHeight="true" outlineLevel="0" collapsed="false">
      <c r="L683" s="662"/>
    </row>
    <row r="684" s="520" customFormat="true" ht="14.1" hidden="false" customHeight="true" outlineLevel="0" collapsed="false">
      <c r="L684" s="662"/>
    </row>
    <row r="685" s="520" customFormat="true" ht="14.1" hidden="false" customHeight="true" outlineLevel="0" collapsed="false">
      <c r="L685" s="662"/>
    </row>
    <row r="686" s="520" customFormat="true" ht="14.1" hidden="false" customHeight="true" outlineLevel="0" collapsed="false">
      <c r="L686" s="662"/>
    </row>
    <row r="687" s="520" customFormat="true" ht="14.1" hidden="false" customHeight="true" outlineLevel="0" collapsed="false">
      <c r="L687" s="662"/>
    </row>
    <row r="688" s="520" customFormat="true" ht="14.1" hidden="false" customHeight="true" outlineLevel="0" collapsed="false">
      <c r="L688" s="662"/>
    </row>
    <row r="689" s="520" customFormat="true" ht="14.1" hidden="false" customHeight="true" outlineLevel="0" collapsed="false">
      <c r="L689" s="662"/>
    </row>
    <row r="690" s="520" customFormat="true" ht="14.1" hidden="false" customHeight="true" outlineLevel="0" collapsed="false">
      <c r="L690" s="662"/>
    </row>
    <row r="691" s="520" customFormat="true" ht="14.1" hidden="false" customHeight="true" outlineLevel="0" collapsed="false">
      <c r="L691" s="662"/>
    </row>
    <row r="692" s="520" customFormat="true" ht="14.1" hidden="false" customHeight="true" outlineLevel="0" collapsed="false">
      <c r="L692" s="662"/>
    </row>
    <row r="693" s="520" customFormat="true" ht="14.1" hidden="false" customHeight="true" outlineLevel="0" collapsed="false">
      <c r="L693" s="662"/>
    </row>
    <row r="694" s="520" customFormat="true" ht="14.1" hidden="false" customHeight="true" outlineLevel="0" collapsed="false">
      <c r="L694" s="662"/>
    </row>
    <row r="695" s="520" customFormat="true" ht="14.1" hidden="false" customHeight="true" outlineLevel="0" collapsed="false">
      <c r="L695" s="662"/>
    </row>
    <row r="696" s="520" customFormat="true" ht="14.1" hidden="false" customHeight="true" outlineLevel="0" collapsed="false">
      <c r="L696" s="662"/>
    </row>
    <row r="697" s="520" customFormat="true" ht="14.1" hidden="false" customHeight="true" outlineLevel="0" collapsed="false">
      <c r="L697" s="662"/>
    </row>
    <row r="698" s="520" customFormat="true" ht="14.1" hidden="false" customHeight="true" outlineLevel="0" collapsed="false">
      <c r="L698" s="662"/>
    </row>
    <row r="699" s="520" customFormat="true" ht="14.1" hidden="false" customHeight="true" outlineLevel="0" collapsed="false">
      <c r="L699" s="662"/>
    </row>
    <row r="700" s="520" customFormat="true" ht="14.1" hidden="false" customHeight="true" outlineLevel="0" collapsed="false">
      <c r="L700" s="662"/>
    </row>
    <row r="701" s="520" customFormat="true" ht="14.1" hidden="false" customHeight="true" outlineLevel="0" collapsed="false">
      <c r="L701" s="662"/>
    </row>
    <row r="702" s="520" customFormat="true" ht="14.1" hidden="false" customHeight="true" outlineLevel="0" collapsed="false">
      <c r="L702" s="662"/>
    </row>
    <row r="703" s="520" customFormat="true" ht="14.1" hidden="false" customHeight="true" outlineLevel="0" collapsed="false">
      <c r="L703" s="662"/>
    </row>
    <row r="704" s="520" customFormat="true" ht="14.1" hidden="false" customHeight="true" outlineLevel="0" collapsed="false">
      <c r="L704" s="662"/>
    </row>
    <row r="705" s="520" customFormat="true" ht="14.1" hidden="false" customHeight="true" outlineLevel="0" collapsed="false">
      <c r="L705" s="662"/>
    </row>
    <row r="706" s="520" customFormat="true" ht="14.1" hidden="false" customHeight="true" outlineLevel="0" collapsed="false">
      <c r="L706" s="662"/>
    </row>
    <row r="707" s="520" customFormat="true" ht="14.1" hidden="false" customHeight="true" outlineLevel="0" collapsed="false">
      <c r="L707" s="662"/>
    </row>
    <row r="708" s="520" customFormat="true" ht="14.1" hidden="false" customHeight="true" outlineLevel="0" collapsed="false">
      <c r="L708" s="662"/>
    </row>
    <row r="709" s="520" customFormat="true" ht="14.1" hidden="false" customHeight="true" outlineLevel="0" collapsed="false">
      <c r="L709" s="662"/>
    </row>
    <row r="710" s="520" customFormat="true" ht="14.1" hidden="false" customHeight="true" outlineLevel="0" collapsed="false">
      <c r="L710" s="662"/>
    </row>
    <row r="711" s="520" customFormat="true" ht="14.1" hidden="false" customHeight="true" outlineLevel="0" collapsed="false">
      <c r="L711" s="662"/>
    </row>
    <row r="712" s="520" customFormat="true" ht="14.1" hidden="false" customHeight="true" outlineLevel="0" collapsed="false">
      <c r="L712" s="662"/>
    </row>
    <row r="713" s="520" customFormat="true" ht="14.1" hidden="false" customHeight="true" outlineLevel="0" collapsed="false">
      <c r="L713" s="662"/>
    </row>
    <row r="714" s="520" customFormat="true" ht="14.1" hidden="false" customHeight="true" outlineLevel="0" collapsed="false">
      <c r="L714" s="662"/>
    </row>
    <row r="715" s="520" customFormat="true" ht="14.1" hidden="false" customHeight="true" outlineLevel="0" collapsed="false">
      <c r="L715" s="662"/>
    </row>
    <row r="716" s="520" customFormat="true" ht="14.1" hidden="false" customHeight="true" outlineLevel="0" collapsed="false">
      <c r="L716" s="662"/>
    </row>
    <row r="717" s="520" customFormat="true" ht="14.1" hidden="false" customHeight="true" outlineLevel="0" collapsed="false">
      <c r="L717" s="662"/>
    </row>
    <row r="718" s="520" customFormat="true" ht="14.1" hidden="false" customHeight="true" outlineLevel="0" collapsed="false">
      <c r="L718" s="662"/>
    </row>
    <row r="719" s="520" customFormat="true" ht="14.1" hidden="false" customHeight="true" outlineLevel="0" collapsed="false">
      <c r="L719" s="662"/>
    </row>
    <row r="720" s="520" customFormat="true" ht="14.1" hidden="false" customHeight="true" outlineLevel="0" collapsed="false">
      <c r="L720" s="662"/>
    </row>
    <row r="721" s="520" customFormat="true" ht="14.1" hidden="false" customHeight="true" outlineLevel="0" collapsed="false">
      <c r="L721" s="662"/>
    </row>
    <row r="722" s="520" customFormat="true" ht="14.1" hidden="false" customHeight="true" outlineLevel="0" collapsed="false">
      <c r="L722" s="662"/>
    </row>
    <row r="723" s="520" customFormat="true" ht="14.1" hidden="false" customHeight="true" outlineLevel="0" collapsed="false">
      <c r="L723" s="662"/>
    </row>
    <row r="724" s="520" customFormat="true" ht="14.1" hidden="false" customHeight="true" outlineLevel="0" collapsed="false">
      <c r="L724" s="662"/>
    </row>
    <row r="725" s="520" customFormat="true" ht="14.1" hidden="false" customHeight="true" outlineLevel="0" collapsed="false">
      <c r="L725" s="662"/>
    </row>
    <row r="726" s="520" customFormat="true" ht="14.1" hidden="false" customHeight="true" outlineLevel="0" collapsed="false">
      <c r="L726" s="662"/>
    </row>
    <row r="727" s="520" customFormat="true" ht="14.1" hidden="false" customHeight="true" outlineLevel="0" collapsed="false">
      <c r="L727" s="662"/>
    </row>
    <row r="728" s="520" customFormat="true" ht="14.1" hidden="false" customHeight="true" outlineLevel="0" collapsed="false">
      <c r="L728" s="662"/>
    </row>
    <row r="729" s="520" customFormat="true" ht="14.1" hidden="false" customHeight="true" outlineLevel="0" collapsed="false">
      <c r="L729" s="662"/>
    </row>
    <row r="730" s="520" customFormat="true" ht="14.1" hidden="false" customHeight="true" outlineLevel="0" collapsed="false">
      <c r="L730" s="662"/>
    </row>
    <row r="731" s="520" customFormat="true" ht="14.1" hidden="false" customHeight="true" outlineLevel="0" collapsed="false">
      <c r="L731" s="662"/>
    </row>
    <row r="732" s="520" customFormat="true" ht="14.1" hidden="false" customHeight="true" outlineLevel="0" collapsed="false">
      <c r="L732" s="662"/>
    </row>
    <row r="733" s="520" customFormat="true" ht="14.1" hidden="false" customHeight="true" outlineLevel="0" collapsed="false">
      <c r="L733" s="662"/>
    </row>
    <row r="734" s="520" customFormat="true" ht="14.1" hidden="false" customHeight="true" outlineLevel="0" collapsed="false">
      <c r="L734" s="662"/>
    </row>
    <row r="735" s="520" customFormat="true" ht="14.1" hidden="false" customHeight="true" outlineLevel="0" collapsed="false">
      <c r="L735" s="662"/>
    </row>
    <row r="736" s="520" customFormat="true" ht="14.1" hidden="false" customHeight="true" outlineLevel="0" collapsed="false">
      <c r="L736" s="662"/>
    </row>
    <row r="737" s="520" customFormat="true" ht="14.1" hidden="false" customHeight="true" outlineLevel="0" collapsed="false">
      <c r="L737" s="662"/>
    </row>
    <row r="738" s="520" customFormat="true" ht="14.1" hidden="false" customHeight="true" outlineLevel="0" collapsed="false">
      <c r="L738" s="662"/>
    </row>
    <row r="739" s="520" customFormat="true" ht="14.1" hidden="false" customHeight="true" outlineLevel="0" collapsed="false">
      <c r="L739" s="662"/>
    </row>
    <row r="740" s="520" customFormat="true" ht="14.1" hidden="false" customHeight="true" outlineLevel="0" collapsed="false">
      <c r="L740" s="662"/>
    </row>
    <row r="741" s="520" customFormat="true" ht="14.1" hidden="false" customHeight="true" outlineLevel="0" collapsed="false">
      <c r="L741" s="662"/>
    </row>
    <row r="742" s="520" customFormat="true" ht="14.1" hidden="false" customHeight="true" outlineLevel="0" collapsed="false">
      <c r="L742" s="662"/>
    </row>
    <row r="743" s="520" customFormat="true" ht="14.1" hidden="false" customHeight="true" outlineLevel="0" collapsed="false">
      <c r="L743" s="662"/>
    </row>
    <row r="744" s="520" customFormat="true" ht="14.1" hidden="false" customHeight="true" outlineLevel="0" collapsed="false">
      <c r="L744" s="662"/>
    </row>
    <row r="745" s="520" customFormat="true" ht="14.1" hidden="false" customHeight="true" outlineLevel="0" collapsed="false">
      <c r="L745" s="662"/>
    </row>
    <row r="746" s="520" customFormat="true" ht="14.1" hidden="false" customHeight="true" outlineLevel="0" collapsed="false">
      <c r="L746" s="662"/>
    </row>
    <row r="747" s="520" customFormat="true" ht="14.1" hidden="false" customHeight="true" outlineLevel="0" collapsed="false">
      <c r="L747" s="662"/>
    </row>
    <row r="748" s="520" customFormat="true" ht="14.1" hidden="false" customHeight="true" outlineLevel="0" collapsed="false">
      <c r="L748" s="662"/>
    </row>
    <row r="749" s="520" customFormat="true" ht="14.1" hidden="false" customHeight="true" outlineLevel="0" collapsed="false">
      <c r="L749" s="662"/>
    </row>
    <row r="750" s="520" customFormat="true" ht="14.1" hidden="false" customHeight="true" outlineLevel="0" collapsed="false">
      <c r="L750" s="662"/>
    </row>
    <row r="751" s="520" customFormat="true" ht="14.1" hidden="false" customHeight="true" outlineLevel="0" collapsed="false">
      <c r="L751" s="662"/>
    </row>
    <row r="752" s="520" customFormat="true" ht="14.1" hidden="false" customHeight="true" outlineLevel="0" collapsed="false">
      <c r="L752" s="662"/>
    </row>
    <row r="753" s="520" customFormat="true" ht="14.1" hidden="false" customHeight="true" outlineLevel="0" collapsed="false">
      <c r="L753" s="662"/>
    </row>
    <row r="754" s="520" customFormat="true" ht="14.1" hidden="false" customHeight="true" outlineLevel="0" collapsed="false">
      <c r="L754" s="662"/>
    </row>
    <row r="755" s="520" customFormat="true" ht="14.1" hidden="false" customHeight="true" outlineLevel="0" collapsed="false">
      <c r="L755" s="662"/>
    </row>
    <row r="756" s="520" customFormat="true" ht="14.1" hidden="false" customHeight="true" outlineLevel="0" collapsed="false">
      <c r="L756" s="662"/>
    </row>
    <row r="757" s="520" customFormat="true" ht="14.1" hidden="false" customHeight="true" outlineLevel="0" collapsed="false">
      <c r="L757" s="662"/>
    </row>
    <row r="758" s="520" customFormat="true" ht="14.1" hidden="false" customHeight="true" outlineLevel="0" collapsed="false">
      <c r="L758" s="662"/>
    </row>
    <row r="759" s="520" customFormat="true" ht="14.1" hidden="false" customHeight="true" outlineLevel="0" collapsed="false">
      <c r="L759" s="662"/>
    </row>
    <row r="760" s="520" customFormat="true" ht="14.1" hidden="false" customHeight="true" outlineLevel="0" collapsed="false">
      <c r="L760" s="662"/>
    </row>
    <row r="761" s="520" customFormat="true" ht="14.1" hidden="false" customHeight="true" outlineLevel="0" collapsed="false">
      <c r="L761" s="662"/>
    </row>
    <row r="762" s="520" customFormat="true" ht="14.1" hidden="false" customHeight="true" outlineLevel="0" collapsed="false">
      <c r="L762" s="662"/>
    </row>
    <row r="763" s="520" customFormat="true" ht="14.1" hidden="false" customHeight="true" outlineLevel="0" collapsed="false">
      <c r="L763" s="662"/>
    </row>
    <row r="764" s="520" customFormat="true" ht="14.1" hidden="false" customHeight="true" outlineLevel="0" collapsed="false">
      <c r="L764" s="662"/>
    </row>
    <row r="765" s="520" customFormat="true" ht="14.1" hidden="false" customHeight="true" outlineLevel="0" collapsed="false">
      <c r="L765" s="662"/>
    </row>
    <row r="766" s="520" customFormat="true" ht="14.1" hidden="false" customHeight="true" outlineLevel="0" collapsed="false">
      <c r="L766" s="662"/>
    </row>
    <row r="767" s="520" customFormat="true" ht="14.1" hidden="false" customHeight="true" outlineLevel="0" collapsed="false">
      <c r="L767" s="662"/>
    </row>
    <row r="768" s="520" customFormat="true" ht="14.1" hidden="false" customHeight="true" outlineLevel="0" collapsed="false">
      <c r="L768" s="662"/>
    </row>
    <row r="769" s="520" customFormat="true" ht="14.1" hidden="false" customHeight="true" outlineLevel="0" collapsed="false">
      <c r="L769" s="662"/>
    </row>
    <row r="770" s="520" customFormat="true" ht="14.1" hidden="false" customHeight="true" outlineLevel="0" collapsed="false">
      <c r="L770" s="662"/>
    </row>
    <row r="771" s="520" customFormat="true" ht="14.1" hidden="false" customHeight="true" outlineLevel="0" collapsed="false">
      <c r="L771" s="662"/>
    </row>
    <row r="772" s="520" customFormat="true" ht="14.1" hidden="false" customHeight="true" outlineLevel="0" collapsed="false">
      <c r="L772" s="662"/>
    </row>
    <row r="773" s="520" customFormat="true" ht="14.1" hidden="false" customHeight="true" outlineLevel="0" collapsed="false">
      <c r="L773" s="662"/>
    </row>
    <row r="774" s="520" customFormat="true" ht="14.1" hidden="false" customHeight="true" outlineLevel="0" collapsed="false">
      <c r="L774" s="662"/>
    </row>
    <row r="775" s="520" customFormat="true" ht="14.1" hidden="false" customHeight="true" outlineLevel="0" collapsed="false">
      <c r="L775" s="662"/>
    </row>
    <row r="776" s="520" customFormat="true" ht="14.1" hidden="false" customHeight="true" outlineLevel="0" collapsed="false">
      <c r="L776" s="662"/>
    </row>
    <row r="777" s="520" customFormat="true" ht="14.1" hidden="false" customHeight="true" outlineLevel="0" collapsed="false">
      <c r="L777" s="662"/>
    </row>
    <row r="778" s="520" customFormat="true" ht="14.1" hidden="false" customHeight="true" outlineLevel="0" collapsed="false">
      <c r="L778" s="662"/>
    </row>
    <row r="779" s="520" customFormat="true" ht="14.1" hidden="false" customHeight="true" outlineLevel="0" collapsed="false">
      <c r="L779" s="662"/>
    </row>
    <row r="780" s="520" customFormat="true" ht="14.1" hidden="false" customHeight="true" outlineLevel="0" collapsed="false">
      <c r="L780" s="662"/>
    </row>
    <row r="781" s="520" customFormat="true" ht="14.1" hidden="false" customHeight="true" outlineLevel="0" collapsed="false">
      <c r="L781" s="662"/>
    </row>
    <row r="782" s="520" customFormat="true" ht="14.1" hidden="false" customHeight="true" outlineLevel="0" collapsed="false">
      <c r="L782" s="662"/>
    </row>
    <row r="783" s="520" customFormat="true" ht="14.1" hidden="false" customHeight="true" outlineLevel="0" collapsed="false">
      <c r="L783" s="662"/>
    </row>
    <row r="784" s="520" customFormat="true" ht="14.1" hidden="false" customHeight="true" outlineLevel="0" collapsed="false">
      <c r="L784" s="662"/>
    </row>
    <row r="785" s="520" customFormat="true" ht="14.1" hidden="false" customHeight="true" outlineLevel="0" collapsed="false">
      <c r="L785" s="662"/>
    </row>
    <row r="786" s="520" customFormat="true" ht="14.1" hidden="false" customHeight="true" outlineLevel="0" collapsed="false">
      <c r="L786" s="662"/>
    </row>
    <row r="787" s="520" customFormat="true" ht="14.1" hidden="false" customHeight="true" outlineLevel="0" collapsed="false">
      <c r="L787" s="662"/>
    </row>
    <row r="788" s="520" customFormat="true" ht="14.1" hidden="false" customHeight="true" outlineLevel="0" collapsed="false">
      <c r="L788" s="662"/>
    </row>
    <row r="789" s="520" customFormat="true" ht="14.1" hidden="false" customHeight="true" outlineLevel="0" collapsed="false">
      <c r="L789" s="662"/>
    </row>
    <row r="790" s="520" customFormat="true" ht="14.1" hidden="false" customHeight="true" outlineLevel="0" collapsed="false">
      <c r="L790" s="662"/>
    </row>
    <row r="791" s="520" customFormat="true" ht="14.1" hidden="false" customHeight="true" outlineLevel="0" collapsed="false">
      <c r="L791" s="662"/>
    </row>
    <row r="792" s="520" customFormat="true" ht="14.1" hidden="false" customHeight="true" outlineLevel="0" collapsed="false">
      <c r="L792" s="662"/>
    </row>
    <row r="793" s="520" customFormat="true" ht="14.1" hidden="false" customHeight="true" outlineLevel="0" collapsed="false">
      <c r="L793" s="662"/>
    </row>
    <row r="794" s="520" customFormat="true" ht="14.1" hidden="false" customHeight="true" outlineLevel="0" collapsed="false">
      <c r="L794" s="662"/>
    </row>
    <row r="795" s="520" customFormat="true" ht="14.1" hidden="false" customHeight="true" outlineLevel="0" collapsed="false">
      <c r="L795" s="662"/>
    </row>
    <row r="796" s="520" customFormat="true" ht="14.1" hidden="false" customHeight="true" outlineLevel="0" collapsed="false">
      <c r="L796" s="662"/>
    </row>
    <row r="797" s="520" customFormat="true" ht="14.1" hidden="false" customHeight="true" outlineLevel="0" collapsed="false">
      <c r="L797" s="662"/>
    </row>
    <row r="798" s="520" customFormat="true" ht="14.1" hidden="false" customHeight="true" outlineLevel="0" collapsed="false">
      <c r="L798" s="662"/>
    </row>
    <row r="799" s="520" customFormat="true" ht="14.1" hidden="false" customHeight="true" outlineLevel="0" collapsed="false">
      <c r="L799" s="662"/>
    </row>
    <row r="800" s="520" customFormat="true" ht="14.1" hidden="false" customHeight="true" outlineLevel="0" collapsed="false">
      <c r="L800" s="662"/>
    </row>
    <row r="801" s="520" customFormat="true" ht="14.1" hidden="false" customHeight="true" outlineLevel="0" collapsed="false">
      <c r="L801" s="662"/>
    </row>
    <row r="802" s="520" customFormat="true" ht="14.1" hidden="false" customHeight="true" outlineLevel="0" collapsed="false">
      <c r="L802" s="662"/>
    </row>
    <row r="803" s="520" customFormat="true" ht="14.1" hidden="false" customHeight="true" outlineLevel="0" collapsed="false">
      <c r="L803" s="662"/>
    </row>
    <row r="804" s="520" customFormat="true" ht="14.1" hidden="false" customHeight="true" outlineLevel="0" collapsed="false">
      <c r="L804" s="662"/>
    </row>
    <row r="805" s="520" customFormat="true" ht="14.1" hidden="false" customHeight="true" outlineLevel="0" collapsed="false">
      <c r="L805" s="662"/>
    </row>
    <row r="806" s="520" customFormat="true" ht="14.1" hidden="false" customHeight="true" outlineLevel="0" collapsed="false">
      <c r="L806" s="662"/>
    </row>
    <row r="807" s="520" customFormat="true" ht="14.1" hidden="false" customHeight="true" outlineLevel="0" collapsed="false">
      <c r="L807" s="662"/>
    </row>
    <row r="808" s="520" customFormat="true" ht="14.1" hidden="false" customHeight="true" outlineLevel="0" collapsed="false">
      <c r="L808" s="662"/>
    </row>
    <row r="809" s="520" customFormat="true" ht="14.1" hidden="false" customHeight="true" outlineLevel="0" collapsed="false">
      <c r="L809" s="662"/>
    </row>
    <row r="810" s="520" customFormat="true" ht="14.1" hidden="false" customHeight="true" outlineLevel="0" collapsed="false">
      <c r="L810" s="662"/>
    </row>
    <row r="811" s="520" customFormat="true" ht="14.1" hidden="false" customHeight="true" outlineLevel="0" collapsed="false">
      <c r="L811" s="662"/>
    </row>
    <row r="812" s="520" customFormat="true" ht="14.1" hidden="false" customHeight="true" outlineLevel="0" collapsed="false">
      <c r="L812" s="662"/>
    </row>
    <row r="813" s="520" customFormat="true" ht="14.1" hidden="false" customHeight="true" outlineLevel="0" collapsed="false">
      <c r="L813" s="662"/>
    </row>
    <row r="814" s="520" customFormat="true" ht="14.1" hidden="false" customHeight="true" outlineLevel="0" collapsed="false">
      <c r="L814" s="662"/>
    </row>
    <row r="815" s="520" customFormat="true" ht="14.1" hidden="false" customHeight="true" outlineLevel="0" collapsed="false">
      <c r="L815" s="662"/>
    </row>
    <row r="816" s="520" customFormat="true" ht="14.1" hidden="false" customHeight="true" outlineLevel="0" collapsed="false">
      <c r="L816" s="662"/>
    </row>
    <row r="817" s="520" customFormat="true" ht="14.1" hidden="false" customHeight="true" outlineLevel="0" collapsed="false">
      <c r="L817" s="662"/>
    </row>
    <row r="818" s="520" customFormat="true" ht="14.1" hidden="false" customHeight="true" outlineLevel="0" collapsed="false">
      <c r="L818" s="662"/>
    </row>
    <row r="819" s="520" customFormat="true" ht="14.1" hidden="false" customHeight="true" outlineLevel="0" collapsed="false">
      <c r="L819" s="662"/>
    </row>
    <row r="820" s="520" customFormat="true" ht="14.1" hidden="false" customHeight="true" outlineLevel="0" collapsed="false">
      <c r="L820" s="662"/>
    </row>
    <row r="821" s="520" customFormat="true" ht="14.1" hidden="false" customHeight="true" outlineLevel="0" collapsed="false">
      <c r="L821" s="662"/>
    </row>
    <row r="822" s="520" customFormat="true" ht="14.1" hidden="false" customHeight="true" outlineLevel="0" collapsed="false">
      <c r="L822" s="662"/>
    </row>
    <row r="823" s="520" customFormat="true" ht="14.1" hidden="false" customHeight="true" outlineLevel="0" collapsed="false">
      <c r="L823" s="662"/>
    </row>
    <row r="824" s="520" customFormat="true" ht="14.1" hidden="false" customHeight="true" outlineLevel="0" collapsed="false">
      <c r="L824" s="662"/>
    </row>
    <row r="825" s="520" customFormat="true" ht="14.1" hidden="false" customHeight="true" outlineLevel="0" collapsed="false">
      <c r="L825" s="662"/>
    </row>
    <row r="826" s="520" customFormat="true" ht="14.1" hidden="false" customHeight="true" outlineLevel="0" collapsed="false">
      <c r="L826" s="662"/>
    </row>
    <row r="827" s="520" customFormat="true" ht="14.1" hidden="false" customHeight="true" outlineLevel="0" collapsed="false">
      <c r="L827" s="662"/>
    </row>
    <row r="828" s="520" customFormat="true" ht="14.1" hidden="false" customHeight="true" outlineLevel="0" collapsed="false">
      <c r="L828" s="662"/>
    </row>
    <row r="829" s="520" customFormat="true" ht="14.1" hidden="false" customHeight="true" outlineLevel="0" collapsed="false">
      <c r="L829" s="662"/>
    </row>
    <row r="830" s="520" customFormat="true" ht="14.1" hidden="false" customHeight="true" outlineLevel="0" collapsed="false">
      <c r="L830" s="662"/>
    </row>
    <row r="831" s="520" customFormat="true" ht="14.1" hidden="false" customHeight="true" outlineLevel="0" collapsed="false">
      <c r="L831" s="662"/>
    </row>
    <row r="832" s="520" customFormat="true" ht="14.1" hidden="false" customHeight="true" outlineLevel="0" collapsed="false">
      <c r="L832" s="662"/>
    </row>
    <row r="833" s="520" customFormat="true" ht="14.1" hidden="false" customHeight="true" outlineLevel="0" collapsed="false">
      <c r="L833" s="662"/>
    </row>
    <row r="834" s="520" customFormat="true" ht="14.1" hidden="false" customHeight="true" outlineLevel="0" collapsed="false">
      <c r="L834" s="662"/>
    </row>
    <row r="835" s="520" customFormat="true" ht="14.1" hidden="false" customHeight="true" outlineLevel="0" collapsed="false">
      <c r="L835" s="662"/>
    </row>
    <row r="836" s="520" customFormat="true" ht="14.1" hidden="false" customHeight="true" outlineLevel="0" collapsed="false">
      <c r="L836" s="662"/>
    </row>
    <row r="837" s="520" customFormat="true" ht="14.1" hidden="false" customHeight="true" outlineLevel="0" collapsed="false">
      <c r="L837" s="662"/>
    </row>
    <row r="838" s="520" customFormat="true" ht="14.1" hidden="false" customHeight="true" outlineLevel="0" collapsed="false">
      <c r="L838" s="662"/>
    </row>
    <row r="839" s="520" customFormat="true" ht="14.1" hidden="false" customHeight="true" outlineLevel="0" collapsed="false">
      <c r="L839" s="662"/>
    </row>
    <row r="840" s="520" customFormat="true" ht="14.1" hidden="false" customHeight="true" outlineLevel="0" collapsed="false">
      <c r="L840" s="662"/>
    </row>
    <row r="841" s="520" customFormat="true" ht="14.1" hidden="false" customHeight="true" outlineLevel="0" collapsed="false">
      <c r="L841" s="662"/>
    </row>
    <row r="842" s="520" customFormat="true" ht="14.1" hidden="false" customHeight="true" outlineLevel="0" collapsed="false">
      <c r="L842" s="662"/>
    </row>
    <row r="843" s="520" customFormat="true" ht="14.1" hidden="false" customHeight="true" outlineLevel="0" collapsed="false">
      <c r="L843" s="662"/>
    </row>
    <row r="844" s="520" customFormat="true" ht="14.1" hidden="false" customHeight="true" outlineLevel="0" collapsed="false">
      <c r="L844" s="662"/>
    </row>
    <row r="845" s="520" customFormat="true" ht="14.1" hidden="false" customHeight="true" outlineLevel="0" collapsed="false">
      <c r="L845" s="662"/>
    </row>
    <row r="846" s="520" customFormat="true" ht="14.1" hidden="false" customHeight="true" outlineLevel="0" collapsed="false">
      <c r="L846" s="662"/>
    </row>
    <row r="847" s="520" customFormat="true" ht="14.1" hidden="false" customHeight="true" outlineLevel="0" collapsed="false">
      <c r="L847" s="662"/>
    </row>
    <row r="848" s="520" customFormat="true" ht="14.1" hidden="false" customHeight="true" outlineLevel="0" collapsed="false">
      <c r="L848" s="662"/>
    </row>
    <row r="849" s="520" customFormat="true" ht="14.1" hidden="false" customHeight="true" outlineLevel="0" collapsed="false">
      <c r="L849" s="662"/>
    </row>
    <row r="850" s="520" customFormat="true" ht="14.1" hidden="false" customHeight="true" outlineLevel="0" collapsed="false">
      <c r="L850" s="662"/>
    </row>
    <row r="851" s="520" customFormat="true" ht="14.1" hidden="false" customHeight="true" outlineLevel="0" collapsed="false">
      <c r="L851" s="662"/>
    </row>
    <row r="852" s="520" customFormat="true" ht="14.1" hidden="false" customHeight="true" outlineLevel="0" collapsed="false">
      <c r="L852" s="662"/>
    </row>
    <row r="853" s="520" customFormat="true" ht="14.1" hidden="false" customHeight="true" outlineLevel="0" collapsed="false">
      <c r="L853" s="662"/>
    </row>
    <row r="854" s="520" customFormat="true" ht="14.1" hidden="false" customHeight="true" outlineLevel="0" collapsed="false">
      <c r="L854" s="662"/>
    </row>
    <row r="855" s="520" customFormat="true" ht="14.1" hidden="false" customHeight="true" outlineLevel="0" collapsed="false">
      <c r="L855" s="662"/>
    </row>
    <row r="856" s="520" customFormat="true" ht="14.1" hidden="false" customHeight="true" outlineLevel="0" collapsed="false">
      <c r="L856" s="662"/>
    </row>
    <row r="857" s="520" customFormat="true" ht="14.1" hidden="false" customHeight="true" outlineLevel="0" collapsed="false">
      <c r="L857" s="662"/>
    </row>
    <row r="858" s="520" customFormat="true" ht="14.1" hidden="false" customHeight="true" outlineLevel="0" collapsed="false">
      <c r="L858" s="662"/>
    </row>
    <row r="859" s="520" customFormat="true" ht="14.1" hidden="false" customHeight="true" outlineLevel="0" collapsed="false">
      <c r="L859" s="662"/>
    </row>
    <row r="860" s="520" customFormat="true" ht="14.1" hidden="false" customHeight="true" outlineLevel="0" collapsed="false">
      <c r="L860" s="662"/>
    </row>
    <row r="861" s="520" customFormat="true" ht="14.1" hidden="false" customHeight="true" outlineLevel="0" collapsed="false">
      <c r="L861" s="662"/>
    </row>
    <row r="862" s="520" customFormat="true" ht="14.1" hidden="false" customHeight="true" outlineLevel="0" collapsed="false">
      <c r="L862" s="662"/>
    </row>
    <row r="863" s="520" customFormat="true" ht="14.1" hidden="false" customHeight="true" outlineLevel="0" collapsed="false">
      <c r="L863" s="662"/>
    </row>
    <row r="864" s="520" customFormat="true" ht="14.1" hidden="false" customHeight="true" outlineLevel="0" collapsed="false">
      <c r="L864" s="662"/>
    </row>
    <row r="865" s="520" customFormat="true" ht="14.1" hidden="false" customHeight="true" outlineLevel="0" collapsed="false">
      <c r="L865" s="662"/>
    </row>
    <row r="866" s="520" customFormat="true" ht="14.1" hidden="false" customHeight="true" outlineLevel="0" collapsed="false">
      <c r="L866" s="662"/>
    </row>
    <row r="867" s="520" customFormat="true" ht="14.1" hidden="false" customHeight="true" outlineLevel="0" collapsed="false">
      <c r="L867" s="662"/>
    </row>
    <row r="868" s="520" customFormat="true" ht="14.1" hidden="false" customHeight="true" outlineLevel="0" collapsed="false">
      <c r="L868" s="662"/>
    </row>
    <row r="869" s="520" customFormat="true" ht="14.1" hidden="false" customHeight="true" outlineLevel="0" collapsed="false">
      <c r="L869" s="662"/>
    </row>
    <row r="870" s="520" customFormat="true" ht="14.1" hidden="false" customHeight="true" outlineLevel="0" collapsed="false">
      <c r="L870" s="662"/>
    </row>
    <row r="871" s="520" customFormat="true" ht="14.1" hidden="false" customHeight="true" outlineLevel="0" collapsed="false">
      <c r="L871" s="662"/>
    </row>
    <row r="872" s="520" customFormat="true" ht="14.1" hidden="false" customHeight="true" outlineLevel="0" collapsed="false">
      <c r="L872" s="662"/>
    </row>
    <row r="873" s="520" customFormat="true" ht="14.1" hidden="false" customHeight="true" outlineLevel="0" collapsed="false">
      <c r="L873" s="662"/>
    </row>
    <row r="874" s="520" customFormat="true" ht="14.1" hidden="false" customHeight="true" outlineLevel="0" collapsed="false">
      <c r="L874" s="662"/>
    </row>
    <row r="875" s="520" customFormat="true" ht="14.1" hidden="false" customHeight="true" outlineLevel="0" collapsed="false">
      <c r="L875" s="662"/>
    </row>
    <row r="876" s="520" customFormat="true" ht="14.1" hidden="false" customHeight="true" outlineLevel="0" collapsed="false">
      <c r="L876" s="662"/>
    </row>
    <row r="877" s="520" customFormat="true" ht="14.1" hidden="false" customHeight="true" outlineLevel="0" collapsed="false">
      <c r="L877" s="662"/>
    </row>
    <row r="878" s="520" customFormat="true" ht="14.1" hidden="false" customHeight="true" outlineLevel="0" collapsed="false">
      <c r="L878" s="662"/>
    </row>
    <row r="879" s="520" customFormat="true" ht="14.1" hidden="false" customHeight="true" outlineLevel="0" collapsed="false">
      <c r="L879" s="662"/>
    </row>
    <row r="880" s="520" customFormat="true" ht="14.1" hidden="false" customHeight="true" outlineLevel="0" collapsed="false">
      <c r="L880" s="662"/>
    </row>
    <row r="881" s="520" customFormat="true" ht="14.1" hidden="false" customHeight="true" outlineLevel="0" collapsed="false">
      <c r="L881" s="662"/>
    </row>
    <row r="882" s="520" customFormat="true" ht="14.1" hidden="false" customHeight="true" outlineLevel="0" collapsed="false">
      <c r="L882" s="662"/>
    </row>
    <row r="883" s="520" customFormat="true" ht="14.1" hidden="false" customHeight="true" outlineLevel="0" collapsed="false">
      <c r="L883" s="662"/>
    </row>
    <row r="884" s="520" customFormat="true" ht="14.1" hidden="false" customHeight="true" outlineLevel="0" collapsed="false">
      <c r="L884" s="662"/>
    </row>
    <row r="885" s="520" customFormat="true" ht="14.1" hidden="false" customHeight="true" outlineLevel="0" collapsed="false">
      <c r="L885" s="662"/>
    </row>
    <row r="886" s="520" customFormat="true" ht="14.1" hidden="false" customHeight="true" outlineLevel="0" collapsed="false">
      <c r="L886" s="662"/>
    </row>
    <row r="887" s="520" customFormat="true" ht="14.1" hidden="false" customHeight="true" outlineLevel="0" collapsed="false">
      <c r="L887" s="662"/>
    </row>
    <row r="888" s="520" customFormat="true" ht="14.1" hidden="false" customHeight="true" outlineLevel="0" collapsed="false">
      <c r="L888" s="662"/>
    </row>
    <row r="889" s="520" customFormat="true" ht="14.1" hidden="false" customHeight="true" outlineLevel="0" collapsed="false">
      <c r="L889" s="662"/>
    </row>
    <row r="890" s="520" customFormat="true" ht="14.1" hidden="false" customHeight="true" outlineLevel="0" collapsed="false">
      <c r="L890" s="662"/>
    </row>
    <row r="891" s="520" customFormat="true" ht="14.1" hidden="false" customHeight="true" outlineLevel="0" collapsed="false">
      <c r="L891" s="662"/>
    </row>
    <row r="892" s="520" customFormat="true" ht="14.1" hidden="false" customHeight="true" outlineLevel="0" collapsed="false">
      <c r="L892" s="662"/>
    </row>
    <row r="893" s="520" customFormat="true" ht="14.1" hidden="false" customHeight="true" outlineLevel="0" collapsed="false">
      <c r="L893" s="662"/>
    </row>
    <row r="894" s="520" customFormat="true" ht="14.1" hidden="false" customHeight="true" outlineLevel="0" collapsed="false">
      <c r="L894" s="662"/>
    </row>
    <row r="895" s="520" customFormat="true" ht="14.1" hidden="false" customHeight="true" outlineLevel="0" collapsed="false">
      <c r="L895" s="662"/>
    </row>
    <row r="896" s="520" customFormat="true" ht="14.1" hidden="false" customHeight="true" outlineLevel="0" collapsed="false">
      <c r="L896" s="662"/>
    </row>
    <row r="897" s="520" customFormat="true" ht="14.1" hidden="false" customHeight="true" outlineLevel="0" collapsed="false">
      <c r="L897" s="662"/>
    </row>
    <row r="898" s="520" customFormat="true" ht="14.1" hidden="false" customHeight="true" outlineLevel="0" collapsed="false">
      <c r="L898" s="662"/>
    </row>
    <row r="899" s="520" customFormat="true" ht="14.1" hidden="false" customHeight="true" outlineLevel="0" collapsed="false">
      <c r="L899" s="662"/>
    </row>
    <row r="900" s="520" customFormat="true" ht="14.1" hidden="false" customHeight="true" outlineLevel="0" collapsed="false">
      <c r="L900" s="662"/>
    </row>
    <row r="901" s="520" customFormat="true" ht="14.1" hidden="false" customHeight="true" outlineLevel="0" collapsed="false">
      <c r="L901" s="662"/>
    </row>
    <row r="902" s="520" customFormat="true" ht="14.1" hidden="false" customHeight="true" outlineLevel="0" collapsed="false">
      <c r="L902" s="662"/>
    </row>
    <row r="903" s="520" customFormat="true" ht="14.1" hidden="false" customHeight="true" outlineLevel="0" collapsed="false">
      <c r="L903" s="662"/>
    </row>
    <row r="904" s="520" customFormat="true" ht="14.1" hidden="false" customHeight="true" outlineLevel="0" collapsed="false">
      <c r="L904" s="662"/>
    </row>
    <row r="905" s="520" customFormat="true" ht="14.1" hidden="false" customHeight="true" outlineLevel="0" collapsed="false">
      <c r="L905" s="662"/>
    </row>
    <row r="906" s="520" customFormat="true" ht="14.1" hidden="false" customHeight="true" outlineLevel="0" collapsed="false">
      <c r="L906" s="662"/>
    </row>
    <row r="907" s="520" customFormat="true" ht="14.1" hidden="false" customHeight="true" outlineLevel="0" collapsed="false">
      <c r="L907" s="662"/>
    </row>
    <row r="908" s="520" customFormat="true" ht="14.1" hidden="false" customHeight="true" outlineLevel="0" collapsed="false">
      <c r="L908" s="662"/>
    </row>
    <row r="909" s="520" customFormat="true" ht="14.1" hidden="false" customHeight="true" outlineLevel="0" collapsed="false">
      <c r="L909" s="662"/>
    </row>
    <row r="910" s="520" customFormat="true" ht="14.1" hidden="false" customHeight="true" outlineLevel="0" collapsed="false">
      <c r="L910" s="662"/>
    </row>
    <row r="911" s="520" customFormat="true" ht="14.1" hidden="false" customHeight="true" outlineLevel="0" collapsed="false">
      <c r="L911" s="662"/>
    </row>
    <row r="912" s="520" customFormat="true" ht="14.1" hidden="false" customHeight="true" outlineLevel="0" collapsed="false">
      <c r="L912" s="662"/>
    </row>
    <row r="913" s="520" customFormat="true" ht="14.1" hidden="false" customHeight="true" outlineLevel="0" collapsed="false">
      <c r="L913" s="662"/>
    </row>
    <row r="914" s="520" customFormat="true" ht="14.1" hidden="false" customHeight="true" outlineLevel="0" collapsed="false">
      <c r="L914" s="662"/>
    </row>
    <row r="915" s="520" customFormat="true" ht="14.1" hidden="false" customHeight="true" outlineLevel="0" collapsed="false">
      <c r="L915" s="662"/>
    </row>
    <row r="916" s="520" customFormat="true" ht="14.1" hidden="false" customHeight="true" outlineLevel="0" collapsed="false">
      <c r="L916" s="662"/>
    </row>
    <row r="917" s="520" customFormat="true" ht="14.1" hidden="false" customHeight="true" outlineLevel="0" collapsed="false">
      <c r="L917" s="662"/>
    </row>
    <row r="918" s="520" customFormat="true" ht="14.1" hidden="false" customHeight="true" outlineLevel="0" collapsed="false">
      <c r="L918" s="662"/>
    </row>
    <row r="919" s="520" customFormat="true" ht="14.1" hidden="false" customHeight="true" outlineLevel="0" collapsed="false">
      <c r="L919" s="662"/>
    </row>
    <row r="920" s="520" customFormat="true" ht="14.1" hidden="false" customHeight="true" outlineLevel="0" collapsed="false">
      <c r="L920" s="662"/>
    </row>
    <row r="921" s="520" customFormat="true" ht="14.1" hidden="false" customHeight="true" outlineLevel="0" collapsed="false">
      <c r="L921" s="662"/>
    </row>
    <row r="922" s="520" customFormat="true" ht="14.1" hidden="false" customHeight="true" outlineLevel="0" collapsed="false">
      <c r="L922" s="662"/>
    </row>
    <row r="923" s="520" customFormat="true" ht="14.1" hidden="false" customHeight="true" outlineLevel="0" collapsed="false">
      <c r="L923" s="662"/>
    </row>
    <row r="924" s="520" customFormat="true" ht="14.1" hidden="false" customHeight="true" outlineLevel="0" collapsed="false">
      <c r="L924" s="662"/>
    </row>
    <row r="925" s="520" customFormat="true" ht="14.1" hidden="false" customHeight="true" outlineLevel="0" collapsed="false">
      <c r="L925" s="662"/>
    </row>
    <row r="926" s="520" customFormat="true" ht="14.1" hidden="false" customHeight="true" outlineLevel="0" collapsed="false">
      <c r="L926" s="662"/>
    </row>
    <row r="927" s="520" customFormat="true" ht="14.1" hidden="false" customHeight="true" outlineLevel="0" collapsed="false">
      <c r="L927" s="662"/>
    </row>
    <row r="928" s="520" customFormat="true" ht="14.1" hidden="false" customHeight="true" outlineLevel="0" collapsed="false">
      <c r="L928" s="662"/>
    </row>
    <row r="929" s="520" customFormat="true" ht="14.1" hidden="false" customHeight="true" outlineLevel="0" collapsed="false">
      <c r="L929" s="662"/>
    </row>
    <row r="930" s="520" customFormat="true" ht="14.1" hidden="false" customHeight="true" outlineLevel="0" collapsed="false">
      <c r="L930" s="662"/>
    </row>
    <row r="931" s="520" customFormat="true" ht="14.1" hidden="false" customHeight="true" outlineLevel="0" collapsed="false">
      <c r="L931" s="662"/>
    </row>
    <row r="932" s="520" customFormat="true" ht="14.1" hidden="false" customHeight="true" outlineLevel="0" collapsed="false">
      <c r="L932" s="662"/>
    </row>
    <row r="933" s="520" customFormat="true" ht="14.1" hidden="false" customHeight="true" outlineLevel="0" collapsed="false">
      <c r="L933" s="662"/>
    </row>
    <row r="934" s="520" customFormat="true" ht="14.1" hidden="false" customHeight="true" outlineLevel="0" collapsed="false">
      <c r="L934" s="662"/>
    </row>
    <row r="935" s="520" customFormat="true" ht="14.1" hidden="false" customHeight="true" outlineLevel="0" collapsed="false">
      <c r="L935" s="662"/>
    </row>
    <row r="936" s="520" customFormat="true" ht="14.1" hidden="false" customHeight="true" outlineLevel="0" collapsed="false">
      <c r="L936" s="662"/>
    </row>
    <row r="937" s="520" customFormat="true" ht="14.1" hidden="false" customHeight="true" outlineLevel="0" collapsed="false">
      <c r="L937" s="662"/>
    </row>
    <row r="938" s="520" customFormat="true" ht="14.1" hidden="false" customHeight="true" outlineLevel="0" collapsed="false">
      <c r="L938" s="662"/>
    </row>
    <row r="939" s="520" customFormat="true" ht="14.1" hidden="false" customHeight="true" outlineLevel="0" collapsed="false">
      <c r="L939" s="662"/>
    </row>
    <row r="940" s="520" customFormat="true" ht="14.1" hidden="false" customHeight="true" outlineLevel="0" collapsed="false">
      <c r="L940" s="662"/>
    </row>
    <row r="941" s="520" customFormat="true" ht="14.1" hidden="false" customHeight="true" outlineLevel="0" collapsed="false">
      <c r="L941" s="662"/>
    </row>
    <row r="942" s="520" customFormat="true" ht="14.1" hidden="false" customHeight="true" outlineLevel="0" collapsed="false">
      <c r="L942" s="662"/>
    </row>
    <row r="943" s="520" customFormat="true" ht="14.1" hidden="false" customHeight="true" outlineLevel="0" collapsed="false">
      <c r="L943" s="662"/>
    </row>
    <row r="944" s="520" customFormat="true" ht="14.1" hidden="false" customHeight="true" outlineLevel="0" collapsed="false">
      <c r="L944" s="662"/>
    </row>
    <row r="945" s="520" customFormat="true" ht="14.1" hidden="false" customHeight="true" outlineLevel="0" collapsed="false">
      <c r="L945" s="662"/>
    </row>
    <row r="946" s="520" customFormat="true" ht="14.1" hidden="false" customHeight="true" outlineLevel="0" collapsed="false">
      <c r="L946" s="662"/>
    </row>
    <row r="947" s="520" customFormat="true" ht="14.1" hidden="false" customHeight="true" outlineLevel="0" collapsed="false">
      <c r="L947" s="662"/>
    </row>
    <row r="948" s="520" customFormat="true" ht="14.1" hidden="false" customHeight="true" outlineLevel="0" collapsed="false">
      <c r="L948" s="662"/>
    </row>
    <row r="949" s="520" customFormat="true" ht="14.1" hidden="false" customHeight="true" outlineLevel="0" collapsed="false">
      <c r="L949" s="662"/>
    </row>
    <row r="950" s="520" customFormat="true" ht="14.1" hidden="false" customHeight="true" outlineLevel="0" collapsed="false">
      <c r="L950" s="662"/>
    </row>
    <row r="951" s="520" customFormat="true" ht="14.1" hidden="false" customHeight="true" outlineLevel="0" collapsed="false">
      <c r="L951" s="662"/>
    </row>
    <row r="952" s="520" customFormat="true" ht="14.1" hidden="false" customHeight="true" outlineLevel="0" collapsed="false">
      <c r="L952" s="662"/>
    </row>
    <row r="953" s="520" customFormat="true" ht="14.1" hidden="false" customHeight="true" outlineLevel="0" collapsed="false">
      <c r="L953" s="662"/>
    </row>
    <row r="954" s="520" customFormat="true" ht="14.1" hidden="false" customHeight="true" outlineLevel="0" collapsed="false">
      <c r="L954" s="662"/>
    </row>
    <row r="955" s="520" customFormat="true" ht="14.1" hidden="false" customHeight="true" outlineLevel="0" collapsed="false">
      <c r="L955" s="662"/>
    </row>
    <row r="956" s="520" customFormat="true" ht="14.1" hidden="false" customHeight="true" outlineLevel="0" collapsed="false">
      <c r="L956" s="662"/>
    </row>
    <row r="957" s="520" customFormat="true" ht="14.1" hidden="false" customHeight="true" outlineLevel="0" collapsed="false">
      <c r="L957" s="662"/>
    </row>
    <row r="958" s="520" customFormat="true" ht="14.1" hidden="false" customHeight="true" outlineLevel="0" collapsed="false">
      <c r="L958" s="662"/>
    </row>
    <row r="959" s="520" customFormat="true" ht="14.1" hidden="false" customHeight="true" outlineLevel="0" collapsed="false">
      <c r="L959" s="662"/>
    </row>
    <row r="960" s="520" customFormat="true" ht="14.1" hidden="false" customHeight="true" outlineLevel="0" collapsed="false">
      <c r="L960" s="662"/>
    </row>
    <row r="961" s="520" customFormat="true" ht="14.1" hidden="false" customHeight="true" outlineLevel="0" collapsed="false">
      <c r="L961" s="662"/>
    </row>
    <row r="962" s="520" customFormat="true" ht="14.1" hidden="false" customHeight="true" outlineLevel="0" collapsed="false">
      <c r="L962" s="662"/>
    </row>
    <row r="963" s="520" customFormat="true" ht="14.1" hidden="false" customHeight="true" outlineLevel="0" collapsed="false">
      <c r="L963" s="662"/>
    </row>
    <row r="964" s="520" customFormat="true" ht="14.1" hidden="false" customHeight="true" outlineLevel="0" collapsed="false">
      <c r="L964" s="662"/>
    </row>
    <row r="965" s="520" customFormat="true" ht="14.1" hidden="false" customHeight="true" outlineLevel="0" collapsed="false">
      <c r="L965" s="662"/>
    </row>
    <row r="966" s="520" customFormat="true" ht="14.1" hidden="false" customHeight="true" outlineLevel="0" collapsed="false">
      <c r="L966" s="662"/>
    </row>
    <row r="967" s="520" customFormat="true" ht="14.1" hidden="false" customHeight="true" outlineLevel="0" collapsed="false">
      <c r="L967" s="662"/>
    </row>
    <row r="968" s="520" customFormat="true" ht="14.1" hidden="false" customHeight="true" outlineLevel="0" collapsed="false">
      <c r="L968" s="662"/>
    </row>
    <row r="969" s="520" customFormat="true" ht="14.1" hidden="false" customHeight="true" outlineLevel="0" collapsed="false">
      <c r="L969" s="662"/>
    </row>
    <row r="970" s="520" customFormat="true" ht="14.1" hidden="false" customHeight="true" outlineLevel="0" collapsed="false">
      <c r="L970" s="662"/>
    </row>
    <row r="971" s="520" customFormat="true" ht="14.1" hidden="false" customHeight="true" outlineLevel="0" collapsed="false">
      <c r="L971" s="662"/>
    </row>
    <row r="972" s="520" customFormat="true" ht="14.1" hidden="false" customHeight="true" outlineLevel="0" collapsed="false">
      <c r="L972" s="662"/>
    </row>
    <row r="973" s="520" customFormat="true" ht="14.1" hidden="false" customHeight="true" outlineLevel="0" collapsed="false">
      <c r="L973" s="662"/>
    </row>
    <row r="974" s="520" customFormat="true" ht="14.1" hidden="false" customHeight="true" outlineLevel="0" collapsed="false">
      <c r="L974" s="662"/>
    </row>
    <row r="975" s="520" customFormat="true" ht="14.1" hidden="false" customHeight="true" outlineLevel="0" collapsed="false">
      <c r="L975" s="662"/>
    </row>
    <row r="976" s="520" customFormat="true" ht="14.1" hidden="false" customHeight="true" outlineLevel="0" collapsed="false">
      <c r="L976" s="662"/>
    </row>
    <row r="977" s="520" customFormat="true" ht="14.1" hidden="false" customHeight="true" outlineLevel="0" collapsed="false">
      <c r="L977" s="662"/>
    </row>
    <row r="978" s="520" customFormat="true" ht="14.1" hidden="false" customHeight="true" outlineLevel="0" collapsed="false">
      <c r="L978" s="662"/>
    </row>
    <row r="979" s="520" customFormat="true" ht="14.1" hidden="false" customHeight="true" outlineLevel="0" collapsed="false">
      <c r="L979" s="662"/>
    </row>
    <row r="980" s="520" customFormat="true" ht="14.1" hidden="false" customHeight="true" outlineLevel="0" collapsed="false">
      <c r="L980" s="662"/>
    </row>
    <row r="981" s="520" customFormat="true" ht="14.1" hidden="false" customHeight="true" outlineLevel="0" collapsed="false">
      <c r="L981" s="662"/>
    </row>
    <row r="982" s="520" customFormat="true" ht="14.1" hidden="false" customHeight="true" outlineLevel="0" collapsed="false">
      <c r="L982" s="662"/>
    </row>
    <row r="983" s="520" customFormat="true" ht="14.1" hidden="false" customHeight="true" outlineLevel="0" collapsed="false">
      <c r="L983" s="662"/>
    </row>
    <row r="984" s="520" customFormat="true" ht="14.1" hidden="false" customHeight="true" outlineLevel="0" collapsed="false">
      <c r="L984" s="662"/>
    </row>
    <row r="985" s="520" customFormat="true" ht="14.1" hidden="false" customHeight="true" outlineLevel="0" collapsed="false">
      <c r="L985" s="662"/>
    </row>
    <row r="986" s="520" customFormat="true" ht="14.1" hidden="false" customHeight="true" outlineLevel="0" collapsed="false">
      <c r="L986" s="662"/>
    </row>
    <row r="987" s="520" customFormat="true" ht="14.1" hidden="false" customHeight="true" outlineLevel="0" collapsed="false">
      <c r="L987" s="662"/>
    </row>
    <row r="988" s="520" customFormat="true" ht="14.1" hidden="false" customHeight="true" outlineLevel="0" collapsed="false">
      <c r="L988" s="662"/>
    </row>
    <row r="989" s="520" customFormat="true" ht="14.1" hidden="false" customHeight="true" outlineLevel="0" collapsed="false">
      <c r="L989" s="662"/>
    </row>
    <row r="990" s="520" customFormat="true" ht="14.1" hidden="false" customHeight="true" outlineLevel="0" collapsed="false">
      <c r="L990" s="662"/>
    </row>
    <row r="991" s="520" customFormat="true" ht="14.1" hidden="false" customHeight="true" outlineLevel="0" collapsed="false">
      <c r="L991" s="662"/>
    </row>
    <row r="992" s="520" customFormat="true" ht="14.1" hidden="false" customHeight="true" outlineLevel="0" collapsed="false">
      <c r="L992" s="662"/>
    </row>
    <row r="993" s="520" customFormat="true" ht="14.1" hidden="false" customHeight="true" outlineLevel="0" collapsed="false">
      <c r="L993" s="662"/>
    </row>
    <row r="994" s="520" customFormat="true" ht="14.1" hidden="false" customHeight="true" outlineLevel="0" collapsed="false">
      <c r="L994" s="662"/>
    </row>
    <row r="995" s="520" customFormat="true" ht="14.1" hidden="false" customHeight="true" outlineLevel="0" collapsed="false">
      <c r="L995" s="662"/>
    </row>
    <row r="996" s="520" customFormat="true" ht="14.1" hidden="false" customHeight="true" outlineLevel="0" collapsed="false">
      <c r="L996" s="662"/>
    </row>
    <row r="997" s="520" customFormat="true" ht="14.1" hidden="false" customHeight="true" outlineLevel="0" collapsed="false">
      <c r="L997" s="662"/>
    </row>
    <row r="998" s="520" customFormat="true" ht="14.1" hidden="false" customHeight="true" outlineLevel="0" collapsed="false">
      <c r="L998" s="662"/>
    </row>
    <row r="999" s="520" customFormat="true" ht="14.1" hidden="false" customHeight="true" outlineLevel="0" collapsed="false">
      <c r="L999" s="662"/>
    </row>
    <row r="1000" s="520" customFormat="true" ht="14.1" hidden="false" customHeight="true" outlineLevel="0" collapsed="false">
      <c r="L1000" s="662"/>
    </row>
    <row r="1001" s="520" customFormat="true" ht="14.1" hidden="false" customHeight="true" outlineLevel="0" collapsed="false">
      <c r="L1001" s="662"/>
    </row>
    <row r="1002" s="520" customFormat="true" ht="14.1" hidden="false" customHeight="true" outlineLevel="0" collapsed="false">
      <c r="L1002" s="662"/>
    </row>
    <row r="1003" s="520" customFormat="true" ht="14.1" hidden="false" customHeight="true" outlineLevel="0" collapsed="false">
      <c r="L1003" s="662"/>
    </row>
    <row r="1004" s="520" customFormat="true" ht="14.1" hidden="false" customHeight="true" outlineLevel="0" collapsed="false">
      <c r="L1004" s="662"/>
    </row>
    <row r="1005" s="520" customFormat="true" ht="14.1" hidden="false" customHeight="true" outlineLevel="0" collapsed="false">
      <c r="L1005" s="662"/>
    </row>
    <row r="1006" s="520" customFormat="true" ht="14.1" hidden="false" customHeight="true" outlineLevel="0" collapsed="false">
      <c r="L1006" s="662"/>
    </row>
    <row r="1007" s="520" customFormat="true" ht="14.1" hidden="false" customHeight="true" outlineLevel="0" collapsed="false">
      <c r="L1007" s="662"/>
    </row>
    <row r="1008" s="520" customFormat="true" ht="14.1" hidden="false" customHeight="true" outlineLevel="0" collapsed="false">
      <c r="L1008" s="662"/>
    </row>
    <row r="1009" s="520" customFormat="true" ht="14.1" hidden="false" customHeight="true" outlineLevel="0" collapsed="false">
      <c r="L1009" s="662"/>
    </row>
    <row r="1010" s="520" customFormat="true" ht="14.1" hidden="false" customHeight="true" outlineLevel="0" collapsed="false">
      <c r="L1010" s="662"/>
    </row>
    <row r="1011" s="520" customFormat="true" ht="14.1" hidden="false" customHeight="true" outlineLevel="0" collapsed="false">
      <c r="L1011" s="662"/>
    </row>
    <row r="1012" s="520" customFormat="true" ht="14.1" hidden="false" customHeight="true" outlineLevel="0" collapsed="false">
      <c r="L1012" s="662"/>
    </row>
    <row r="1013" s="520" customFormat="true" ht="14.1" hidden="false" customHeight="true" outlineLevel="0" collapsed="false">
      <c r="L1013" s="662"/>
    </row>
    <row r="1014" s="520" customFormat="true" ht="14.1" hidden="false" customHeight="true" outlineLevel="0" collapsed="false">
      <c r="L1014" s="662"/>
    </row>
    <row r="1015" s="520" customFormat="true" ht="14.1" hidden="false" customHeight="true" outlineLevel="0" collapsed="false">
      <c r="L1015" s="662"/>
    </row>
    <row r="1016" s="520" customFormat="true" ht="14.1" hidden="false" customHeight="true" outlineLevel="0" collapsed="false">
      <c r="L1016" s="662"/>
    </row>
    <row r="1017" s="520" customFormat="true" ht="14.1" hidden="false" customHeight="true" outlineLevel="0" collapsed="false">
      <c r="L1017" s="662"/>
    </row>
    <row r="1018" s="520" customFormat="true" ht="14.1" hidden="false" customHeight="true" outlineLevel="0" collapsed="false">
      <c r="L1018" s="662"/>
    </row>
    <row r="1019" s="520" customFormat="true" ht="14.1" hidden="false" customHeight="true" outlineLevel="0" collapsed="false">
      <c r="L1019" s="662"/>
    </row>
    <row r="1020" s="520" customFormat="true" ht="14.1" hidden="false" customHeight="true" outlineLevel="0" collapsed="false">
      <c r="L1020" s="662"/>
    </row>
    <row r="1021" s="520" customFormat="true" ht="14.1" hidden="false" customHeight="true" outlineLevel="0" collapsed="false">
      <c r="L1021" s="662"/>
    </row>
    <row r="1022" s="520" customFormat="true" ht="14.1" hidden="false" customHeight="true" outlineLevel="0" collapsed="false">
      <c r="L1022" s="662"/>
    </row>
    <row r="1023" s="520" customFormat="true" ht="14.1" hidden="false" customHeight="true" outlineLevel="0" collapsed="false">
      <c r="L1023" s="662"/>
    </row>
    <row r="1024" s="520" customFormat="true" ht="14.1" hidden="false" customHeight="true" outlineLevel="0" collapsed="false">
      <c r="L1024" s="662"/>
    </row>
    <row r="1025" s="520" customFormat="true" ht="14.1" hidden="false" customHeight="true" outlineLevel="0" collapsed="false">
      <c r="L1025" s="662"/>
    </row>
    <row r="1026" s="520" customFormat="true" ht="14.1" hidden="false" customHeight="true" outlineLevel="0" collapsed="false">
      <c r="L1026" s="662"/>
    </row>
    <row r="1027" s="520" customFormat="true" ht="14.1" hidden="false" customHeight="true" outlineLevel="0" collapsed="false">
      <c r="L1027" s="662"/>
    </row>
    <row r="1028" s="520" customFormat="true" ht="14.1" hidden="false" customHeight="true" outlineLevel="0" collapsed="false">
      <c r="L1028" s="662"/>
    </row>
    <row r="1029" s="520" customFormat="true" ht="14.1" hidden="false" customHeight="true" outlineLevel="0" collapsed="false">
      <c r="L1029" s="662"/>
    </row>
    <row r="1030" s="520" customFormat="true" ht="14.1" hidden="false" customHeight="true" outlineLevel="0" collapsed="false">
      <c r="L1030" s="662"/>
    </row>
    <row r="1031" s="520" customFormat="true" ht="14.1" hidden="false" customHeight="true" outlineLevel="0" collapsed="false">
      <c r="L1031" s="662"/>
    </row>
    <row r="1032" s="520" customFormat="true" ht="14.1" hidden="false" customHeight="true" outlineLevel="0" collapsed="false">
      <c r="L1032" s="662"/>
    </row>
    <row r="1033" s="520" customFormat="true" ht="14.1" hidden="false" customHeight="true" outlineLevel="0" collapsed="false">
      <c r="L1033" s="662"/>
    </row>
    <row r="1034" s="520" customFormat="true" ht="14.1" hidden="false" customHeight="true" outlineLevel="0" collapsed="false">
      <c r="L1034" s="662"/>
    </row>
    <row r="1035" s="520" customFormat="true" ht="14.1" hidden="false" customHeight="true" outlineLevel="0" collapsed="false">
      <c r="L1035" s="662"/>
    </row>
    <row r="1036" s="520" customFormat="true" ht="14.1" hidden="false" customHeight="true" outlineLevel="0" collapsed="false">
      <c r="L1036" s="662"/>
    </row>
    <row r="1037" s="520" customFormat="true" ht="14.1" hidden="false" customHeight="true" outlineLevel="0" collapsed="false">
      <c r="L1037" s="662"/>
    </row>
    <row r="1038" s="520" customFormat="true" ht="14.1" hidden="false" customHeight="true" outlineLevel="0" collapsed="false">
      <c r="L1038" s="662"/>
    </row>
    <row r="1039" s="520" customFormat="true" ht="14.1" hidden="false" customHeight="true" outlineLevel="0" collapsed="false">
      <c r="L1039" s="662"/>
    </row>
    <row r="1040" s="520" customFormat="true" ht="14.1" hidden="false" customHeight="true" outlineLevel="0" collapsed="false">
      <c r="L1040" s="662"/>
    </row>
    <row r="1041" s="520" customFormat="true" ht="14.1" hidden="false" customHeight="true" outlineLevel="0" collapsed="false">
      <c r="L1041" s="662"/>
    </row>
    <row r="1042" s="520" customFormat="true" ht="14.1" hidden="false" customHeight="true" outlineLevel="0" collapsed="false">
      <c r="L1042" s="662"/>
    </row>
    <row r="1043" s="520" customFormat="true" ht="14.1" hidden="false" customHeight="true" outlineLevel="0" collapsed="false">
      <c r="L1043" s="662"/>
    </row>
    <row r="1044" s="520" customFormat="true" ht="14.1" hidden="false" customHeight="true" outlineLevel="0" collapsed="false">
      <c r="L1044" s="662"/>
    </row>
    <row r="1045" s="520" customFormat="true" ht="14.1" hidden="false" customHeight="true" outlineLevel="0" collapsed="false">
      <c r="L1045" s="662"/>
    </row>
    <row r="1046" s="520" customFormat="true" ht="14.1" hidden="false" customHeight="true" outlineLevel="0" collapsed="false">
      <c r="L1046" s="662"/>
    </row>
    <row r="1047" s="520" customFormat="true" ht="14.1" hidden="false" customHeight="true" outlineLevel="0" collapsed="false">
      <c r="L1047" s="662"/>
    </row>
    <row r="1048" s="520" customFormat="true" ht="14.1" hidden="false" customHeight="true" outlineLevel="0" collapsed="false">
      <c r="L1048" s="662"/>
    </row>
    <row r="1049" s="520" customFormat="true" ht="14.1" hidden="false" customHeight="true" outlineLevel="0" collapsed="false">
      <c r="L1049" s="662"/>
    </row>
    <row r="1050" s="520" customFormat="true" ht="14.1" hidden="false" customHeight="true" outlineLevel="0" collapsed="false">
      <c r="L1050" s="662"/>
    </row>
    <row r="1051" s="520" customFormat="true" ht="14.1" hidden="false" customHeight="true" outlineLevel="0" collapsed="false">
      <c r="L1051" s="662"/>
    </row>
    <row r="1052" s="520" customFormat="true" ht="14.1" hidden="false" customHeight="true" outlineLevel="0" collapsed="false">
      <c r="L1052" s="662"/>
    </row>
    <row r="1053" s="520" customFormat="true" ht="14.1" hidden="false" customHeight="true" outlineLevel="0" collapsed="false">
      <c r="L1053" s="662"/>
    </row>
    <row r="1054" s="520" customFormat="true" ht="14.1" hidden="false" customHeight="true" outlineLevel="0" collapsed="false">
      <c r="L1054" s="662"/>
    </row>
    <row r="1055" s="520" customFormat="true" ht="14.1" hidden="false" customHeight="true" outlineLevel="0" collapsed="false">
      <c r="L1055" s="662"/>
    </row>
    <row r="1056" s="520" customFormat="true" ht="14.1" hidden="false" customHeight="true" outlineLevel="0" collapsed="false">
      <c r="L1056" s="662"/>
    </row>
    <row r="1057" s="520" customFormat="true" ht="14.1" hidden="false" customHeight="true" outlineLevel="0" collapsed="false">
      <c r="L1057" s="662"/>
    </row>
    <row r="1058" s="520" customFormat="true" ht="14.1" hidden="false" customHeight="true" outlineLevel="0" collapsed="false">
      <c r="L1058" s="662"/>
    </row>
    <row r="1059" s="520" customFormat="true" ht="14.1" hidden="false" customHeight="true" outlineLevel="0" collapsed="false">
      <c r="L1059" s="662"/>
    </row>
    <row r="1060" s="520" customFormat="true" ht="14.1" hidden="false" customHeight="true" outlineLevel="0" collapsed="false">
      <c r="L1060" s="662"/>
    </row>
    <row r="1061" s="520" customFormat="true" ht="14.1" hidden="false" customHeight="true" outlineLevel="0" collapsed="false">
      <c r="L1061" s="662"/>
    </row>
    <row r="1062" s="520" customFormat="true" ht="14.1" hidden="false" customHeight="true" outlineLevel="0" collapsed="false">
      <c r="L1062" s="662"/>
    </row>
    <row r="1063" s="520" customFormat="true" ht="14.1" hidden="false" customHeight="true" outlineLevel="0" collapsed="false">
      <c r="L1063" s="662"/>
    </row>
    <row r="1064" s="520" customFormat="true" ht="14.1" hidden="false" customHeight="true" outlineLevel="0" collapsed="false">
      <c r="L1064" s="662"/>
    </row>
    <row r="1065" s="520" customFormat="true" ht="14.1" hidden="false" customHeight="true" outlineLevel="0" collapsed="false">
      <c r="L1065" s="662"/>
    </row>
    <row r="1066" s="520" customFormat="true" ht="14.1" hidden="false" customHeight="true" outlineLevel="0" collapsed="false">
      <c r="L1066" s="662"/>
    </row>
    <row r="1067" s="520" customFormat="true" ht="14.1" hidden="false" customHeight="true" outlineLevel="0" collapsed="false">
      <c r="L1067" s="662"/>
    </row>
    <row r="1068" s="520" customFormat="true" ht="14.1" hidden="false" customHeight="true" outlineLevel="0" collapsed="false">
      <c r="L1068" s="662"/>
    </row>
    <row r="1069" s="520" customFormat="true" ht="14.1" hidden="false" customHeight="true" outlineLevel="0" collapsed="false">
      <c r="L1069" s="662"/>
    </row>
    <row r="1070" s="520" customFormat="true" ht="14.1" hidden="false" customHeight="true" outlineLevel="0" collapsed="false">
      <c r="L1070" s="662"/>
    </row>
    <row r="1071" s="520" customFormat="true" ht="14.1" hidden="false" customHeight="true" outlineLevel="0" collapsed="false">
      <c r="L1071" s="662"/>
    </row>
    <row r="1072" s="520" customFormat="true" ht="14.1" hidden="false" customHeight="true" outlineLevel="0" collapsed="false">
      <c r="L1072" s="662"/>
    </row>
    <row r="1073" s="520" customFormat="true" ht="14.1" hidden="false" customHeight="true" outlineLevel="0" collapsed="false">
      <c r="L1073" s="662"/>
    </row>
    <row r="1074" s="520" customFormat="true" ht="14.1" hidden="false" customHeight="true" outlineLevel="0" collapsed="false">
      <c r="L1074" s="662"/>
    </row>
    <row r="1075" s="520" customFormat="true" ht="14.1" hidden="false" customHeight="true" outlineLevel="0" collapsed="false">
      <c r="L1075" s="662"/>
    </row>
    <row r="1076" s="520" customFormat="true" ht="14.1" hidden="false" customHeight="true" outlineLevel="0" collapsed="false">
      <c r="L1076" s="662"/>
    </row>
    <row r="1077" s="520" customFormat="true" ht="14.1" hidden="false" customHeight="true" outlineLevel="0" collapsed="false">
      <c r="L1077" s="662"/>
    </row>
    <row r="1078" s="520" customFormat="true" ht="14.1" hidden="false" customHeight="true" outlineLevel="0" collapsed="false">
      <c r="L1078" s="662"/>
    </row>
    <row r="1079" s="520" customFormat="true" ht="14.1" hidden="false" customHeight="true" outlineLevel="0" collapsed="false">
      <c r="L1079" s="662"/>
    </row>
    <row r="1080" s="520" customFormat="true" ht="14.1" hidden="false" customHeight="true" outlineLevel="0" collapsed="false">
      <c r="L1080" s="662"/>
    </row>
    <row r="1081" s="520" customFormat="true" ht="14.1" hidden="false" customHeight="true" outlineLevel="0" collapsed="false">
      <c r="L1081" s="662"/>
    </row>
    <row r="1082" s="520" customFormat="true" ht="14.1" hidden="false" customHeight="true" outlineLevel="0" collapsed="false">
      <c r="L1082" s="662"/>
    </row>
    <row r="1083" s="520" customFormat="true" ht="14.1" hidden="false" customHeight="true" outlineLevel="0" collapsed="false">
      <c r="L1083" s="662"/>
    </row>
    <row r="1084" s="520" customFormat="true" ht="14.1" hidden="false" customHeight="true" outlineLevel="0" collapsed="false">
      <c r="L1084" s="662"/>
    </row>
    <row r="1085" s="520" customFormat="true" ht="14.1" hidden="false" customHeight="true" outlineLevel="0" collapsed="false">
      <c r="L1085" s="662"/>
    </row>
    <row r="1086" s="520" customFormat="true" ht="14.1" hidden="false" customHeight="true" outlineLevel="0" collapsed="false">
      <c r="L1086" s="662"/>
    </row>
    <row r="1087" s="520" customFormat="true" ht="14.1" hidden="false" customHeight="true" outlineLevel="0" collapsed="false">
      <c r="L1087" s="662"/>
    </row>
    <row r="1088" s="520" customFormat="true" ht="14.1" hidden="false" customHeight="true" outlineLevel="0" collapsed="false">
      <c r="L1088" s="662"/>
    </row>
    <row r="1089" s="520" customFormat="true" ht="14.1" hidden="false" customHeight="true" outlineLevel="0" collapsed="false">
      <c r="L1089" s="662"/>
    </row>
    <row r="1090" s="520" customFormat="true" ht="14.1" hidden="false" customHeight="true" outlineLevel="0" collapsed="false">
      <c r="L1090" s="662"/>
    </row>
    <row r="1091" s="520" customFormat="true" ht="14.1" hidden="false" customHeight="true" outlineLevel="0" collapsed="false">
      <c r="L1091" s="662"/>
    </row>
    <row r="1092" s="520" customFormat="true" ht="14.1" hidden="false" customHeight="true" outlineLevel="0" collapsed="false">
      <c r="L1092" s="662"/>
    </row>
    <row r="1093" s="520" customFormat="true" ht="14.1" hidden="false" customHeight="true" outlineLevel="0" collapsed="false">
      <c r="L1093" s="662"/>
    </row>
    <row r="1094" s="520" customFormat="true" ht="14.1" hidden="false" customHeight="true" outlineLevel="0" collapsed="false">
      <c r="L1094" s="662"/>
    </row>
    <row r="1095" s="520" customFormat="true" ht="14.1" hidden="false" customHeight="true" outlineLevel="0" collapsed="false">
      <c r="L1095" s="662"/>
    </row>
    <row r="1096" s="520" customFormat="true" ht="14.1" hidden="false" customHeight="true" outlineLevel="0" collapsed="false">
      <c r="L1096" s="662"/>
    </row>
    <row r="1097" s="520" customFormat="true" ht="14.1" hidden="false" customHeight="true" outlineLevel="0" collapsed="false">
      <c r="L1097" s="662"/>
    </row>
    <row r="1098" s="520" customFormat="true" ht="14.1" hidden="false" customHeight="true" outlineLevel="0" collapsed="false">
      <c r="L1098" s="662"/>
    </row>
    <row r="1099" s="520" customFormat="true" ht="14.1" hidden="false" customHeight="true" outlineLevel="0" collapsed="false">
      <c r="L1099" s="662"/>
    </row>
    <row r="1100" s="520" customFormat="true" ht="14.1" hidden="false" customHeight="true" outlineLevel="0" collapsed="false">
      <c r="L1100" s="662"/>
    </row>
    <row r="1101" s="520" customFormat="true" ht="14.1" hidden="false" customHeight="true" outlineLevel="0" collapsed="false">
      <c r="L1101" s="662"/>
    </row>
    <row r="1102" s="520" customFormat="true" ht="14.1" hidden="false" customHeight="true" outlineLevel="0" collapsed="false">
      <c r="L1102" s="662"/>
    </row>
    <row r="1103" s="520" customFormat="true" ht="14.1" hidden="false" customHeight="true" outlineLevel="0" collapsed="false">
      <c r="L1103" s="662"/>
    </row>
    <row r="1104" s="520" customFormat="true" ht="14.1" hidden="false" customHeight="true" outlineLevel="0" collapsed="false">
      <c r="L1104" s="662"/>
    </row>
    <row r="1105" s="520" customFormat="true" ht="14.1" hidden="false" customHeight="true" outlineLevel="0" collapsed="false">
      <c r="L1105" s="662"/>
    </row>
    <row r="1106" s="520" customFormat="true" ht="14.1" hidden="false" customHeight="true" outlineLevel="0" collapsed="false">
      <c r="L1106" s="662"/>
    </row>
    <row r="1107" s="520" customFormat="true" ht="14.1" hidden="false" customHeight="true" outlineLevel="0" collapsed="false">
      <c r="L1107" s="662"/>
    </row>
    <row r="1108" s="520" customFormat="true" ht="14.1" hidden="false" customHeight="true" outlineLevel="0" collapsed="false">
      <c r="L1108" s="662"/>
    </row>
    <row r="1109" s="520" customFormat="true" ht="14.1" hidden="false" customHeight="true" outlineLevel="0" collapsed="false">
      <c r="L1109" s="662"/>
    </row>
    <row r="1110" s="520" customFormat="true" ht="14.1" hidden="false" customHeight="true" outlineLevel="0" collapsed="false">
      <c r="L1110" s="662"/>
    </row>
    <row r="1111" s="520" customFormat="true" ht="14.1" hidden="false" customHeight="true" outlineLevel="0" collapsed="false">
      <c r="L1111" s="662"/>
    </row>
    <row r="1112" s="520" customFormat="true" ht="14.1" hidden="false" customHeight="true" outlineLevel="0" collapsed="false">
      <c r="L1112" s="662"/>
    </row>
    <row r="1113" s="520" customFormat="true" ht="14.1" hidden="false" customHeight="true" outlineLevel="0" collapsed="false">
      <c r="L1113" s="662"/>
    </row>
    <row r="1114" s="520" customFormat="true" ht="14.1" hidden="false" customHeight="true" outlineLevel="0" collapsed="false">
      <c r="L1114" s="662"/>
    </row>
    <row r="1115" s="520" customFormat="true" ht="14.1" hidden="false" customHeight="true" outlineLevel="0" collapsed="false">
      <c r="L1115" s="662"/>
    </row>
    <row r="1116" s="520" customFormat="true" ht="14.1" hidden="false" customHeight="true" outlineLevel="0" collapsed="false">
      <c r="L1116" s="662"/>
    </row>
    <row r="1117" s="520" customFormat="true" ht="14.1" hidden="false" customHeight="true" outlineLevel="0" collapsed="false">
      <c r="L1117" s="662"/>
    </row>
    <row r="1118" s="520" customFormat="true" ht="14.1" hidden="false" customHeight="true" outlineLevel="0" collapsed="false">
      <c r="L1118" s="662"/>
    </row>
    <row r="1119" s="520" customFormat="true" ht="14.1" hidden="false" customHeight="true" outlineLevel="0" collapsed="false">
      <c r="L1119" s="662"/>
    </row>
    <row r="1120" s="520" customFormat="true" ht="14.1" hidden="false" customHeight="true" outlineLevel="0" collapsed="false">
      <c r="L1120" s="662"/>
    </row>
    <row r="1121" s="520" customFormat="true" ht="14.1" hidden="false" customHeight="true" outlineLevel="0" collapsed="false">
      <c r="L1121" s="662"/>
    </row>
    <row r="1122" s="520" customFormat="true" ht="14.1" hidden="false" customHeight="true" outlineLevel="0" collapsed="false">
      <c r="L1122" s="662"/>
    </row>
    <row r="1123" s="520" customFormat="true" ht="14.1" hidden="false" customHeight="true" outlineLevel="0" collapsed="false">
      <c r="L1123" s="662"/>
    </row>
    <row r="1124" s="520" customFormat="true" ht="14.1" hidden="false" customHeight="true" outlineLevel="0" collapsed="false">
      <c r="L1124" s="662"/>
    </row>
    <row r="1125" s="520" customFormat="true" ht="14.1" hidden="false" customHeight="true" outlineLevel="0" collapsed="false">
      <c r="L1125" s="662"/>
    </row>
    <row r="1126" s="520" customFormat="true" ht="14.1" hidden="false" customHeight="true" outlineLevel="0" collapsed="false">
      <c r="L1126" s="662"/>
    </row>
    <row r="1127" s="520" customFormat="true" ht="14.1" hidden="false" customHeight="true" outlineLevel="0" collapsed="false">
      <c r="L1127" s="662"/>
    </row>
    <row r="1128" s="520" customFormat="true" ht="14.1" hidden="false" customHeight="true" outlineLevel="0" collapsed="false">
      <c r="L1128" s="662"/>
    </row>
    <row r="1129" s="520" customFormat="true" ht="14.1" hidden="false" customHeight="true" outlineLevel="0" collapsed="false">
      <c r="L1129" s="662"/>
    </row>
    <row r="1130" s="520" customFormat="true" ht="14.1" hidden="false" customHeight="true" outlineLevel="0" collapsed="false">
      <c r="L1130" s="662"/>
    </row>
    <row r="1131" s="520" customFormat="true" ht="14.1" hidden="false" customHeight="true" outlineLevel="0" collapsed="false">
      <c r="L1131" s="662"/>
    </row>
    <row r="1132" s="520" customFormat="true" ht="14.1" hidden="false" customHeight="true" outlineLevel="0" collapsed="false">
      <c r="L1132" s="662"/>
    </row>
    <row r="1133" s="520" customFormat="true" ht="14.1" hidden="false" customHeight="true" outlineLevel="0" collapsed="false">
      <c r="L1133" s="662"/>
    </row>
    <row r="1134" s="520" customFormat="true" ht="14.1" hidden="false" customHeight="true" outlineLevel="0" collapsed="false">
      <c r="L1134" s="662"/>
    </row>
    <row r="1135" s="520" customFormat="true" ht="14.1" hidden="false" customHeight="true" outlineLevel="0" collapsed="false">
      <c r="L1135" s="662"/>
    </row>
    <row r="1136" s="520" customFormat="true" ht="14.1" hidden="false" customHeight="true" outlineLevel="0" collapsed="false">
      <c r="L1136" s="662"/>
    </row>
    <row r="1137" s="520" customFormat="true" ht="14.1" hidden="false" customHeight="true" outlineLevel="0" collapsed="false">
      <c r="L1137" s="662"/>
    </row>
    <row r="1138" s="520" customFormat="true" ht="14.1" hidden="false" customHeight="true" outlineLevel="0" collapsed="false">
      <c r="L1138" s="662"/>
    </row>
    <row r="1139" s="520" customFormat="true" ht="14.1" hidden="false" customHeight="true" outlineLevel="0" collapsed="false">
      <c r="L1139" s="662"/>
    </row>
    <row r="1140" s="520" customFormat="true" ht="14.1" hidden="false" customHeight="true" outlineLevel="0" collapsed="false">
      <c r="L1140" s="662"/>
    </row>
    <row r="1141" s="520" customFormat="true" ht="14.1" hidden="false" customHeight="true" outlineLevel="0" collapsed="false">
      <c r="L1141" s="662"/>
    </row>
    <row r="1142" s="520" customFormat="true" ht="14.1" hidden="false" customHeight="true" outlineLevel="0" collapsed="false">
      <c r="L1142" s="662"/>
    </row>
    <row r="1143" s="520" customFormat="true" ht="14.1" hidden="false" customHeight="true" outlineLevel="0" collapsed="false">
      <c r="L1143" s="662"/>
    </row>
    <row r="1144" s="520" customFormat="true" ht="14.1" hidden="false" customHeight="true" outlineLevel="0" collapsed="false">
      <c r="L1144" s="662"/>
    </row>
    <row r="1145" s="520" customFormat="true" ht="14.1" hidden="false" customHeight="true" outlineLevel="0" collapsed="false">
      <c r="L1145" s="662"/>
    </row>
    <row r="1146" s="520" customFormat="true" ht="14.1" hidden="false" customHeight="true" outlineLevel="0" collapsed="false">
      <c r="L1146" s="662"/>
    </row>
    <row r="1147" s="520" customFormat="true" ht="14.1" hidden="false" customHeight="true" outlineLevel="0" collapsed="false">
      <c r="L1147" s="662"/>
    </row>
    <row r="1148" s="520" customFormat="true" ht="14.1" hidden="false" customHeight="true" outlineLevel="0" collapsed="false">
      <c r="L1148" s="662"/>
    </row>
    <row r="1149" s="520" customFormat="true" ht="14.1" hidden="false" customHeight="true" outlineLevel="0" collapsed="false">
      <c r="L1149" s="662"/>
    </row>
    <row r="1150" s="520" customFormat="true" ht="14.1" hidden="false" customHeight="true" outlineLevel="0" collapsed="false">
      <c r="L1150" s="662"/>
    </row>
    <row r="1151" s="520" customFormat="true" ht="14.1" hidden="false" customHeight="true" outlineLevel="0" collapsed="false">
      <c r="L1151" s="662"/>
    </row>
    <row r="1152" s="520" customFormat="true" ht="14.1" hidden="false" customHeight="true" outlineLevel="0" collapsed="false">
      <c r="L1152" s="662"/>
    </row>
    <row r="1153" s="520" customFormat="true" ht="14.1" hidden="false" customHeight="true" outlineLevel="0" collapsed="false">
      <c r="L1153" s="662"/>
    </row>
    <row r="1154" s="520" customFormat="true" ht="14.1" hidden="false" customHeight="true" outlineLevel="0" collapsed="false">
      <c r="L1154" s="662"/>
    </row>
    <row r="1155" s="520" customFormat="true" ht="14.1" hidden="false" customHeight="true" outlineLevel="0" collapsed="false">
      <c r="L1155" s="662"/>
    </row>
    <row r="1156" s="520" customFormat="true" ht="14.1" hidden="false" customHeight="true" outlineLevel="0" collapsed="false">
      <c r="L1156" s="662"/>
    </row>
    <row r="1157" s="520" customFormat="true" ht="14.1" hidden="false" customHeight="true" outlineLevel="0" collapsed="false">
      <c r="L1157" s="662"/>
    </row>
    <row r="1158" s="520" customFormat="true" ht="14.1" hidden="false" customHeight="true" outlineLevel="0" collapsed="false">
      <c r="L1158" s="662"/>
    </row>
    <row r="1159" s="520" customFormat="true" ht="14.1" hidden="false" customHeight="true" outlineLevel="0" collapsed="false">
      <c r="L1159" s="662"/>
    </row>
    <row r="1160" s="520" customFormat="true" ht="14.1" hidden="false" customHeight="true" outlineLevel="0" collapsed="false">
      <c r="L1160" s="662"/>
    </row>
    <row r="1161" s="520" customFormat="true" ht="14.1" hidden="false" customHeight="true" outlineLevel="0" collapsed="false">
      <c r="L1161" s="662"/>
    </row>
    <row r="1162" s="520" customFormat="true" ht="14.1" hidden="false" customHeight="true" outlineLevel="0" collapsed="false">
      <c r="L1162" s="662"/>
    </row>
    <row r="1163" s="520" customFormat="true" ht="14.1" hidden="false" customHeight="true" outlineLevel="0" collapsed="false">
      <c r="L1163" s="662"/>
    </row>
    <row r="1164" s="520" customFormat="true" ht="14.1" hidden="false" customHeight="true" outlineLevel="0" collapsed="false">
      <c r="L1164" s="662"/>
    </row>
    <row r="1165" s="520" customFormat="true" ht="14.1" hidden="false" customHeight="true" outlineLevel="0" collapsed="false">
      <c r="L1165" s="662"/>
    </row>
    <row r="1166" s="520" customFormat="true" ht="14.1" hidden="false" customHeight="true" outlineLevel="0" collapsed="false">
      <c r="L1166" s="662"/>
    </row>
    <row r="1167" s="520" customFormat="true" ht="14.1" hidden="false" customHeight="true" outlineLevel="0" collapsed="false">
      <c r="L1167" s="662"/>
    </row>
    <row r="1168" s="520" customFormat="true" ht="14.1" hidden="false" customHeight="true" outlineLevel="0" collapsed="false">
      <c r="L1168" s="662"/>
    </row>
    <row r="1169" s="520" customFormat="true" ht="14.1" hidden="false" customHeight="true" outlineLevel="0" collapsed="false">
      <c r="L1169" s="662"/>
    </row>
    <row r="1170" s="520" customFormat="true" ht="14.1" hidden="false" customHeight="true" outlineLevel="0" collapsed="false">
      <c r="L1170" s="662"/>
    </row>
    <row r="1171" s="520" customFormat="true" ht="14.1" hidden="false" customHeight="true" outlineLevel="0" collapsed="false">
      <c r="L1171" s="662"/>
    </row>
    <row r="1172" s="520" customFormat="true" ht="14.1" hidden="false" customHeight="true" outlineLevel="0" collapsed="false">
      <c r="L1172" s="662"/>
    </row>
    <row r="1173" s="520" customFormat="true" ht="14.1" hidden="false" customHeight="true" outlineLevel="0" collapsed="false">
      <c r="L1173" s="662"/>
    </row>
    <row r="1174" s="520" customFormat="true" ht="14.1" hidden="false" customHeight="true" outlineLevel="0" collapsed="false">
      <c r="L1174" s="662"/>
    </row>
    <row r="1175" s="520" customFormat="true" ht="14.1" hidden="false" customHeight="true" outlineLevel="0" collapsed="false">
      <c r="L1175" s="662"/>
    </row>
    <row r="1176" s="520" customFormat="true" ht="14.1" hidden="false" customHeight="true" outlineLevel="0" collapsed="false">
      <c r="L1176" s="662"/>
    </row>
    <row r="1177" s="520" customFormat="true" ht="14.1" hidden="false" customHeight="true" outlineLevel="0" collapsed="false">
      <c r="L1177" s="662"/>
    </row>
    <row r="1178" s="520" customFormat="true" ht="14.1" hidden="false" customHeight="true" outlineLevel="0" collapsed="false">
      <c r="L1178" s="662"/>
    </row>
    <row r="1179" s="520" customFormat="true" ht="14.1" hidden="false" customHeight="true" outlineLevel="0" collapsed="false">
      <c r="L1179" s="662"/>
    </row>
    <row r="1180" s="520" customFormat="true" ht="14.1" hidden="false" customHeight="true" outlineLevel="0" collapsed="false">
      <c r="L1180" s="662"/>
    </row>
    <row r="1181" s="520" customFormat="true" ht="14.1" hidden="false" customHeight="true" outlineLevel="0" collapsed="false">
      <c r="L1181" s="662"/>
    </row>
    <row r="1182" s="520" customFormat="true" ht="14.1" hidden="false" customHeight="true" outlineLevel="0" collapsed="false">
      <c r="L1182" s="662"/>
    </row>
    <row r="1183" s="520" customFormat="true" ht="14.1" hidden="false" customHeight="true" outlineLevel="0" collapsed="false">
      <c r="L1183" s="662"/>
    </row>
    <row r="1184" s="520" customFormat="true" ht="14.1" hidden="false" customHeight="true" outlineLevel="0" collapsed="false">
      <c r="L1184" s="662"/>
    </row>
    <row r="1185" s="520" customFormat="true" ht="14.1" hidden="false" customHeight="true" outlineLevel="0" collapsed="false">
      <c r="L1185" s="662"/>
    </row>
    <row r="1186" s="520" customFormat="true" ht="14.1" hidden="false" customHeight="true" outlineLevel="0" collapsed="false">
      <c r="L1186" s="662"/>
    </row>
    <row r="1187" s="520" customFormat="true" ht="14.1" hidden="false" customHeight="true" outlineLevel="0" collapsed="false">
      <c r="L1187" s="662"/>
    </row>
    <row r="1188" s="520" customFormat="true" ht="14.1" hidden="false" customHeight="true" outlineLevel="0" collapsed="false">
      <c r="L1188" s="662"/>
    </row>
    <row r="1189" s="520" customFormat="true" ht="14.1" hidden="false" customHeight="true" outlineLevel="0" collapsed="false">
      <c r="L1189" s="662"/>
    </row>
    <row r="1190" s="520" customFormat="true" ht="14.1" hidden="false" customHeight="true" outlineLevel="0" collapsed="false">
      <c r="L1190" s="662"/>
    </row>
    <row r="1191" s="520" customFormat="true" ht="14.1" hidden="false" customHeight="true" outlineLevel="0" collapsed="false">
      <c r="L1191" s="662"/>
    </row>
    <row r="1192" s="520" customFormat="true" ht="14.1" hidden="false" customHeight="true" outlineLevel="0" collapsed="false">
      <c r="L1192" s="662"/>
    </row>
    <row r="1193" s="520" customFormat="true" ht="14.1" hidden="false" customHeight="true" outlineLevel="0" collapsed="false">
      <c r="L1193" s="662"/>
    </row>
    <row r="1194" s="520" customFormat="true" ht="14.1" hidden="false" customHeight="true" outlineLevel="0" collapsed="false">
      <c r="L1194" s="662"/>
    </row>
    <row r="1195" s="520" customFormat="true" ht="14.1" hidden="false" customHeight="true" outlineLevel="0" collapsed="false">
      <c r="L1195" s="662"/>
    </row>
    <row r="1196" s="520" customFormat="true" ht="14.1" hidden="false" customHeight="true" outlineLevel="0" collapsed="false">
      <c r="L1196" s="662"/>
    </row>
    <row r="1197" s="520" customFormat="true" ht="14.1" hidden="false" customHeight="true" outlineLevel="0" collapsed="false">
      <c r="L1197" s="662"/>
    </row>
    <row r="1198" s="520" customFormat="true" ht="14.1" hidden="false" customHeight="true" outlineLevel="0" collapsed="false">
      <c r="L1198" s="662"/>
    </row>
    <row r="1199" s="520" customFormat="true" ht="14.1" hidden="false" customHeight="true" outlineLevel="0" collapsed="false">
      <c r="L1199" s="662"/>
    </row>
    <row r="1200" s="520" customFormat="true" ht="14.1" hidden="false" customHeight="true" outlineLevel="0" collapsed="false">
      <c r="L1200" s="662"/>
    </row>
    <row r="1201" s="520" customFormat="true" ht="14.1" hidden="false" customHeight="true" outlineLevel="0" collapsed="false">
      <c r="L1201" s="662"/>
    </row>
    <row r="1202" s="520" customFormat="true" ht="14.1" hidden="false" customHeight="true" outlineLevel="0" collapsed="false">
      <c r="L1202" s="662"/>
    </row>
    <row r="1203" s="520" customFormat="true" ht="14.1" hidden="false" customHeight="true" outlineLevel="0" collapsed="false">
      <c r="L1203" s="662"/>
    </row>
    <row r="1204" s="520" customFormat="true" ht="14.1" hidden="false" customHeight="true" outlineLevel="0" collapsed="false">
      <c r="L1204" s="662"/>
    </row>
    <row r="1205" s="520" customFormat="true" ht="14.1" hidden="false" customHeight="true" outlineLevel="0" collapsed="false">
      <c r="L1205" s="662"/>
    </row>
    <row r="1206" s="520" customFormat="true" ht="14.1" hidden="false" customHeight="true" outlineLevel="0" collapsed="false">
      <c r="L1206" s="662"/>
    </row>
    <row r="1207" s="520" customFormat="true" ht="14.1" hidden="false" customHeight="true" outlineLevel="0" collapsed="false">
      <c r="L1207" s="662"/>
    </row>
    <row r="1208" s="520" customFormat="true" ht="14.1" hidden="false" customHeight="true" outlineLevel="0" collapsed="false">
      <c r="L1208" s="662"/>
    </row>
    <row r="1209" s="520" customFormat="true" ht="14.1" hidden="false" customHeight="true" outlineLevel="0" collapsed="false">
      <c r="L1209" s="662"/>
    </row>
    <row r="1210" s="520" customFormat="true" ht="14.1" hidden="false" customHeight="true" outlineLevel="0" collapsed="false">
      <c r="L1210" s="662"/>
    </row>
    <row r="1211" s="520" customFormat="true" ht="14.1" hidden="false" customHeight="true" outlineLevel="0" collapsed="false">
      <c r="L1211" s="662"/>
    </row>
    <row r="1212" s="520" customFormat="true" ht="14.1" hidden="false" customHeight="true" outlineLevel="0" collapsed="false">
      <c r="L1212" s="662"/>
    </row>
    <row r="1213" s="520" customFormat="true" ht="14.1" hidden="false" customHeight="true" outlineLevel="0" collapsed="false">
      <c r="L1213" s="662"/>
    </row>
    <row r="1214" s="520" customFormat="true" ht="14.1" hidden="false" customHeight="true" outlineLevel="0" collapsed="false">
      <c r="L1214" s="662"/>
    </row>
    <row r="1215" s="520" customFormat="true" ht="14.1" hidden="false" customHeight="true" outlineLevel="0" collapsed="false">
      <c r="L1215" s="662"/>
    </row>
    <row r="1216" s="520" customFormat="true" ht="14.1" hidden="false" customHeight="true" outlineLevel="0" collapsed="false">
      <c r="L1216" s="662"/>
    </row>
    <row r="1217" s="520" customFormat="true" ht="14.1" hidden="false" customHeight="true" outlineLevel="0" collapsed="false">
      <c r="L1217" s="662"/>
    </row>
    <row r="1218" s="520" customFormat="true" ht="14.1" hidden="false" customHeight="true" outlineLevel="0" collapsed="false">
      <c r="L1218" s="662"/>
    </row>
    <row r="1219" s="520" customFormat="true" ht="14.1" hidden="false" customHeight="true" outlineLevel="0" collapsed="false">
      <c r="L1219" s="662"/>
    </row>
    <row r="1220" s="520" customFormat="true" ht="14.1" hidden="false" customHeight="true" outlineLevel="0" collapsed="false">
      <c r="L1220" s="662"/>
    </row>
    <row r="1221" s="520" customFormat="true" ht="14.1" hidden="false" customHeight="true" outlineLevel="0" collapsed="false">
      <c r="L1221" s="662"/>
    </row>
    <row r="1222" s="520" customFormat="true" ht="14.1" hidden="false" customHeight="true" outlineLevel="0" collapsed="false">
      <c r="L1222" s="662"/>
    </row>
    <row r="1223" s="520" customFormat="true" ht="14.1" hidden="false" customHeight="true" outlineLevel="0" collapsed="false">
      <c r="L1223" s="662"/>
    </row>
    <row r="1224" s="520" customFormat="true" ht="14.1" hidden="false" customHeight="true" outlineLevel="0" collapsed="false">
      <c r="L1224" s="662"/>
    </row>
    <row r="1225" s="520" customFormat="true" ht="14.1" hidden="false" customHeight="true" outlineLevel="0" collapsed="false">
      <c r="L1225" s="662"/>
    </row>
    <row r="1226" s="520" customFormat="true" ht="14.1" hidden="false" customHeight="true" outlineLevel="0" collapsed="false">
      <c r="L1226" s="662"/>
    </row>
    <row r="1227" s="520" customFormat="true" ht="14.1" hidden="false" customHeight="true" outlineLevel="0" collapsed="false">
      <c r="L1227" s="662"/>
    </row>
    <row r="1228" s="520" customFormat="true" ht="14.1" hidden="false" customHeight="true" outlineLevel="0" collapsed="false">
      <c r="L1228" s="662"/>
    </row>
    <row r="1229" s="520" customFormat="true" ht="14.1" hidden="false" customHeight="true" outlineLevel="0" collapsed="false">
      <c r="L1229" s="662"/>
    </row>
    <row r="1230" s="520" customFormat="true" ht="14.1" hidden="false" customHeight="true" outlineLevel="0" collapsed="false">
      <c r="L1230" s="662"/>
    </row>
    <row r="1231" s="520" customFormat="true" ht="14.1" hidden="false" customHeight="true" outlineLevel="0" collapsed="false">
      <c r="L1231" s="662"/>
    </row>
    <row r="1232" s="520" customFormat="true" ht="14.1" hidden="false" customHeight="true" outlineLevel="0" collapsed="false">
      <c r="L1232" s="662"/>
    </row>
    <row r="1233" s="520" customFormat="true" ht="14.1" hidden="false" customHeight="true" outlineLevel="0" collapsed="false">
      <c r="L1233" s="662"/>
    </row>
    <row r="1234" s="520" customFormat="true" ht="14.1" hidden="false" customHeight="true" outlineLevel="0" collapsed="false">
      <c r="L1234" s="662"/>
    </row>
    <row r="1235" s="520" customFormat="true" ht="14.1" hidden="false" customHeight="true" outlineLevel="0" collapsed="false">
      <c r="L1235" s="662"/>
    </row>
    <row r="1236" s="520" customFormat="true" ht="14.1" hidden="false" customHeight="true" outlineLevel="0" collapsed="false">
      <c r="L1236" s="662"/>
    </row>
    <row r="1237" s="520" customFormat="true" ht="14.1" hidden="false" customHeight="true" outlineLevel="0" collapsed="false">
      <c r="L1237" s="662"/>
    </row>
    <row r="1238" s="520" customFormat="true" ht="14.1" hidden="false" customHeight="true" outlineLevel="0" collapsed="false">
      <c r="L1238" s="662"/>
    </row>
    <row r="1239" s="520" customFormat="true" ht="14.1" hidden="false" customHeight="true" outlineLevel="0" collapsed="false">
      <c r="L1239" s="662"/>
    </row>
    <row r="1240" s="520" customFormat="true" ht="14.1" hidden="false" customHeight="true" outlineLevel="0" collapsed="false">
      <c r="L1240" s="662"/>
    </row>
    <row r="1241" s="520" customFormat="true" ht="14.1" hidden="false" customHeight="true" outlineLevel="0" collapsed="false">
      <c r="L1241" s="662"/>
    </row>
    <row r="1242" s="520" customFormat="true" ht="14.1" hidden="false" customHeight="true" outlineLevel="0" collapsed="false">
      <c r="L1242" s="662"/>
    </row>
    <row r="1243" s="520" customFormat="true" ht="14.1" hidden="false" customHeight="true" outlineLevel="0" collapsed="false">
      <c r="L1243" s="662"/>
    </row>
    <row r="1244" s="520" customFormat="true" ht="14.1" hidden="false" customHeight="true" outlineLevel="0" collapsed="false">
      <c r="L1244" s="662"/>
    </row>
    <row r="1245" s="520" customFormat="true" ht="14.1" hidden="false" customHeight="true" outlineLevel="0" collapsed="false">
      <c r="L1245" s="662"/>
    </row>
    <row r="1246" s="520" customFormat="true" ht="14.1" hidden="false" customHeight="true" outlineLevel="0" collapsed="false">
      <c r="L1246" s="662"/>
    </row>
    <row r="1247" s="520" customFormat="true" ht="14.1" hidden="false" customHeight="true" outlineLevel="0" collapsed="false">
      <c r="L1247" s="662"/>
    </row>
    <row r="1248" s="520" customFormat="true" ht="14.1" hidden="false" customHeight="true" outlineLevel="0" collapsed="false">
      <c r="L1248" s="662"/>
    </row>
    <row r="1249" s="520" customFormat="true" ht="14.1" hidden="false" customHeight="true" outlineLevel="0" collapsed="false">
      <c r="L1249" s="662"/>
    </row>
    <row r="1250" s="520" customFormat="true" ht="14.1" hidden="false" customHeight="true" outlineLevel="0" collapsed="false">
      <c r="L1250" s="662"/>
    </row>
    <row r="1251" s="520" customFormat="true" ht="14.1" hidden="false" customHeight="true" outlineLevel="0" collapsed="false">
      <c r="L1251" s="662"/>
    </row>
    <row r="1252" s="520" customFormat="true" ht="14.1" hidden="false" customHeight="true" outlineLevel="0" collapsed="false">
      <c r="L1252" s="662"/>
    </row>
    <row r="1253" s="520" customFormat="true" ht="14.1" hidden="false" customHeight="true" outlineLevel="0" collapsed="false">
      <c r="L1253" s="662"/>
    </row>
    <row r="1254" s="520" customFormat="true" ht="14.1" hidden="false" customHeight="true" outlineLevel="0" collapsed="false">
      <c r="L1254" s="662"/>
    </row>
    <row r="1255" s="520" customFormat="true" ht="14.1" hidden="false" customHeight="true" outlineLevel="0" collapsed="false">
      <c r="L1255" s="662"/>
    </row>
    <row r="1256" s="520" customFormat="true" ht="14.1" hidden="false" customHeight="true" outlineLevel="0" collapsed="false">
      <c r="L1256" s="662"/>
    </row>
    <row r="1257" s="520" customFormat="true" ht="14.1" hidden="false" customHeight="true" outlineLevel="0" collapsed="false">
      <c r="L1257" s="662"/>
    </row>
    <row r="1258" s="520" customFormat="true" ht="14.1" hidden="false" customHeight="true" outlineLevel="0" collapsed="false">
      <c r="L1258" s="662"/>
    </row>
    <row r="1259" s="520" customFormat="true" ht="14.1" hidden="false" customHeight="true" outlineLevel="0" collapsed="false">
      <c r="L1259" s="662"/>
    </row>
    <row r="1260" s="520" customFormat="true" ht="14.1" hidden="false" customHeight="true" outlineLevel="0" collapsed="false">
      <c r="L1260" s="662"/>
    </row>
    <row r="1261" s="520" customFormat="true" ht="14.1" hidden="false" customHeight="true" outlineLevel="0" collapsed="false">
      <c r="L1261" s="662"/>
    </row>
    <row r="1262" s="520" customFormat="true" ht="14.1" hidden="false" customHeight="true" outlineLevel="0" collapsed="false">
      <c r="L1262" s="662"/>
    </row>
    <row r="1263" s="520" customFormat="true" ht="14.1" hidden="false" customHeight="true" outlineLevel="0" collapsed="false">
      <c r="L1263" s="662"/>
    </row>
    <row r="1264" s="520" customFormat="true" ht="14.1" hidden="false" customHeight="true" outlineLevel="0" collapsed="false">
      <c r="L1264" s="662"/>
    </row>
    <row r="1265" s="520" customFormat="true" ht="14.1" hidden="false" customHeight="true" outlineLevel="0" collapsed="false">
      <c r="L1265" s="662"/>
    </row>
    <row r="1266" s="520" customFormat="true" ht="14.1" hidden="false" customHeight="true" outlineLevel="0" collapsed="false">
      <c r="L1266" s="662"/>
    </row>
    <row r="1267" s="520" customFormat="true" ht="14.1" hidden="false" customHeight="true" outlineLevel="0" collapsed="false">
      <c r="L1267" s="662"/>
    </row>
    <row r="1268" s="520" customFormat="true" ht="14.1" hidden="false" customHeight="true" outlineLevel="0" collapsed="false">
      <c r="L1268" s="662"/>
    </row>
    <row r="1269" s="520" customFormat="true" ht="14.1" hidden="false" customHeight="true" outlineLevel="0" collapsed="false">
      <c r="L1269" s="662"/>
    </row>
    <row r="1270" s="520" customFormat="true" ht="14.1" hidden="false" customHeight="true" outlineLevel="0" collapsed="false">
      <c r="L1270" s="662"/>
    </row>
    <row r="1271" s="520" customFormat="true" ht="14.1" hidden="false" customHeight="true" outlineLevel="0" collapsed="false">
      <c r="L1271" s="662"/>
    </row>
    <row r="1272" s="520" customFormat="true" ht="14.1" hidden="false" customHeight="true" outlineLevel="0" collapsed="false">
      <c r="L1272" s="662"/>
    </row>
    <row r="1273" s="520" customFormat="true" ht="14.1" hidden="false" customHeight="true" outlineLevel="0" collapsed="false">
      <c r="L1273" s="662"/>
    </row>
    <row r="1274" s="520" customFormat="true" ht="14.1" hidden="false" customHeight="true" outlineLevel="0" collapsed="false">
      <c r="L1274" s="662"/>
    </row>
    <row r="1275" s="520" customFormat="true" ht="14.1" hidden="false" customHeight="true" outlineLevel="0" collapsed="false">
      <c r="L1275" s="662"/>
    </row>
    <row r="1276" s="520" customFormat="true" ht="14.1" hidden="false" customHeight="true" outlineLevel="0" collapsed="false">
      <c r="L1276" s="662"/>
    </row>
    <row r="1277" s="520" customFormat="true" ht="14.1" hidden="false" customHeight="true" outlineLevel="0" collapsed="false">
      <c r="L1277" s="662"/>
    </row>
    <row r="1278" s="520" customFormat="true" ht="14.1" hidden="false" customHeight="true" outlineLevel="0" collapsed="false">
      <c r="L1278" s="662"/>
    </row>
    <row r="1279" s="520" customFormat="true" ht="14.1" hidden="false" customHeight="true" outlineLevel="0" collapsed="false">
      <c r="L1279" s="662"/>
    </row>
    <row r="1280" s="520" customFormat="true" ht="14.1" hidden="false" customHeight="true" outlineLevel="0" collapsed="false">
      <c r="L1280" s="662"/>
    </row>
    <row r="1281" s="520" customFormat="true" ht="14.1" hidden="false" customHeight="true" outlineLevel="0" collapsed="false">
      <c r="L1281" s="662"/>
    </row>
    <row r="1282" s="520" customFormat="true" ht="14.1" hidden="false" customHeight="true" outlineLevel="0" collapsed="false">
      <c r="L1282" s="662"/>
    </row>
    <row r="1283" s="520" customFormat="true" ht="14.1" hidden="false" customHeight="true" outlineLevel="0" collapsed="false">
      <c r="L1283" s="662"/>
    </row>
    <row r="1284" s="520" customFormat="true" ht="14.1" hidden="false" customHeight="true" outlineLevel="0" collapsed="false">
      <c r="L1284" s="662"/>
    </row>
    <row r="1285" s="520" customFormat="true" ht="14.1" hidden="false" customHeight="true" outlineLevel="0" collapsed="false">
      <c r="L1285" s="662"/>
    </row>
    <row r="1286" s="520" customFormat="true" ht="14.1" hidden="false" customHeight="true" outlineLevel="0" collapsed="false">
      <c r="L1286" s="662"/>
    </row>
    <row r="1287" s="520" customFormat="true" ht="14.1" hidden="false" customHeight="true" outlineLevel="0" collapsed="false">
      <c r="L1287" s="662"/>
    </row>
    <row r="1288" s="520" customFormat="true" ht="14.1" hidden="false" customHeight="true" outlineLevel="0" collapsed="false">
      <c r="L1288" s="662"/>
    </row>
    <row r="1289" s="520" customFormat="true" ht="14.1" hidden="false" customHeight="true" outlineLevel="0" collapsed="false">
      <c r="L1289" s="662"/>
    </row>
    <row r="1290" s="520" customFormat="true" ht="14.1" hidden="false" customHeight="true" outlineLevel="0" collapsed="false">
      <c r="L1290" s="662"/>
    </row>
    <row r="1291" s="520" customFormat="true" ht="14.1" hidden="false" customHeight="true" outlineLevel="0" collapsed="false">
      <c r="L1291" s="662"/>
    </row>
    <row r="1292" s="520" customFormat="true" ht="14.1" hidden="false" customHeight="true" outlineLevel="0" collapsed="false">
      <c r="L1292" s="662"/>
    </row>
    <row r="1293" s="520" customFormat="true" ht="14.1" hidden="false" customHeight="true" outlineLevel="0" collapsed="false">
      <c r="L1293" s="662"/>
    </row>
    <row r="1294" s="520" customFormat="true" ht="14.1" hidden="false" customHeight="true" outlineLevel="0" collapsed="false">
      <c r="L1294" s="662"/>
    </row>
    <row r="1295" s="520" customFormat="true" ht="14.1" hidden="false" customHeight="true" outlineLevel="0" collapsed="false">
      <c r="L1295" s="662"/>
    </row>
    <row r="1296" s="520" customFormat="true" ht="14.1" hidden="false" customHeight="true" outlineLevel="0" collapsed="false">
      <c r="L1296" s="662"/>
    </row>
    <row r="1297" s="520" customFormat="true" ht="14.1" hidden="false" customHeight="true" outlineLevel="0" collapsed="false">
      <c r="L1297" s="662"/>
    </row>
    <row r="1298" s="520" customFormat="true" ht="14.1" hidden="false" customHeight="true" outlineLevel="0" collapsed="false">
      <c r="L1298" s="662"/>
    </row>
    <row r="1299" s="520" customFormat="true" ht="14.1" hidden="false" customHeight="true" outlineLevel="0" collapsed="false">
      <c r="L1299" s="662"/>
    </row>
    <row r="1300" s="520" customFormat="true" ht="14.1" hidden="false" customHeight="true" outlineLevel="0" collapsed="false">
      <c r="L1300" s="662"/>
    </row>
    <row r="1301" s="520" customFormat="true" ht="14.1" hidden="false" customHeight="true" outlineLevel="0" collapsed="false">
      <c r="L1301" s="662"/>
    </row>
    <row r="1302" s="520" customFormat="true" ht="14.1" hidden="false" customHeight="true" outlineLevel="0" collapsed="false">
      <c r="L1302" s="662"/>
    </row>
    <row r="1303" s="520" customFormat="true" ht="14.1" hidden="false" customHeight="true" outlineLevel="0" collapsed="false">
      <c r="L1303" s="662"/>
    </row>
    <row r="1304" s="520" customFormat="true" ht="14.1" hidden="false" customHeight="true" outlineLevel="0" collapsed="false">
      <c r="L1304" s="662"/>
    </row>
    <row r="1305" s="520" customFormat="true" ht="14.1" hidden="false" customHeight="true" outlineLevel="0" collapsed="false">
      <c r="L1305" s="662"/>
    </row>
    <row r="1306" s="520" customFormat="true" ht="14.1" hidden="false" customHeight="true" outlineLevel="0" collapsed="false">
      <c r="L1306" s="662"/>
    </row>
    <row r="1307" s="520" customFormat="true" ht="14.1" hidden="false" customHeight="true" outlineLevel="0" collapsed="false">
      <c r="L1307" s="662"/>
    </row>
    <row r="1308" s="520" customFormat="true" ht="14.1" hidden="false" customHeight="true" outlineLevel="0" collapsed="false">
      <c r="L1308" s="662"/>
    </row>
    <row r="1309" s="520" customFormat="true" ht="14.1" hidden="false" customHeight="true" outlineLevel="0" collapsed="false">
      <c r="L1309" s="662"/>
    </row>
    <row r="1310" s="520" customFormat="true" ht="14.1" hidden="false" customHeight="true" outlineLevel="0" collapsed="false">
      <c r="L1310" s="662"/>
    </row>
    <row r="1311" s="520" customFormat="true" ht="14.1" hidden="false" customHeight="true" outlineLevel="0" collapsed="false">
      <c r="L1311" s="662"/>
    </row>
    <row r="1312" s="520" customFormat="true" ht="14.1" hidden="false" customHeight="true" outlineLevel="0" collapsed="false">
      <c r="L1312" s="662"/>
    </row>
    <row r="1313" s="520" customFormat="true" ht="14.1" hidden="false" customHeight="true" outlineLevel="0" collapsed="false">
      <c r="L1313" s="662"/>
    </row>
    <row r="1314" s="520" customFormat="true" ht="14.1" hidden="false" customHeight="true" outlineLevel="0" collapsed="false">
      <c r="L1314" s="662"/>
    </row>
    <row r="1315" s="520" customFormat="true" ht="14.1" hidden="false" customHeight="true" outlineLevel="0" collapsed="false">
      <c r="L1315" s="662"/>
    </row>
    <row r="1316" s="520" customFormat="true" ht="14.1" hidden="false" customHeight="true" outlineLevel="0" collapsed="false">
      <c r="L1316" s="662"/>
    </row>
    <row r="1317" s="520" customFormat="true" ht="14.1" hidden="false" customHeight="true" outlineLevel="0" collapsed="false">
      <c r="L1317" s="662"/>
    </row>
    <row r="1318" s="520" customFormat="true" ht="14.1" hidden="false" customHeight="true" outlineLevel="0" collapsed="false">
      <c r="L1318" s="662"/>
    </row>
    <row r="1319" s="520" customFormat="true" ht="14.1" hidden="false" customHeight="true" outlineLevel="0" collapsed="false">
      <c r="L1319" s="662"/>
    </row>
    <row r="1320" s="520" customFormat="true" ht="14.1" hidden="false" customHeight="true" outlineLevel="0" collapsed="false">
      <c r="L1320" s="662"/>
    </row>
    <row r="1321" s="520" customFormat="true" ht="14.1" hidden="false" customHeight="true" outlineLevel="0" collapsed="false">
      <c r="L1321" s="662"/>
    </row>
    <row r="1322" s="520" customFormat="true" ht="14.1" hidden="false" customHeight="true" outlineLevel="0" collapsed="false">
      <c r="L1322" s="662"/>
    </row>
    <row r="1323" s="520" customFormat="true" ht="14.1" hidden="false" customHeight="true" outlineLevel="0" collapsed="false">
      <c r="L1323" s="662"/>
    </row>
  </sheetData>
  <mergeCells count="60">
    <mergeCell ref="A1:B1"/>
    <mergeCell ref="K1:N1"/>
    <mergeCell ref="A2:B2"/>
    <mergeCell ref="K2:O2"/>
    <mergeCell ref="A3:B3"/>
    <mergeCell ref="L3:M3"/>
    <mergeCell ref="A4:B4"/>
    <mergeCell ref="D4:H4"/>
    <mergeCell ref="L4:M4"/>
    <mergeCell ref="A11:O11"/>
    <mergeCell ref="D28:H28"/>
    <mergeCell ref="K28:O28"/>
    <mergeCell ref="A30:A31"/>
    <mergeCell ref="B30:E31"/>
    <mergeCell ref="F30:F31"/>
    <mergeCell ref="G30:K31"/>
    <mergeCell ref="L30:O30"/>
    <mergeCell ref="L31:M31"/>
    <mergeCell ref="N31:O31"/>
    <mergeCell ref="B107:M107"/>
    <mergeCell ref="B108:C109"/>
    <mergeCell ref="H108:I109"/>
    <mergeCell ref="B110:C115"/>
    <mergeCell ref="H110:I115"/>
    <mergeCell ref="B164:J164"/>
    <mergeCell ref="C170:N171"/>
    <mergeCell ref="A179:O179"/>
    <mergeCell ref="A180:A181"/>
    <mergeCell ref="B180:E181"/>
    <mergeCell ref="F180:F181"/>
    <mergeCell ref="G180:K181"/>
    <mergeCell ref="L180:O180"/>
    <mergeCell ref="L181:M181"/>
    <mergeCell ref="N181:O181"/>
    <mergeCell ref="B226:G226"/>
    <mergeCell ref="S226:W226"/>
    <mergeCell ref="B227:C228"/>
    <mergeCell ref="K233:Q234"/>
    <mergeCell ref="K235:Q237"/>
    <mergeCell ref="S236:W237"/>
    <mergeCell ref="S238:W239"/>
    <mergeCell ref="B242:H242"/>
    <mergeCell ref="B243:D243"/>
    <mergeCell ref="E243:F243"/>
    <mergeCell ref="G244:G245"/>
    <mergeCell ref="H244:H245"/>
    <mergeCell ref="B246:H246"/>
    <mergeCell ref="B247:D247"/>
    <mergeCell ref="E247:F247"/>
    <mergeCell ref="G248:G249"/>
    <mergeCell ref="H248:H249"/>
    <mergeCell ref="B250:H250"/>
    <mergeCell ref="B251:D251"/>
    <mergeCell ref="E251:F251"/>
    <mergeCell ref="G252:G253"/>
    <mergeCell ref="H252:H253"/>
    <mergeCell ref="B276:B285"/>
    <mergeCell ref="B294:B300"/>
    <mergeCell ref="B306:I307"/>
    <mergeCell ref="B322:I323"/>
  </mergeCells>
  <conditionalFormatting sqref="K110:M115 E110:G115">
    <cfRule type="cellIs" priority="2" operator="equal" aboveAverage="0" equalAverage="0" bottom="0" percent="0" rank="0" text="" dxfId="0">
      <formula>$L$88</formula>
    </cfRule>
  </conditionalFormatting>
  <printOptions headings="false" gridLines="false" gridLinesSet="true" horizontalCentered="false" verticalCentered="false"/>
  <pageMargins left="0.590277777777778" right="0.39375" top="0.590277777777778" bottom="0.393055555555556" header="0.39375" footer="0.196527777777778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RHoja &amp;P de &amp;N</oddHeader>
    <oddFooter>&amp;C&amp;F - &amp;A</oddFooter>
  </headerFooter>
  <rowBreaks count="3" manualBreakCount="3">
    <brk id="68" man="true" max="16383" min="0"/>
    <brk id="106" man="true" max="16383" min="0"/>
    <brk id="146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70703125" defaultRowHeight="12.75" zeroHeight="false" outlineLevelRow="0" outlineLevelCol="0"/>
  <cols>
    <col collapsed="false" customWidth="true" hidden="false" outlineLevel="0" max="16" min="16" style="0" width="9.99"/>
  </cols>
  <sheetData>
    <row r="1" s="61" customFormat="true" ht="12" hidden="false" customHeight="true" outlineLevel="0" collapsed="false">
      <c r="A1" s="3" t="s">
        <v>0</v>
      </c>
      <c r="B1" s="3"/>
      <c r="C1" s="721" t="s">
        <v>1</v>
      </c>
      <c r="D1" s="5" t="s">
        <v>2</v>
      </c>
      <c r="E1" s="5"/>
      <c r="F1" s="5"/>
      <c r="G1" s="5"/>
      <c r="H1" s="5"/>
      <c r="I1" s="5"/>
      <c r="J1" s="722"/>
      <c r="K1" s="8" t="s">
        <v>3</v>
      </c>
      <c r="L1" s="8"/>
      <c r="M1" s="8"/>
      <c r="N1" s="8"/>
      <c r="O1" s="723" t="s">
        <v>4</v>
      </c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</row>
    <row r="2" s="61" customFormat="true" ht="12" hidden="false" customHeight="true" outlineLevel="0" collapsed="false">
      <c r="A2" s="12" t="s">
        <v>5</v>
      </c>
      <c r="B2" s="12"/>
      <c r="C2" s="37" t="s">
        <v>6</v>
      </c>
      <c r="D2" s="14" t="s">
        <v>7</v>
      </c>
      <c r="E2" s="14"/>
      <c r="F2" s="14"/>
      <c r="G2" s="14"/>
      <c r="H2" s="14"/>
      <c r="I2" s="14"/>
      <c r="J2" s="94"/>
      <c r="K2" s="724" t="s">
        <v>653</v>
      </c>
      <c r="L2" s="724"/>
      <c r="M2" s="724"/>
      <c r="N2" s="724"/>
      <c r="O2" s="724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</row>
    <row r="3" s="61" customFormat="true" ht="12" hidden="false" customHeight="true" outlineLevel="0" collapsed="false">
      <c r="A3" s="18" t="s">
        <v>9</v>
      </c>
      <c r="B3" s="18"/>
      <c r="C3" s="37" t="s">
        <v>10</v>
      </c>
      <c r="D3" s="14" t="s">
        <v>11</v>
      </c>
      <c r="E3" s="14"/>
      <c r="F3" s="14"/>
      <c r="G3" s="14"/>
      <c r="H3" s="14"/>
      <c r="I3" s="14"/>
      <c r="J3" s="94"/>
      <c r="K3" s="725" t="s">
        <v>12</v>
      </c>
      <c r="L3" s="726" t="s">
        <v>654</v>
      </c>
      <c r="M3" s="726"/>
      <c r="N3" s="727" t="s">
        <v>14</v>
      </c>
      <c r="O3" s="728" t="n">
        <v>38932</v>
      </c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</row>
    <row r="4" s="61" customFormat="true" ht="12" hidden="false" customHeight="true" outlineLevel="0" collapsed="false">
      <c r="A4" s="23" t="s">
        <v>15</v>
      </c>
      <c r="B4" s="23"/>
      <c r="C4" s="729" t="s">
        <v>16</v>
      </c>
      <c r="D4" s="25" t="s">
        <v>17</v>
      </c>
      <c r="E4" s="25"/>
      <c r="F4" s="25"/>
      <c r="G4" s="25"/>
      <c r="H4" s="25"/>
      <c r="I4" s="730" t="s">
        <v>14</v>
      </c>
      <c r="J4" s="731"/>
      <c r="K4" s="727" t="s">
        <v>18</v>
      </c>
      <c r="L4" s="732" t="s">
        <v>654</v>
      </c>
      <c r="M4" s="732"/>
      <c r="N4" s="727" t="s">
        <v>14</v>
      </c>
      <c r="O4" s="733" t="n">
        <v>39701</v>
      </c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</row>
    <row r="5" s="61" customFormat="true" ht="12" hidden="false" customHeight="true" outlineLevel="0" collapsed="false">
      <c r="A5" s="29" t="s">
        <v>19</v>
      </c>
      <c r="B5" s="734"/>
      <c r="C5" s="735" t="s">
        <v>655</v>
      </c>
      <c r="D5" s="734"/>
      <c r="E5" s="736"/>
      <c r="F5" s="734"/>
      <c r="G5" s="734"/>
      <c r="H5" s="734"/>
      <c r="I5" s="734"/>
      <c r="J5" s="734"/>
      <c r="K5" s="734"/>
      <c r="L5" s="737"/>
      <c r="M5" s="738" t="s">
        <v>656</v>
      </c>
      <c r="N5" s="35" t="n">
        <v>1</v>
      </c>
      <c r="O5" s="36" t="s">
        <v>22</v>
      </c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</row>
    <row r="6" s="61" customFormat="true" ht="12" hidden="false" customHeight="true" outlineLevel="0" collapsed="false">
      <c r="A6" s="37" t="s">
        <v>23</v>
      </c>
      <c r="B6" s="58"/>
      <c r="C6" s="58"/>
      <c r="D6" s="58" t="s">
        <v>24</v>
      </c>
      <c r="E6" s="739" t="s">
        <v>25</v>
      </c>
      <c r="F6" s="58"/>
      <c r="G6" s="58"/>
      <c r="H6" s="58" t="s">
        <v>26</v>
      </c>
      <c r="I6" s="740" t="s">
        <v>25</v>
      </c>
      <c r="J6" s="58"/>
      <c r="K6" s="58"/>
      <c r="L6" s="68" t="s">
        <v>27</v>
      </c>
      <c r="M6" s="461" t="s">
        <v>28</v>
      </c>
      <c r="N6" s="461" t="s">
        <v>29</v>
      </c>
      <c r="O6" s="60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</row>
    <row r="7" s="61" customFormat="true" ht="12" hidden="false" customHeight="true" outlineLevel="0" collapsed="false">
      <c r="A7" s="37" t="s">
        <v>30</v>
      </c>
      <c r="B7" s="58"/>
      <c r="C7" s="58"/>
      <c r="D7" s="58" t="s">
        <v>1</v>
      </c>
      <c r="E7" s="199"/>
      <c r="F7" s="58"/>
      <c r="G7" s="461" t="s">
        <v>32</v>
      </c>
      <c r="H7" s="199" t="s">
        <v>33</v>
      </c>
      <c r="I7" s="58"/>
      <c r="J7" s="58"/>
      <c r="K7" s="200" t="s">
        <v>34</v>
      </c>
      <c r="L7" s="59"/>
      <c r="M7" s="58"/>
      <c r="N7" s="58"/>
      <c r="O7" s="60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741"/>
      <c r="AE7" s="56"/>
      <c r="AF7" s="56"/>
      <c r="AG7" s="56"/>
      <c r="AH7" s="56"/>
      <c r="AI7" s="56"/>
      <c r="AJ7" s="56"/>
    </row>
    <row r="8" s="61" customFormat="true" ht="12" hidden="false" customHeight="true" outlineLevel="0" collapsed="false">
      <c r="A8" s="37" t="s">
        <v>35</v>
      </c>
      <c r="B8" s="58"/>
      <c r="C8" s="58"/>
      <c r="D8" s="58" t="s">
        <v>1</v>
      </c>
      <c r="E8" s="199"/>
      <c r="F8" s="58"/>
      <c r="G8" s="461" t="s">
        <v>32</v>
      </c>
      <c r="H8" s="199" t="s">
        <v>33</v>
      </c>
      <c r="I8" s="58"/>
      <c r="J8" s="58"/>
      <c r="K8" s="200" t="s">
        <v>34</v>
      </c>
      <c r="L8" s="59"/>
      <c r="M8" s="58"/>
      <c r="N8" s="58"/>
      <c r="O8" s="60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741"/>
      <c r="AE8" s="56"/>
      <c r="AF8" s="56"/>
      <c r="AG8" s="56"/>
      <c r="AH8" s="56"/>
      <c r="AI8" s="56"/>
      <c r="AJ8" s="56"/>
    </row>
    <row r="9" s="61" customFormat="true" ht="12" hidden="false" customHeight="true" outlineLevel="0" collapsed="false">
      <c r="A9" s="37" t="s">
        <v>36</v>
      </c>
      <c r="B9" s="58"/>
      <c r="C9" s="58"/>
      <c r="D9" s="58" t="s">
        <v>1</v>
      </c>
      <c r="E9" s="199"/>
      <c r="F9" s="58"/>
      <c r="G9" s="739" t="s">
        <v>25</v>
      </c>
      <c r="H9" s="199" t="s">
        <v>37</v>
      </c>
      <c r="I9" s="58"/>
      <c r="J9" s="58"/>
      <c r="K9" s="200" t="s">
        <v>34</v>
      </c>
      <c r="L9" s="59"/>
      <c r="M9" s="58"/>
      <c r="N9" s="58"/>
      <c r="O9" s="60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741"/>
      <c r="AC9" s="56"/>
      <c r="AD9" s="741"/>
      <c r="AE9" s="741"/>
      <c r="AF9" s="56"/>
      <c r="AG9" s="56"/>
      <c r="AH9" s="56"/>
      <c r="AI9" s="56"/>
      <c r="AJ9" s="56"/>
    </row>
    <row r="10" s="61" customFormat="true" ht="12" hidden="false" customHeight="true" outlineLevel="0" collapsed="false">
      <c r="A10" s="729" t="s">
        <v>38</v>
      </c>
      <c r="B10" s="730"/>
      <c r="C10" s="730"/>
      <c r="D10" s="730" t="s">
        <v>1</v>
      </c>
      <c r="E10" s="25"/>
      <c r="F10" s="730"/>
      <c r="G10" s="742" t="s">
        <v>25</v>
      </c>
      <c r="H10" s="25" t="s">
        <v>37</v>
      </c>
      <c r="I10" s="730"/>
      <c r="J10" s="730"/>
      <c r="K10" s="743" t="s">
        <v>34</v>
      </c>
      <c r="L10" s="744"/>
      <c r="M10" s="730"/>
      <c r="N10" s="730"/>
      <c r="O10" s="745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</row>
    <row r="11" s="56" customFormat="true" ht="12" hidden="false" customHeight="true" outlineLevel="0" collapsed="false">
      <c r="A11" s="55" t="s">
        <v>657</v>
      </c>
      <c r="B11" s="55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</row>
    <row r="12" s="61" customFormat="true" ht="12" hidden="false" customHeight="true" outlineLevel="0" collapsed="false">
      <c r="A12" s="746" t="s">
        <v>40</v>
      </c>
      <c r="B12" s="14" t="s">
        <v>658</v>
      </c>
      <c r="C12" s="14"/>
      <c r="D12" s="14"/>
      <c r="E12" s="14"/>
      <c r="F12" s="14"/>
      <c r="G12" s="14"/>
      <c r="H12" s="14"/>
      <c r="I12" s="14"/>
      <c r="J12" s="14"/>
      <c r="K12" s="58"/>
      <c r="L12" s="59"/>
      <c r="M12" s="58"/>
      <c r="N12" s="58"/>
      <c r="O12" s="60"/>
    </row>
    <row r="13" s="61" customFormat="true" ht="12" hidden="false" customHeight="true" outlineLevel="0" collapsed="false">
      <c r="A13" s="746" t="s">
        <v>42</v>
      </c>
      <c r="B13" s="14" t="s">
        <v>43</v>
      </c>
      <c r="C13" s="14"/>
      <c r="D13" s="14"/>
      <c r="E13" s="14"/>
      <c r="F13" s="14"/>
      <c r="G13" s="14"/>
      <c r="H13" s="14"/>
      <c r="I13" s="14"/>
      <c r="J13" s="14"/>
      <c r="K13" s="58"/>
      <c r="L13" s="59"/>
      <c r="M13" s="58"/>
      <c r="N13" s="58"/>
      <c r="O13" s="60"/>
    </row>
    <row r="14" s="61" customFormat="true" ht="12" hidden="false" customHeight="true" outlineLevel="0" collapsed="false">
      <c r="A14" s="746" t="s">
        <v>44</v>
      </c>
      <c r="B14" s="14"/>
      <c r="C14" s="747" t="s">
        <v>659</v>
      </c>
      <c r="D14" s="747"/>
      <c r="E14" s="747"/>
      <c r="F14" s="747"/>
      <c r="G14" s="747"/>
      <c r="H14" s="747"/>
      <c r="I14" s="747"/>
      <c r="J14" s="747"/>
      <c r="K14" s="747"/>
      <c r="L14" s="747"/>
      <c r="M14" s="747"/>
      <c r="N14" s="747"/>
      <c r="O14" s="747"/>
    </row>
    <row r="15" s="749" customFormat="true" ht="12" hidden="false" customHeight="false" outlineLevel="0" collapsed="false">
      <c r="A15" s="748"/>
      <c r="B15" s="143"/>
      <c r="C15" s="747"/>
      <c r="D15" s="747"/>
      <c r="E15" s="747"/>
      <c r="F15" s="747"/>
      <c r="G15" s="747"/>
      <c r="H15" s="747"/>
      <c r="I15" s="747"/>
      <c r="J15" s="747"/>
      <c r="K15" s="747"/>
      <c r="L15" s="747"/>
      <c r="M15" s="747"/>
      <c r="N15" s="747"/>
      <c r="O15" s="747"/>
    </row>
    <row r="16" s="749" customFormat="true" ht="12" hidden="false" customHeight="false" outlineLevel="0" collapsed="false">
      <c r="A16" s="748"/>
      <c r="B16" s="143"/>
      <c r="C16" s="143"/>
      <c r="D16" s="143"/>
      <c r="E16" s="143"/>
      <c r="F16" s="143"/>
      <c r="G16" s="143"/>
      <c r="H16" s="143"/>
      <c r="I16" s="143"/>
      <c r="J16" s="143"/>
      <c r="K16" s="143"/>
      <c r="L16" s="143"/>
      <c r="M16" s="143"/>
      <c r="N16" s="143"/>
      <c r="O16" s="162"/>
    </row>
    <row r="17" s="749" customFormat="true" ht="12.75" hidden="false" customHeight="false" outlineLevel="0" collapsed="false">
      <c r="A17" s="748"/>
      <c r="B17" s="143"/>
      <c r="C17" s="143"/>
      <c r="D17" s="143"/>
      <c r="E17" s="143"/>
      <c r="F17" s="143"/>
      <c r="G17" s="143"/>
      <c r="H17" s="143"/>
      <c r="I17" s="750"/>
      <c r="J17" s="750"/>
      <c r="K17" s="750"/>
      <c r="L17" s="750"/>
      <c r="M17" s="143"/>
      <c r="N17" s="143"/>
      <c r="O17" s="162"/>
    </row>
    <row r="18" s="749" customFormat="true" ht="12.75" hidden="false" customHeight="false" outlineLevel="0" collapsed="false">
      <c r="A18" s="748"/>
      <c r="B18" s="143"/>
      <c r="C18" s="143"/>
      <c r="D18" s="751" t="s">
        <v>660</v>
      </c>
      <c r="E18" s="14"/>
      <c r="F18" s="752"/>
      <c r="G18" s="753"/>
      <c r="H18" s="754"/>
      <c r="I18" s="755"/>
      <c r="J18" s="756"/>
      <c r="K18" s="143"/>
      <c r="L18" s="143"/>
      <c r="M18" s="143"/>
      <c r="N18" s="143"/>
      <c r="O18" s="162"/>
    </row>
    <row r="19" s="749" customFormat="true" ht="12" hidden="false" customHeight="false" outlineLevel="0" collapsed="false">
      <c r="A19" s="748"/>
      <c r="B19" s="143"/>
      <c r="C19" s="143"/>
      <c r="D19" s="751"/>
      <c r="E19" s="14"/>
      <c r="F19" s="757"/>
      <c r="G19" s="758"/>
      <c r="H19" s="759"/>
      <c r="I19" s="760"/>
      <c r="J19" s="760"/>
      <c r="K19" s="143"/>
      <c r="L19" s="143"/>
      <c r="M19" s="143"/>
      <c r="N19" s="143"/>
      <c r="O19" s="162"/>
    </row>
    <row r="20" s="749" customFormat="true" ht="12.75" hidden="false" customHeight="true" outlineLevel="0" collapsed="false">
      <c r="A20" s="748"/>
      <c r="B20" s="143"/>
      <c r="C20" s="143"/>
      <c r="D20" s="751" t="s">
        <v>76</v>
      </c>
      <c r="E20" s="14"/>
      <c r="F20" s="761"/>
      <c r="G20" s="762"/>
      <c r="H20" s="763"/>
      <c r="I20" s="764" t="s">
        <v>661</v>
      </c>
      <c r="J20" s="143"/>
      <c r="K20" s="764" t="s">
        <v>662</v>
      </c>
      <c r="L20" s="143"/>
      <c r="M20" s="143"/>
      <c r="N20" s="143"/>
      <c r="O20" s="162"/>
    </row>
    <row r="21" s="749" customFormat="true" ht="13.5" hidden="false" customHeight="false" outlineLevel="0" collapsed="false">
      <c r="A21" s="765" t="s">
        <v>663</v>
      </c>
      <c r="B21" s="766" t="n">
        <f aca="false">L37</f>
        <v>76.1947833940297</v>
      </c>
      <c r="C21" s="14" t="s">
        <v>101</v>
      </c>
      <c r="D21" s="751"/>
      <c r="E21" s="14"/>
      <c r="F21" s="761"/>
      <c r="G21" s="762"/>
      <c r="H21" s="763"/>
      <c r="I21" s="767" t="n">
        <f aca="false">L73</f>
        <v>1.0668</v>
      </c>
      <c r="J21" s="760" t="s">
        <v>52</v>
      </c>
      <c r="K21" s="768" t="n">
        <v>2</v>
      </c>
      <c r="L21" s="143" t="s">
        <v>52</v>
      </c>
      <c r="M21" s="769" t="s">
        <v>664</v>
      </c>
      <c r="N21" s="766" t="n">
        <f aca="false">L39</f>
        <v>35</v>
      </c>
      <c r="O21" s="94" t="s">
        <v>101</v>
      </c>
    </row>
    <row r="22" s="749" customFormat="true" ht="12.75" hidden="false" customHeight="false" outlineLevel="0" collapsed="false">
      <c r="A22" s="748"/>
      <c r="B22" s="143"/>
      <c r="C22" s="143"/>
      <c r="D22" s="770"/>
      <c r="E22" s="771"/>
      <c r="F22" s="772"/>
      <c r="G22" s="773"/>
      <c r="H22" s="774"/>
      <c r="I22" s="775"/>
      <c r="J22" s="750"/>
      <c r="K22" s="143"/>
      <c r="L22" s="143"/>
      <c r="M22" s="143"/>
      <c r="N22" s="143"/>
      <c r="O22" s="162"/>
    </row>
    <row r="23" s="749" customFormat="true" ht="12.75" hidden="false" customHeight="true" outlineLevel="0" collapsed="false">
      <c r="A23" s="765" t="s">
        <v>665</v>
      </c>
      <c r="B23" s="766" t="n">
        <f aca="false">L58</f>
        <v>33</v>
      </c>
      <c r="C23" s="14" t="s">
        <v>101</v>
      </c>
      <c r="D23" s="751" t="s">
        <v>660</v>
      </c>
      <c r="E23" s="14"/>
      <c r="F23" s="776"/>
      <c r="G23" s="777"/>
      <c r="H23" s="778"/>
      <c r="I23" s="779"/>
      <c r="J23" s="780"/>
      <c r="K23" s="750"/>
      <c r="L23" s="750"/>
      <c r="M23" s="769" t="s">
        <v>666</v>
      </c>
      <c r="N23" s="766" t="n">
        <f aca="false">L56</f>
        <v>25</v>
      </c>
      <c r="O23" s="94" t="s">
        <v>101</v>
      </c>
    </row>
    <row r="24" s="749" customFormat="true" ht="12" hidden="false" customHeight="false" outlineLevel="0" collapsed="false">
      <c r="A24" s="748"/>
      <c r="B24" s="143"/>
      <c r="C24" s="143"/>
      <c r="D24" s="14"/>
      <c r="E24" s="781"/>
      <c r="F24" s="771"/>
      <c r="G24" s="771"/>
      <c r="H24" s="781"/>
      <c r="I24" s="143"/>
      <c r="J24" s="143"/>
      <c r="K24" s="143"/>
      <c r="L24" s="143"/>
      <c r="M24" s="143"/>
      <c r="N24" s="143"/>
      <c r="O24" s="162"/>
    </row>
    <row r="25" s="749" customFormat="true" ht="12" hidden="false" customHeight="false" outlineLevel="0" collapsed="false">
      <c r="A25" s="765" t="s">
        <v>667</v>
      </c>
      <c r="B25" s="782" t="n">
        <f aca="false">L68</f>
        <v>43.1947833940297</v>
      </c>
      <c r="C25" s="14" t="s">
        <v>101</v>
      </c>
      <c r="D25" s="14"/>
      <c r="E25" s="781"/>
      <c r="F25" s="783" t="s">
        <v>668</v>
      </c>
      <c r="G25" s="782" t="n">
        <f aca="false">L75</f>
        <v>106.011761498967</v>
      </c>
      <c r="H25" s="784" t="s">
        <v>52</v>
      </c>
      <c r="I25" s="143"/>
      <c r="J25" s="143"/>
      <c r="K25" s="143"/>
      <c r="L25" s="143"/>
      <c r="M25" s="769" t="s">
        <v>669</v>
      </c>
      <c r="N25" s="782" t="n">
        <f aca="false">L69</f>
        <v>10</v>
      </c>
      <c r="O25" s="94" t="s">
        <v>101</v>
      </c>
    </row>
    <row r="26" s="749" customFormat="true" ht="12" hidden="false" customHeight="false" outlineLevel="0" collapsed="false">
      <c r="A26" s="748"/>
      <c r="B26" s="143"/>
      <c r="C26" s="143"/>
      <c r="D26" s="143"/>
      <c r="E26" s="143"/>
      <c r="F26" s="143"/>
      <c r="G26" s="143"/>
      <c r="H26" s="143"/>
      <c r="I26" s="143"/>
      <c r="J26" s="143"/>
      <c r="K26" s="143"/>
      <c r="L26" s="143"/>
      <c r="M26" s="143"/>
      <c r="N26" s="143"/>
      <c r="O26" s="162"/>
    </row>
    <row r="27" s="749" customFormat="true" ht="12" hidden="false" customHeight="false" outlineLevel="0" collapsed="false">
      <c r="A27" s="748"/>
      <c r="B27" s="143"/>
      <c r="C27" s="143"/>
      <c r="D27" s="143"/>
      <c r="E27" s="143"/>
      <c r="F27" s="143"/>
      <c r="G27" s="143"/>
      <c r="H27" s="143"/>
      <c r="I27" s="143"/>
      <c r="J27" s="143"/>
      <c r="K27" s="143"/>
      <c r="L27" s="143"/>
      <c r="M27" s="143"/>
      <c r="N27" s="143"/>
      <c r="O27" s="162"/>
    </row>
    <row r="28" s="749" customFormat="true" ht="12" hidden="false" customHeight="false" outlineLevel="0" collapsed="false">
      <c r="A28" s="748"/>
      <c r="B28" s="143"/>
      <c r="C28" s="143"/>
      <c r="D28" s="143"/>
      <c r="E28" s="143"/>
      <c r="F28" s="143"/>
      <c r="G28" s="143"/>
      <c r="H28" s="769" t="s">
        <v>670</v>
      </c>
      <c r="I28" s="143"/>
      <c r="J28" s="143"/>
      <c r="K28" s="143"/>
      <c r="L28" s="143"/>
      <c r="M28" s="143"/>
      <c r="N28" s="143"/>
      <c r="O28" s="162"/>
    </row>
    <row r="29" customFormat="false" ht="13.5" hidden="false" customHeight="false" outlineLevel="0" collapsed="false">
      <c r="A29" s="785"/>
      <c r="B29" s="786"/>
      <c r="C29" s="786"/>
      <c r="D29" s="786"/>
      <c r="E29" s="786"/>
      <c r="F29" s="786"/>
      <c r="G29" s="786"/>
      <c r="H29" s="786"/>
      <c r="I29" s="786"/>
      <c r="J29" s="786"/>
      <c r="K29" s="786"/>
      <c r="L29" s="786"/>
      <c r="M29" s="786"/>
      <c r="N29" s="786"/>
      <c r="O29" s="787"/>
    </row>
    <row r="30" s="78" customFormat="true" ht="12" hidden="false" customHeight="false" outlineLevel="0" collapsed="false">
      <c r="A30" s="418" t="s">
        <v>68</v>
      </c>
      <c r="B30" s="788" t="s">
        <v>69</v>
      </c>
      <c r="C30" s="788"/>
      <c r="D30" s="788"/>
      <c r="E30" s="788"/>
      <c r="F30" s="789" t="s">
        <v>70</v>
      </c>
      <c r="G30" s="788" t="s">
        <v>71</v>
      </c>
      <c r="H30" s="788"/>
      <c r="I30" s="788"/>
      <c r="J30" s="788"/>
      <c r="K30" s="788"/>
      <c r="L30" s="790" t="s">
        <v>72</v>
      </c>
      <c r="M30" s="790"/>
      <c r="N30" s="790"/>
      <c r="O30" s="790"/>
    </row>
    <row r="31" s="78" customFormat="true" ht="12" hidden="false" customHeight="false" outlineLevel="0" collapsed="false">
      <c r="A31" s="418"/>
      <c r="B31" s="788"/>
      <c r="C31" s="788"/>
      <c r="D31" s="788"/>
      <c r="E31" s="788"/>
      <c r="F31" s="789"/>
      <c r="G31" s="788"/>
      <c r="H31" s="788"/>
      <c r="I31" s="788"/>
      <c r="J31" s="788"/>
      <c r="K31" s="788"/>
      <c r="L31" s="423" t="s">
        <v>73</v>
      </c>
      <c r="M31" s="423"/>
      <c r="N31" s="80" t="s">
        <v>74</v>
      </c>
      <c r="O31" s="80"/>
    </row>
    <row r="32" s="86" customFormat="true" ht="12" hidden="false" customHeight="true" outlineLevel="0" collapsed="false">
      <c r="A32" s="81" t="n">
        <v>1</v>
      </c>
      <c r="B32" s="82" t="s">
        <v>671</v>
      </c>
      <c r="C32" s="83"/>
      <c r="D32" s="83"/>
      <c r="E32" s="83"/>
      <c r="F32" s="87" t="n">
        <v>1</v>
      </c>
      <c r="G32" s="139" t="s">
        <v>76</v>
      </c>
      <c r="H32" s="83"/>
      <c r="I32" s="83"/>
      <c r="J32" s="83"/>
      <c r="K32" s="83"/>
      <c r="L32" s="84"/>
      <c r="M32" s="84"/>
      <c r="N32" s="83"/>
      <c r="O32" s="85"/>
    </row>
    <row r="33" s="86" customFormat="true" ht="12" hidden="false" customHeight="true" outlineLevel="0" collapsed="false">
      <c r="A33" s="81" t="n">
        <f aca="false">A32+1</f>
        <v>2</v>
      </c>
      <c r="B33" s="82" t="s">
        <v>77</v>
      </c>
      <c r="C33" s="83"/>
      <c r="D33" s="83"/>
      <c r="E33" s="83"/>
      <c r="F33" s="87"/>
      <c r="G33" s="14" t="s">
        <v>672</v>
      </c>
      <c r="H33" s="83"/>
      <c r="I33" s="83"/>
      <c r="J33" s="83"/>
      <c r="K33" s="83"/>
      <c r="L33" s="88" t="n">
        <v>28.95</v>
      </c>
      <c r="M33" s="84"/>
      <c r="N33" s="84" t="n">
        <f aca="false">L33</f>
        <v>28.95</v>
      </c>
      <c r="O33" s="85"/>
    </row>
    <row r="34" s="86" customFormat="true" ht="12" hidden="false" customHeight="true" outlineLevel="0" collapsed="false">
      <c r="A34" s="81" t="n">
        <f aca="false">A33+1</f>
        <v>3</v>
      </c>
      <c r="B34" s="82" t="s">
        <v>81</v>
      </c>
      <c r="C34" s="83"/>
      <c r="D34" s="83"/>
      <c r="E34" s="83"/>
      <c r="F34" s="87"/>
      <c r="G34" s="14" t="s">
        <v>673</v>
      </c>
      <c r="H34" s="83"/>
      <c r="I34" s="83"/>
      <c r="J34" s="83"/>
      <c r="K34" s="83"/>
      <c r="L34" s="88" t="n">
        <v>75</v>
      </c>
      <c r="M34" s="90" t="s">
        <v>83</v>
      </c>
      <c r="N34" s="84" t="n">
        <f aca="false">L34</f>
        <v>75</v>
      </c>
      <c r="O34" s="89" t="s">
        <v>83</v>
      </c>
    </row>
    <row r="35" s="86" customFormat="true" ht="12" hidden="false" customHeight="true" outlineLevel="0" collapsed="false">
      <c r="A35" s="81" t="n">
        <f aca="false">A34+1</f>
        <v>4</v>
      </c>
      <c r="B35" s="14" t="s">
        <v>674</v>
      </c>
      <c r="C35" s="14"/>
      <c r="D35" s="14"/>
      <c r="E35" s="14"/>
      <c r="F35" s="87"/>
      <c r="G35" s="14" t="s">
        <v>90</v>
      </c>
      <c r="H35" s="14"/>
      <c r="I35" s="14"/>
      <c r="J35" s="14"/>
      <c r="K35" s="14"/>
      <c r="L35" s="92" t="n">
        <v>800</v>
      </c>
      <c r="M35" s="14" t="s">
        <v>91</v>
      </c>
      <c r="N35" s="93" t="n">
        <f aca="false">L35/0.3048</f>
        <v>2624.6719160105</v>
      </c>
      <c r="O35" s="94" t="s">
        <v>92</v>
      </c>
    </row>
    <row r="36" s="86" customFormat="true" ht="12" hidden="false" customHeight="true" outlineLevel="0" collapsed="false">
      <c r="A36" s="81" t="n">
        <f aca="false">A35+1</f>
        <v>5</v>
      </c>
      <c r="B36" s="14" t="s">
        <v>675</v>
      </c>
      <c r="C36" s="14"/>
      <c r="D36" s="14"/>
      <c r="E36" s="14"/>
      <c r="F36" s="87"/>
      <c r="G36" s="14" t="s">
        <v>676</v>
      </c>
      <c r="H36" s="14"/>
      <c r="I36" s="14"/>
      <c r="J36" s="14"/>
      <c r="K36" s="14"/>
      <c r="L36" s="96" t="n">
        <f aca="false">760-0.091*L35</f>
        <v>687.2</v>
      </c>
      <c r="M36" s="14" t="s">
        <v>96</v>
      </c>
      <c r="N36" s="97" t="n">
        <f aca="false">L36/25.4</f>
        <v>27.0551181102362</v>
      </c>
      <c r="O36" s="94" t="s">
        <v>97</v>
      </c>
    </row>
    <row r="37" s="86" customFormat="true" ht="12" hidden="false" customHeight="true" outlineLevel="0" collapsed="false">
      <c r="A37" s="81" t="n">
        <f aca="false">A34+1</f>
        <v>4</v>
      </c>
      <c r="B37" s="14" t="s">
        <v>677</v>
      </c>
      <c r="C37" s="14"/>
      <c r="D37" s="14"/>
      <c r="E37" s="14"/>
      <c r="F37" s="87" t="n">
        <v>2</v>
      </c>
      <c r="G37" s="14" t="s">
        <v>663</v>
      </c>
      <c r="H37" s="14"/>
      <c r="I37" s="14"/>
      <c r="J37" s="14"/>
      <c r="K37" s="14"/>
      <c r="L37" s="791" t="n">
        <f aca="false">'Soplador tk aeracion-Rev01'!L93</f>
        <v>76.1947833940297</v>
      </c>
      <c r="M37" s="86" t="s">
        <v>101</v>
      </c>
      <c r="N37" s="792" t="n">
        <f aca="false">(9*L37/5)+32</f>
        <v>169.150610109253</v>
      </c>
      <c r="O37" s="793" t="s">
        <v>102</v>
      </c>
    </row>
    <row r="38" s="86" customFormat="true" ht="12" hidden="false" customHeight="true" outlineLevel="0" collapsed="false">
      <c r="A38" s="81" t="n">
        <f aca="false">A37+1</f>
        <v>5</v>
      </c>
      <c r="B38" s="82" t="s">
        <v>678</v>
      </c>
      <c r="C38" s="83"/>
      <c r="D38" s="83"/>
      <c r="E38" s="83"/>
      <c r="F38" s="87"/>
      <c r="G38" s="14" t="s">
        <v>679</v>
      </c>
      <c r="H38" s="83"/>
      <c r="I38" s="83"/>
      <c r="J38" s="83"/>
      <c r="K38" s="83"/>
      <c r="L38" s="99" t="n">
        <f aca="false">0.465*L$36/(273.15+L37)</f>
        <v>0.914706659980603</v>
      </c>
      <c r="M38" s="90" t="s">
        <v>105</v>
      </c>
      <c r="N38" s="100" t="n">
        <f aca="false">L38*0.06243</f>
        <v>0.057105136782589</v>
      </c>
      <c r="O38" s="85" t="s">
        <v>106</v>
      </c>
    </row>
    <row r="39" s="86" customFormat="true" ht="12" hidden="false" customHeight="true" outlineLevel="0" collapsed="false">
      <c r="A39" s="81" t="n">
        <f aca="false">A36+1</f>
        <v>6</v>
      </c>
      <c r="B39" s="14" t="s">
        <v>680</v>
      </c>
      <c r="C39" s="14"/>
      <c r="D39" s="14"/>
      <c r="E39" s="14"/>
      <c r="F39" s="87" t="n">
        <v>3</v>
      </c>
      <c r="G39" s="14" t="s">
        <v>664</v>
      </c>
      <c r="H39" s="14"/>
      <c r="I39" s="14"/>
      <c r="J39" s="14"/>
      <c r="K39" s="14"/>
      <c r="L39" s="794" t="n">
        <v>35</v>
      </c>
      <c r="M39" s="86" t="s">
        <v>101</v>
      </c>
      <c r="N39" s="792" t="n">
        <f aca="false">(9*L39/5)+32</f>
        <v>95</v>
      </c>
      <c r="O39" s="793" t="s">
        <v>102</v>
      </c>
    </row>
    <row r="40" s="86" customFormat="true" ht="12" hidden="false" customHeight="true" outlineLevel="0" collapsed="false">
      <c r="A40" s="81" t="n">
        <f aca="false">A39+1</f>
        <v>7</v>
      </c>
      <c r="B40" s="82" t="s">
        <v>681</v>
      </c>
      <c r="C40" s="83"/>
      <c r="D40" s="83"/>
      <c r="E40" s="83"/>
      <c r="F40" s="87"/>
      <c r="G40" s="14" t="s">
        <v>682</v>
      </c>
      <c r="H40" s="83"/>
      <c r="I40" s="83"/>
      <c r="J40" s="83"/>
      <c r="K40" s="83"/>
      <c r="L40" s="99" t="n">
        <f aca="false">0.465*L$36/(273.15+L39)</f>
        <v>1.03698847963654</v>
      </c>
      <c r="M40" s="90" t="s">
        <v>105</v>
      </c>
      <c r="N40" s="100" t="n">
        <f aca="false">L40*0.06243</f>
        <v>0.0647391907837093</v>
      </c>
      <c r="O40" s="85" t="s">
        <v>106</v>
      </c>
    </row>
    <row r="41" s="86" customFormat="true" ht="12" hidden="false" customHeight="true" outlineLevel="0" collapsed="false">
      <c r="A41" s="81" t="n">
        <f aca="false">A38+1</f>
        <v>6</v>
      </c>
      <c r="B41" s="14" t="s">
        <v>683</v>
      </c>
      <c r="C41" s="14"/>
      <c r="D41" s="14"/>
      <c r="E41" s="14"/>
      <c r="F41" s="87" t="n">
        <v>4</v>
      </c>
      <c r="G41" s="14" t="s">
        <v>684</v>
      </c>
      <c r="H41" s="14"/>
      <c r="I41" s="14"/>
      <c r="J41" s="14"/>
      <c r="K41" s="14"/>
      <c r="L41" s="96" t="n">
        <f aca="false">(L37+L39)/2</f>
        <v>55.5973916970148</v>
      </c>
      <c r="M41" s="14" t="s">
        <v>101</v>
      </c>
      <c r="N41" s="93" t="n">
        <f aca="false">(9*L41/5)+32</f>
        <v>132.075305054627</v>
      </c>
      <c r="O41" s="94" t="s">
        <v>102</v>
      </c>
    </row>
    <row r="42" s="86" customFormat="true" ht="12" hidden="false" customHeight="true" outlineLevel="0" collapsed="false">
      <c r="A42" s="81" t="n">
        <f aca="false">A40+1</f>
        <v>8</v>
      </c>
      <c r="B42" s="82" t="s">
        <v>685</v>
      </c>
      <c r="C42" s="83"/>
      <c r="D42" s="83"/>
      <c r="E42" s="83"/>
      <c r="F42" s="14"/>
      <c r="G42" s="14" t="s">
        <v>686</v>
      </c>
      <c r="H42" s="83"/>
      <c r="I42" s="83"/>
      <c r="J42" s="83"/>
      <c r="K42" s="83"/>
      <c r="L42" s="99" t="n">
        <f aca="false">0.465*L$36/(273.15+L41)</f>
        <v>0.972016837458308</v>
      </c>
      <c r="M42" s="90" t="s">
        <v>105</v>
      </c>
      <c r="N42" s="100" t="n">
        <f aca="false">L42*0.06243</f>
        <v>0.0606830111625222</v>
      </c>
      <c r="O42" s="85" t="s">
        <v>106</v>
      </c>
    </row>
    <row r="43" s="86" customFormat="true" ht="12" hidden="false" customHeight="true" outlineLevel="0" collapsed="false">
      <c r="A43" s="81" t="n">
        <f aca="false">A38+1</f>
        <v>6</v>
      </c>
      <c r="B43" s="82" t="s">
        <v>687</v>
      </c>
      <c r="C43" s="83"/>
      <c r="D43" s="83"/>
      <c r="E43" s="83"/>
      <c r="F43" s="87"/>
      <c r="G43" s="14" t="s">
        <v>688</v>
      </c>
      <c r="H43" s="83"/>
      <c r="I43" s="83"/>
      <c r="J43" s="83"/>
      <c r="K43" s="83"/>
      <c r="L43" s="96" t="n">
        <f aca="false">L39-L37</f>
        <v>-41.1947833940297</v>
      </c>
      <c r="M43" s="14" t="s">
        <v>101</v>
      </c>
      <c r="N43" s="93" t="n">
        <f aca="false">(9*L43/5)+32</f>
        <v>-42.1506101092534</v>
      </c>
      <c r="O43" s="94" t="s">
        <v>102</v>
      </c>
    </row>
    <row r="44" s="86" customFormat="true" ht="12" hidden="false" customHeight="true" outlineLevel="0" collapsed="false">
      <c r="A44" s="81" t="n">
        <f aca="false">A40+1</f>
        <v>8</v>
      </c>
      <c r="B44" s="14" t="s">
        <v>107</v>
      </c>
      <c r="C44" s="14"/>
      <c r="D44" s="14"/>
      <c r="E44" s="14"/>
      <c r="F44" s="87"/>
      <c r="G44" s="14" t="s">
        <v>108</v>
      </c>
      <c r="H44" s="14"/>
      <c r="I44" s="14"/>
      <c r="J44" s="14"/>
      <c r="K44" s="14"/>
      <c r="L44" s="101" t="n">
        <v>0</v>
      </c>
      <c r="M44" s="14" t="s">
        <v>83</v>
      </c>
      <c r="N44" s="95" t="n">
        <f aca="false">L44</f>
        <v>0</v>
      </c>
      <c r="O44" s="94" t="s">
        <v>83</v>
      </c>
    </row>
    <row r="45" s="86" customFormat="true" ht="12" hidden="false" customHeight="true" outlineLevel="0" collapsed="false">
      <c r="A45" s="81" t="n">
        <f aca="false">A44+1</f>
        <v>9</v>
      </c>
      <c r="B45" s="14" t="s">
        <v>109</v>
      </c>
      <c r="C45" s="14"/>
      <c r="D45" s="14"/>
      <c r="E45" s="14"/>
      <c r="F45" s="87"/>
      <c r="G45" s="14" t="s">
        <v>110</v>
      </c>
      <c r="H45" s="14"/>
      <c r="I45" s="14"/>
      <c r="J45" s="14"/>
      <c r="K45" s="14"/>
      <c r="L45" s="101" t="n">
        <v>0.05</v>
      </c>
      <c r="M45" s="14" t="s">
        <v>111</v>
      </c>
      <c r="N45" s="102" t="n">
        <f aca="false">L45/25.4</f>
        <v>0.00196850393700787</v>
      </c>
      <c r="O45" s="94" t="s">
        <v>112</v>
      </c>
    </row>
    <row r="46" s="86" customFormat="true" ht="12" hidden="false" customHeight="true" outlineLevel="0" collapsed="false">
      <c r="A46" s="81" t="n">
        <f aca="false">A45+1</f>
        <v>10</v>
      </c>
      <c r="B46" s="14" t="s">
        <v>689</v>
      </c>
      <c r="C46" s="14"/>
      <c r="D46" s="14"/>
      <c r="E46" s="14"/>
      <c r="F46" s="87"/>
      <c r="G46" s="14" t="s">
        <v>119</v>
      </c>
      <c r="H46" s="14"/>
      <c r="I46" s="14"/>
      <c r="J46" s="14"/>
      <c r="K46" s="14"/>
      <c r="L46" s="107" t="n">
        <f aca="false">'Soplador tk aeracion-Rev01'!L45</f>
        <v>11.36</v>
      </c>
      <c r="M46" s="108" t="s">
        <v>121</v>
      </c>
      <c r="N46" s="795"/>
      <c r="O46" s="793"/>
      <c r="S46" s="796"/>
    </row>
    <row r="47" s="86" customFormat="true" ht="12" hidden="false" customHeight="true" outlineLevel="0" collapsed="false">
      <c r="A47" s="797" t="n">
        <f aca="false">A46+1</f>
        <v>11</v>
      </c>
      <c r="B47" s="108" t="s">
        <v>690</v>
      </c>
      <c r="C47" s="108"/>
      <c r="D47" s="108"/>
      <c r="E47" s="108"/>
      <c r="F47" s="109" t="n">
        <v>5</v>
      </c>
      <c r="G47" s="110" t="s">
        <v>691</v>
      </c>
      <c r="H47" s="111" t="n">
        <f aca="false">J47*60</f>
        <v>40896</v>
      </c>
      <c r="I47" s="108" t="s">
        <v>692</v>
      </c>
      <c r="J47" s="112" t="n">
        <f aca="false">L47*60</f>
        <v>681.6</v>
      </c>
      <c r="K47" s="108" t="s">
        <v>693</v>
      </c>
      <c r="L47" s="113" t="n">
        <f aca="false">N5*L46/1</f>
        <v>11.36</v>
      </c>
      <c r="M47" s="108" t="s">
        <v>126</v>
      </c>
      <c r="N47" s="114" t="n">
        <f aca="false">L47*2118.9</f>
        <v>24070.704</v>
      </c>
      <c r="O47" s="115" t="s">
        <v>127</v>
      </c>
      <c r="P47" s="798" t="n">
        <f aca="false">L47*3600</f>
        <v>40896</v>
      </c>
      <c r="Q47" s="86" t="s">
        <v>694</v>
      </c>
    </row>
    <row r="48" s="121" customFormat="true" ht="12" hidden="false" customHeight="true" outlineLevel="0" collapsed="false">
      <c r="A48" s="81" t="n">
        <f aca="false">A47+1</f>
        <v>12</v>
      </c>
      <c r="B48" s="14" t="s">
        <v>695</v>
      </c>
      <c r="C48" s="14"/>
      <c r="D48" s="14"/>
      <c r="E48" s="14"/>
      <c r="F48" s="87"/>
      <c r="G48" s="139" t="s">
        <v>696</v>
      </c>
      <c r="H48" s="799"/>
      <c r="I48" s="14"/>
      <c r="J48" s="445" t="n">
        <f aca="false">L48*60</f>
        <v>662.526676411583</v>
      </c>
      <c r="K48" s="14" t="s">
        <v>697</v>
      </c>
      <c r="L48" s="800" t="n">
        <f aca="false">L42*L47</f>
        <v>11.0421112735264</v>
      </c>
      <c r="M48" s="121" t="s">
        <v>698</v>
      </c>
      <c r="N48" s="801" t="n">
        <f aca="false">L48*2.2046</f>
        <v>24.3434385136163</v>
      </c>
      <c r="O48" s="802" t="s">
        <v>699</v>
      </c>
    </row>
    <row r="49" s="121" customFormat="true" ht="12" hidden="false" customHeight="true" outlineLevel="0" collapsed="false">
      <c r="A49" s="81" t="n">
        <f aca="false">A48+1</f>
        <v>13</v>
      </c>
      <c r="B49" s="14" t="s">
        <v>700</v>
      </c>
      <c r="C49" s="14"/>
      <c r="D49" s="14"/>
      <c r="E49" s="14"/>
      <c r="F49" s="87" t="n">
        <v>6</v>
      </c>
      <c r="G49" s="139" t="s">
        <v>701</v>
      </c>
      <c r="H49" s="799"/>
      <c r="I49" s="14"/>
      <c r="J49" s="445"/>
      <c r="K49" s="14"/>
      <c r="L49" s="803" t="n">
        <v>0.241</v>
      </c>
      <c r="M49" s="14" t="s">
        <v>702</v>
      </c>
      <c r="N49" s="804" t="n">
        <f aca="false">L49/1</f>
        <v>0.241</v>
      </c>
      <c r="O49" s="94" t="s">
        <v>703</v>
      </c>
    </row>
    <row r="50" s="812" customFormat="true" ht="12.75" hidden="false" customHeight="false" outlineLevel="0" collapsed="false">
      <c r="A50" s="805" t="n">
        <f aca="false">A49+1</f>
        <v>14</v>
      </c>
      <c r="B50" s="806" t="s">
        <v>704</v>
      </c>
      <c r="C50" s="695"/>
      <c r="D50" s="695"/>
      <c r="E50" s="695"/>
      <c r="F50" s="807"/>
      <c r="G50" s="808" t="s">
        <v>705</v>
      </c>
      <c r="H50" s="695"/>
      <c r="I50" s="695"/>
      <c r="J50" s="809" t="n">
        <f aca="false">L50/0.239</f>
        <v>-458.683887415447</v>
      </c>
      <c r="K50" s="750" t="s">
        <v>582</v>
      </c>
      <c r="L50" s="809" t="n">
        <f aca="false">L48*L49*L43</f>
        <v>-109.625449092292</v>
      </c>
      <c r="M50" s="806" t="s">
        <v>706</v>
      </c>
      <c r="N50" s="809" t="n">
        <f aca="false">L50/0.84</f>
        <v>-130.506487014633</v>
      </c>
      <c r="O50" s="810" t="s">
        <v>707</v>
      </c>
      <c r="P50" s="811" t="n">
        <f aca="false">L50*3600</f>
        <v>-394651.616732251</v>
      </c>
      <c r="Q50" s="812" t="s">
        <v>708</v>
      </c>
    </row>
    <row r="51" s="86" customFormat="true" ht="12" hidden="false" customHeight="true" outlineLevel="0" collapsed="false">
      <c r="A51" s="81" t="n">
        <f aca="false">A50+1</f>
        <v>15</v>
      </c>
      <c r="B51" s="82" t="s">
        <v>709</v>
      </c>
      <c r="C51" s="83"/>
      <c r="D51" s="83"/>
      <c r="E51" s="83"/>
      <c r="F51" s="87" t="n">
        <v>7</v>
      </c>
      <c r="G51" s="139" t="s">
        <v>660</v>
      </c>
      <c r="H51" s="83"/>
      <c r="I51" s="83"/>
      <c r="J51" s="83"/>
      <c r="K51" s="83"/>
      <c r="L51" s="84"/>
      <c r="M51" s="84"/>
      <c r="N51" s="83"/>
      <c r="O51" s="85"/>
    </row>
    <row r="52" s="86" customFormat="true" ht="12" hidden="false" customHeight="true" outlineLevel="0" collapsed="false">
      <c r="A52" s="81" t="n">
        <f aca="false">A51+1</f>
        <v>16</v>
      </c>
      <c r="B52" s="82" t="s">
        <v>77</v>
      </c>
      <c r="C52" s="83"/>
      <c r="D52" s="83"/>
      <c r="E52" s="83"/>
      <c r="F52" s="87"/>
      <c r="G52" s="14" t="s">
        <v>710</v>
      </c>
      <c r="H52" s="83"/>
      <c r="I52" s="83"/>
      <c r="J52" s="83"/>
      <c r="K52" s="83"/>
      <c r="L52" s="88" t="n">
        <v>18</v>
      </c>
      <c r="M52" s="84"/>
      <c r="N52" s="84" t="n">
        <f aca="false">L52</f>
        <v>18</v>
      </c>
      <c r="O52" s="85"/>
    </row>
    <row r="53" s="86" customFormat="true" ht="12" hidden="false" customHeight="true" outlineLevel="0" collapsed="false">
      <c r="A53" s="81" t="n">
        <f aca="false">A52+1</f>
        <v>17</v>
      </c>
      <c r="B53" s="82" t="s">
        <v>81</v>
      </c>
      <c r="C53" s="83"/>
      <c r="D53" s="83"/>
      <c r="E53" s="83"/>
      <c r="F53" s="87"/>
      <c r="G53" s="14" t="s">
        <v>711</v>
      </c>
      <c r="H53" s="83"/>
      <c r="I53" s="83"/>
      <c r="J53" s="83"/>
      <c r="K53" s="83"/>
      <c r="L53" s="88" t="n">
        <v>100</v>
      </c>
      <c r="M53" s="90" t="s">
        <v>83</v>
      </c>
      <c r="N53" s="84" t="n">
        <f aca="false">L53</f>
        <v>100</v>
      </c>
      <c r="O53" s="85" t="s">
        <v>83</v>
      </c>
    </row>
    <row r="54" s="86" customFormat="true" ht="12" hidden="false" customHeight="true" outlineLevel="0" collapsed="false">
      <c r="A54" s="81" t="n">
        <f aca="false">A53+1</f>
        <v>18</v>
      </c>
      <c r="B54" s="14" t="s">
        <v>674</v>
      </c>
      <c r="C54" s="14"/>
      <c r="D54" s="14"/>
      <c r="E54" s="14"/>
      <c r="F54" s="87"/>
      <c r="G54" s="14" t="s">
        <v>90</v>
      </c>
      <c r="H54" s="14"/>
      <c r="I54" s="14"/>
      <c r="J54" s="14"/>
      <c r="K54" s="14"/>
      <c r="L54" s="96" t="n">
        <f aca="false">L35</f>
        <v>800</v>
      </c>
      <c r="M54" s="14" t="s">
        <v>91</v>
      </c>
      <c r="N54" s="93" t="n">
        <f aca="false">L54/0.3048</f>
        <v>2624.6719160105</v>
      </c>
      <c r="O54" s="94" t="s">
        <v>92</v>
      </c>
    </row>
    <row r="55" s="86" customFormat="true" ht="12" hidden="false" customHeight="true" outlineLevel="0" collapsed="false">
      <c r="A55" s="81" t="n">
        <f aca="false">A54+1</f>
        <v>19</v>
      </c>
      <c r="B55" s="14" t="s">
        <v>675</v>
      </c>
      <c r="C55" s="14"/>
      <c r="D55" s="14"/>
      <c r="E55" s="14"/>
      <c r="F55" s="87"/>
      <c r="G55" s="14" t="s">
        <v>712</v>
      </c>
      <c r="H55" s="14"/>
      <c r="I55" s="14"/>
      <c r="J55" s="14"/>
      <c r="K55" s="14"/>
      <c r="L55" s="96" t="n">
        <f aca="false">760-0.1*L54</f>
        <v>680</v>
      </c>
      <c r="M55" s="14" t="s">
        <v>96</v>
      </c>
      <c r="N55" s="97" t="n">
        <f aca="false">L55/25.4</f>
        <v>26.7716535433071</v>
      </c>
      <c r="O55" s="94" t="s">
        <v>97</v>
      </c>
    </row>
    <row r="56" s="86" customFormat="true" ht="12" hidden="false" customHeight="true" outlineLevel="0" collapsed="false">
      <c r="A56" s="81" t="n">
        <f aca="false">A53+1</f>
        <v>18</v>
      </c>
      <c r="B56" s="14" t="s">
        <v>713</v>
      </c>
      <c r="C56" s="14"/>
      <c r="D56" s="14"/>
      <c r="E56" s="14"/>
      <c r="F56" s="87" t="n">
        <v>8</v>
      </c>
      <c r="G56" s="14" t="s">
        <v>666</v>
      </c>
      <c r="H56" s="14"/>
      <c r="I56" s="14"/>
      <c r="J56" s="14"/>
      <c r="K56" s="14"/>
      <c r="L56" s="794" t="n">
        <v>25</v>
      </c>
      <c r="M56" s="86" t="s">
        <v>101</v>
      </c>
      <c r="N56" s="792" t="n">
        <f aca="false">(9*L56/5)+32</f>
        <v>77</v>
      </c>
      <c r="O56" s="793" t="s">
        <v>102</v>
      </c>
    </row>
    <row r="57" s="86" customFormat="true" ht="12" hidden="false" customHeight="true" outlineLevel="0" collapsed="false">
      <c r="A57" s="81" t="n">
        <f aca="false">A56+1</f>
        <v>19</v>
      </c>
      <c r="B57" s="82" t="s">
        <v>714</v>
      </c>
      <c r="C57" s="83"/>
      <c r="D57" s="83"/>
      <c r="E57" s="83"/>
      <c r="F57" s="87" t="n">
        <v>9</v>
      </c>
      <c r="G57" s="813" t="s">
        <v>715</v>
      </c>
      <c r="H57" s="83"/>
      <c r="I57" s="83"/>
      <c r="J57" s="14"/>
      <c r="K57" s="83"/>
      <c r="L57" s="814" t="n">
        <f aca="false">-0.0036*L56^2-0.0728*L56+1000.6</f>
        <v>996.53</v>
      </c>
      <c r="M57" s="90" t="s">
        <v>105</v>
      </c>
      <c r="N57" s="117" t="n">
        <f aca="false">L57*0.06243</f>
        <v>62.2133679</v>
      </c>
      <c r="O57" s="85" t="s">
        <v>106</v>
      </c>
    </row>
    <row r="58" s="86" customFormat="true" ht="12" hidden="false" customHeight="true" outlineLevel="0" collapsed="false">
      <c r="A58" s="81" t="n">
        <f aca="false">A55+1</f>
        <v>20</v>
      </c>
      <c r="B58" s="14" t="s">
        <v>716</v>
      </c>
      <c r="C58" s="14"/>
      <c r="D58" s="14"/>
      <c r="E58" s="14"/>
      <c r="F58" s="87"/>
      <c r="G58" s="14" t="s">
        <v>665</v>
      </c>
      <c r="H58" s="14"/>
      <c r="I58" s="14"/>
      <c r="J58" s="14"/>
      <c r="K58" s="14"/>
      <c r="L58" s="815" t="n">
        <v>33</v>
      </c>
      <c r="M58" s="14" t="s">
        <v>101</v>
      </c>
      <c r="N58" s="93" t="n">
        <f aca="false">(9*L58/5)+32</f>
        <v>91.4</v>
      </c>
      <c r="O58" s="94" t="s">
        <v>102</v>
      </c>
    </row>
    <row r="59" s="86" customFormat="true" ht="12" hidden="false" customHeight="true" outlineLevel="0" collapsed="false">
      <c r="A59" s="81" t="n">
        <f aca="false">A58+1</f>
        <v>21</v>
      </c>
      <c r="B59" s="82" t="s">
        <v>717</v>
      </c>
      <c r="C59" s="83"/>
      <c r="D59" s="83"/>
      <c r="E59" s="83"/>
      <c r="F59" s="87" t="n">
        <v>9</v>
      </c>
      <c r="G59" s="813" t="s">
        <v>718</v>
      </c>
      <c r="H59" s="83"/>
      <c r="I59" s="83"/>
      <c r="J59" s="83"/>
      <c r="K59" s="83"/>
      <c r="L59" s="814" t="n">
        <f aca="false">-0.0036*L58^2-0.0728*L58+1000.6</f>
        <v>994.2772</v>
      </c>
      <c r="M59" s="90" t="s">
        <v>105</v>
      </c>
      <c r="N59" s="100" t="n">
        <f aca="false">L59*0.06243</f>
        <v>62.072725596</v>
      </c>
      <c r="O59" s="85" t="s">
        <v>106</v>
      </c>
    </row>
    <row r="60" s="86" customFormat="true" ht="12" hidden="false" customHeight="true" outlineLevel="0" collapsed="false">
      <c r="A60" s="81" t="n">
        <f aca="false">A57+1</f>
        <v>20</v>
      </c>
      <c r="B60" s="14" t="s">
        <v>719</v>
      </c>
      <c r="C60" s="14"/>
      <c r="D60" s="14"/>
      <c r="E60" s="14"/>
      <c r="F60" s="87"/>
      <c r="G60" s="14" t="s">
        <v>720</v>
      </c>
      <c r="H60" s="14"/>
      <c r="I60" s="14"/>
      <c r="J60" s="14"/>
      <c r="K60" s="14"/>
      <c r="L60" s="96" t="n">
        <f aca="false">(L56+L58)/2</f>
        <v>29</v>
      </c>
      <c r="M60" s="14" t="s">
        <v>101</v>
      </c>
      <c r="N60" s="93" t="n">
        <f aca="false">(9*L60/5)+32</f>
        <v>84.2</v>
      </c>
      <c r="O60" s="94" t="s">
        <v>102</v>
      </c>
    </row>
    <row r="61" s="86" customFormat="true" ht="12" hidden="false" customHeight="true" outlineLevel="0" collapsed="false">
      <c r="A61" s="81" t="n">
        <f aca="false">A59+1</f>
        <v>22</v>
      </c>
      <c r="B61" s="82" t="s">
        <v>721</v>
      </c>
      <c r="C61" s="83"/>
      <c r="D61" s="83"/>
      <c r="E61" s="83"/>
      <c r="F61" s="87"/>
      <c r="G61" s="813" t="s">
        <v>722</v>
      </c>
      <c r="H61" s="83"/>
      <c r="I61" s="83"/>
      <c r="J61" s="83"/>
      <c r="K61" s="83"/>
      <c r="L61" s="99" t="n">
        <f aca="false">-0.0036*L60^2-0.0728*L60+1000.6</f>
        <v>995.4612</v>
      </c>
      <c r="M61" s="90" t="s">
        <v>105</v>
      </c>
      <c r="N61" s="100" t="n">
        <f aca="false">L61*0.06243</f>
        <v>62.146642716</v>
      </c>
      <c r="O61" s="85" t="s">
        <v>106</v>
      </c>
    </row>
    <row r="62" s="86" customFormat="true" ht="12" hidden="false" customHeight="true" outlineLevel="0" collapsed="false">
      <c r="A62" s="81" t="n">
        <f aca="false">A57+1</f>
        <v>20</v>
      </c>
      <c r="B62" s="82" t="s">
        <v>723</v>
      </c>
      <c r="C62" s="83"/>
      <c r="D62" s="83"/>
      <c r="E62" s="83"/>
      <c r="F62" s="87"/>
      <c r="G62" s="816" t="s">
        <v>724</v>
      </c>
      <c r="H62" s="83"/>
      <c r="I62" s="83"/>
      <c r="J62" s="83"/>
      <c r="K62" s="83"/>
      <c r="L62" s="96" t="n">
        <f aca="false">L58-L56</f>
        <v>8</v>
      </c>
      <c r="M62" s="14" t="s">
        <v>101</v>
      </c>
      <c r="N62" s="93" t="n">
        <f aca="false">(9*L62/5)+32</f>
        <v>46.4</v>
      </c>
      <c r="O62" s="94" t="s">
        <v>102</v>
      </c>
    </row>
    <row r="63" s="86" customFormat="true" ht="12" hidden="false" customHeight="true" outlineLevel="0" collapsed="false">
      <c r="A63" s="81" t="n">
        <f aca="false">A59+1</f>
        <v>22</v>
      </c>
      <c r="B63" s="14" t="s">
        <v>725</v>
      </c>
      <c r="C63" s="14"/>
      <c r="D63" s="14"/>
      <c r="E63" s="14"/>
      <c r="F63" s="87"/>
      <c r="G63" s="14" t="s">
        <v>726</v>
      </c>
      <c r="H63" s="14"/>
      <c r="I63" s="14"/>
      <c r="J63" s="14"/>
      <c r="K63" s="14"/>
      <c r="L63" s="101" t="n">
        <v>0</v>
      </c>
      <c r="M63" s="14" t="s">
        <v>83</v>
      </c>
      <c r="N63" s="95" t="n">
        <f aca="false">L63</f>
        <v>0</v>
      </c>
      <c r="O63" s="94" t="s">
        <v>83</v>
      </c>
    </row>
    <row r="64" s="86" customFormat="true" ht="12" hidden="false" customHeight="true" outlineLevel="0" collapsed="false">
      <c r="A64" s="81" t="n">
        <f aca="false">A63+1</f>
        <v>23</v>
      </c>
      <c r="B64" s="14" t="s">
        <v>727</v>
      </c>
      <c r="C64" s="14"/>
      <c r="D64" s="14"/>
      <c r="E64" s="14"/>
      <c r="F64" s="87"/>
      <c r="G64" s="14" t="s">
        <v>728</v>
      </c>
      <c r="H64" s="14"/>
      <c r="I64" s="14"/>
      <c r="J64" s="14"/>
      <c r="K64" s="14"/>
      <c r="L64" s="101" t="n">
        <v>0.05</v>
      </c>
      <c r="M64" s="14" t="s">
        <v>111</v>
      </c>
      <c r="N64" s="102" t="n">
        <f aca="false">L64/25.4</f>
        <v>0.00196850393700787</v>
      </c>
      <c r="O64" s="94" t="s">
        <v>112</v>
      </c>
    </row>
    <row r="65" s="121" customFormat="true" ht="12" hidden="false" customHeight="true" outlineLevel="0" collapsed="false">
      <c r="A65" s="81" t="n">
        <f aca="false">A64+1</f>
        <v>24</v>
      </c>
      <c r="B65" s="14" t="s">
        <v>729</v>
      </c>
      <c r="C65" s="14"/>
      <c r="D65" s="14"/>
      <c r="E65" s="14"/>
      <c r="F65" s="87" t="n">
        <v>10</v>
      </c>
      <c r="G65" s="139" t="s">
        <v>730</v>
      </c>
      <c r="H65" s="799"/>
      <c r="I65" s="14"/>
      <c r="J65" s="445"/>
      <c r="K65" s="14"/>
      <c r="L65" s="803" t="n">
        <v>1</v>
      </c>
      <c r="M65" s="14" t="s">
        <v>702</v>
      </c>
      <c r="N65" s="804" t="n">
        <f aca="false">L65/1</f>
        <v>1</v>
      </c>
      <c r="O65" s="94" t="s">
        <v>703</v>
      </c>
    </row>
    <row r="66" s="812" customFormat="true" ht="12.75" hidden="false" customHeight="false" outlineLevel="0" collapsed="false">
      <c r="A66" s="81" t="n">
        <f aca="false">A65+1</f>
        <v>25</v>
      </c>
      <c r="B66" s="14" t="s">
        <v>731</v>
      </c>
      <c r="C66" s="318"/>
      <c r="D66" s="318"/>
      <c r="E66" s="318"/>
      <c r="F66" s="817"/>
      <c r="G66" s="139" t="s">
        <v>732</v>
      </c>
      <c r="H66" s="318"/>
      <c r="I66" s="318"/>
      <c r="J66" s="164"/>
      <c r="K66" s="143"/>
      <c r="L66" s="164" t="n">
        <f aca="false">-L50/(L65*L62)</f>
        <v>13.7031811365365</v>
      </c>
      <c r="M66" s="14" t="s">
        <v>698</v>
      </c>
      <c r="N66" s="97" t="n">
        <f aca="false">L66*2.2046</f>
        <v>30.2100331336083</v>
      </c>
      <c r="O66" s="94" t="s">
        <v>699</v>
      </c>
      <c r="P66" s="811"/>
    </row>
    <row r="67" s="812" customFormat="true" ht="13.5" hidden="false" customHeight="false" outlineLevel="0" collapsed="false">
      <c r="A67" s="818" t="n">
        <f aca="false">A66+1</f>
        <v>26</v>
      </c>
      <c r="B67" s="819" t="s">
        <v>733</v>
      </c>
      <c r="C67" s="820"/>
      <c r="D67" s="820"/>
      <c r="E67" s="820"/>
      <c r="F67" s="821"/>
      <c r="G67" s="822" t="s">
        <v>734</v>
      </c>
      <c r="H67" s="820"/>
      <c r="I67" s="820"/>
      <c r="J67" s="823" t="n">
        <f aca="false">L67*1000*60/3.785</f>
        <v>218.21390833396</v>
      </c>
      <c r="K67" s="824" t="s">
        <v>735</v>
      </c>
      <c r="L67" s="825" t="n">
        <f aca="false">L66/L61</f>
        <v>0.0137656607174006</v>
      </c>
      <c r="M67" s="819" t="s">
        <v>22</v>
      </c>
      <c r="N67" s="826" t="n">
        <f aca="false">L67*2118.9</f>
        <v>29.1680584941002</v>
      </c>
      <c r="O67" s="827" t="s">
        <v>736</v>
      </c>
      <c r="P67" s="828" t="n">
        <f aca="false">L67*3600</f>
        <v>49.5563785826422</v>
      </c>
      <c r="Q67" s="812" t="s">
        <v>737</v>
      </c>
    </row>
    <row r="68" s="829" customFormat="true" ht="12.75" hidden="false" customHeight="false" outlineLevel="0" collapsed="false">
      <c r="A68" s="81" t="n">
        <f aca="false">A67+1</f>
        <v>27</v>
      </c>
      <c r="B68" s="14" t="s">
        <v>738</v>
      </c>
      <c r="C68" s="318"/>
      <c r="D68" s="318"/>
      <c r="E68" s="318"/>
      <c r="F68" s="157" t="n">
        <v>11</v>
      </c>
      <c r="G68" s="813" t="s">
        <v>739</v>
      </c>
      <c r="H68" s="318"/>
      <c r="I68" s="318"/>
      <c r="J68" s="184"/>
      <c r="K68" s="143"/>
      <c r="L68" s="184" t="n">
        <f aca="false">L37-L58</f>
        <v>43.1947833940297</v>
      </c>
      <c r="M68" s="14" t="s">
        <v>101</v>
      </c>
      <c r="N68" s="97" t="n">
        <f aca="false">L68</f>
        <v>43.1947833940297</v>
      </c>
      <c r="O68" s="94" t="s">
        <v>102</v>
      </c>
    </row>
    <row r="69" s="829" customFormat="true" ht="12.75" hidden="false" customHeight="false" outlineLevel="0" collapsed="false">
      <c r="A69" s="81" t="n">
        <f aca="false">A68+1</f>
        <v>28</v>
      </c>
      <c r="B69" s="14" t="s">
        <v>740</v>
      </c>
      <c r="C69" s="318"/>
      <c r="D69" s="318"/>
      <c r="E69" s="318"/>
      <c r="F69" s="157" t="n">
        <v>12</v>
      </c>
      <c r="G69" s="139" t="s">
        <v>741</v>
      </c>
      <c r="H69" s="318"/>
      <c r="I69" s="318"/>
      <c r="J69" s="184"/>
      <c r="K69" s="143"/>
      <c r="L69" s="184" t="n">
        <f aca="false">L39-L56</f>
        <v>10</v>
      </c>
      <c r="M69" s="14" t="s">
        <v>101</v>
      </c>
      <c r="N69" s="97" t="n">
        <f aca="false">L69</f>
        <v>10</v>
      </c>
      <c r="O69" s="94" t="s">
        <v>102</v>
      </c>
    </row>
    <row r="70" s="829" customFormat="true" ht="12.75" hidden="false" customHeight="false" outlineLevel="0" collapsed="false">
      <c r="A70" s="81" t="n">
        <f aca="false">A69+1</f>
        <v>29</v>
      </c>
      <c r="B70" s="14" t="s">
        <v>742</v>
      </c>
      <c r="C70" s="318"/>
      <c r="D70" s="318"/>
      <c r="E70" s="318"/>
      <c r="F70" s="157" t="n">
        <v>13</v>
      </c>
      <c r="G70" s="139" t="s">
        <v>743</v>
      </c>
      <c r="H70" s="318"/>
      <c r="I70" s="318"/>
      <c r="J70" s="184"/>
      <c r="K70" s="143"/>
      <c r="L70" s="184" t="n">
        <f aca="false">(L68-L69)/LN(L68/L69)</f>
        <v>22.6874427561677</v>
      </c>
      <c r="M70" s="14" t="s">
        <v>101</v>
      </c>
      <c r="N70" s="97" t="n">
        <f aca="false">L70</f>
        <v>22.6874427561677</v>
      </c>
      <c r="O70" s="94" t="s">
        <v>102</v>
      </c>
    </row>
    <row r="71" s="829" customFormat="true" ht="13.5" hidden="false" customHeight="false" outlineLevel="0" collapsed="false">
      <c r="A71" s="81" t="n">
        <f aca="false">A70+1</f>
        <v>30</v>
      </c>
      <c r="B71" s="14" t="s">
        <v>744</v>
      </c>
      <c r="C71" s="318"/>
      <c r="D71" s="318"/>
      <c r="E71" s="318"/>
      <c r="F71" s="157" t="n">
        <v>14</v>
      </c>
      <c r="G71" s="139" t="s">
        <v>745</v>
      </c>
      <c r="H71" s="318"/>
      <c r="I71" s="318"/>
      <c r="J71" s="184"/>
      <c r="K71" s="143"/>
      <c r="L71" s="830" t="n">
        <v>0.0136</v>
      </c>
      <c r="M71" s="14" t="s">
        <v>746</v>
      </c>
      <c r="N71" s="97" t="n">
        <f aca="false">L71/0.00136</f>
        <v>10</v>
      </c>
      <c r="O71" s="94" t="s">
        <v>747</v>
      </c>
    </row>
    <row r="72" s="829" customFormat="true" ht="14.25" hidden="false" customHeight="false" outlineLevel="0" collapsed="false">
      <c r="A72" s="190" t="n">
        <f aca="false">A71+1</f>
        <v>31</v>
      </c>
      <c r="B72" s="831" t="s">
        <v>748</v>
      </c>
      <c r="C72" s="786"/>
      <c r="D72" s="786"/>
      <c r="E72" s="786"/>
      <c r="F72" s="832" t="n">
        <v>15</v>
      </c>
      <c r="G72" s="833" t="s">
        <v>749</v>
      </c>
      <c r="H72" s="786"/>
      <c r="I72" s="786"/>
      <c r="J72" s="834"/>
      <c r="K72" s="835"/>
      <c r="L72" s="834" t="n">
        <f aca="false">-L50/(L71*L70)</f>
        <v>355.293228630035</v>
      </c>
      <c r="M72" s="831" t="s">
        <v>750</v>
      </c>
      <c r="N72" s="836" t="n">
        <f aca="false">L72/(0.3048^2)</f>
        <v>3824.34448463726</v>
      </c>
      <c r="O72" s="837" t="s">
        <v>751</v>
      </c>
    </row>
    <row r="73" s="829" customFormat="true" ht="12.75" hidden="false" customHeight="false" outlineLevel="0" collapsed="false">
      <c r="A73" s="838" t="n">
        <f aca="false">A72+1</f>
        <v>32</v>
      </c>
      <c r="B73" s="5" t="s">
        <v>752</v>
      </c>
      <c r="C73" s="839"/>
      <c r="D73" s="839"/>
      <c r="E73" s="839"/>
      <c r="F73" s="840" t="n">
        <v>16</v>
      </c>
      <c r="G73" s="841" t="s">
        <v>753</v>
      </c>
      <c r="H73" s="839"/>
      <c r="I73" s="839"/>
      <c r="J73" s="842"/>
      <c r="K73" s="843"/>
      <c r="L73" s="844" t="n">
        <f aca="false">N73*0.0254</f>
        <v>1.0668</v>
      </c>
      <c r="M73" s="5" t="s">
        <v>52</v>
      </c>
      <c r="N73" s="845" t="n">
        <v>42</v>
      </c>
      <c r="O73" s="722" t="s">
        <v>130</v>
      </c>
    </row>
    <row r="74" s="829" customFormat="true" ht="12.75" hidden="false" customHeight="false" outlineLevel="0" collapsed="false">
      <c r="A74" s="81" t="n">
        <f aca="false">A73+1</f>
        <v>33</v>
      </c>
      <c r="B74" s="14" t="s">
        <v>754</v>
      </c>
      <c r="C74" s="318"/>
      <c r="D74" s="318"/>
      <c r="E74" s="318"/>
      <c r="F74" s="157" t="n">
        <v>16</v>
      </c>
      <c r="G74" s="139" t="s">
        <v>755</v>
      </c>
      <c r="H74" s="318"/>
      <c r="I74" s="318"/>
      <c r="J74" s="184"/>
      <c r="K74" s="143"/>
      <c r="L74" s="164" t="n">
        <f aca="false">PI()*L73</f>
        <v>3.35145104284959</v>
      </c>
      <c r="M74" s="14" t="s">
        <v>52</v>
      </c>
      <c r="N74" s="804" t="n">
        <f aca="false">L74/(0.3048)</f>
        <v>10.9955742875643</v>
      </c>
      <c r="O74" s="94" t="s">
        <v>151</v>
      </c>
    </row>
    <row r="75" s="829" customFormat="true" ht="14.25" hidden="false" customHeight="false" outlineLevel="0" collapsed="false">
      <c r="A75" s="190" t="n">
        <f aca="false">A74+1</f>
        <v>34</v>
      </c>
      <c r="B75" s="831" t="s">
        <v>756</v>
      </c>
      <c r="C75" s="786"/>
      <c r="D75" s="786"/>
      <c r="E75" s="786"/>
      <c r="F75" s="832" t="n">
        <v>16</v>
      </c>
      <c r="G75" s="833" t="s">
        <v>757</v>
      </c>
      <c r="H75" s="786"/>
      <c r="I75" s="786"/>
      <c r="J75" s="834"/>
      <c r="K75" s="835"/>
      <c r="L75" s="834" t="n">
        <f aca="false">L72/L74</f>
        <v>106.011761498967</v>
      </c>
      <c r="M75" s="831" t="s">
        <v>52</v>
      </c>
      <c r="N75" s="846" t="n">
        <f aca="false">L75/(0.3048)</f>
        <v>347.807616466427</v>
      </c>
      <c r="O75" s="837" t="s">
        <v>758</v>
      </c>
    </row>
    <row r="76" s="829" customFormat="true" ht="12.75" hidden="false" customHeight="false" outlineLevel="0" collapsed="false">
      <c r="A76" s="198" t="s">
        <v>253</v>
      </c>
      <c r="B76" s="14" t="s">
        <v>759</v>
      </c>
      <c r="C76" s="318"/>
      <c r="D76" s="318"/>
      <c r="E76" s="318"/>
      <c r="F76" s="318"/>
      <c r="G76" s="139"/>
      <c r="H76" s="318"/>
      <c r="I76" s="318"/>
      <c r="J76" s="184"/>
      <c r="K76" s="143"/>
      <c r="L76" s="847"/>
      <c r="M76" s="14"/>
      <c r="N76" s="93"/>
      <c r="O76" s="14"/>
    </row>
    <row r="77" s="829" customFormat="true" ht="13.5" hidden="false" customHeight="false" outlineLevel="0" collapsed="false">
      <c r="A77" s="848" t="s">
        <v>760</v>
      </c>
      <c r="B77" s="14" t="s">
        <v>761</v>
      </c>
      <c r="C77" s="318"/>
      <c r="D77" s="318"/>
      <c r="E77" s="318"/>
      <c r="F77" s="318"/>
      <c r="G77" s="139"/>
      <c r="H77" s="318"/>
      <c r="I77" s="318"/>
      <c r="J77" s="184"/>
      <c r="K77" s="143"/>
      <c r="L77" s="847"/>
      <c r="M77" s="14"/>
      <c r="N77" s="93"/>
      <c r="O77" s="14"/>
    </row>
    <row r="78" s="829" customFormat="true" ht="13.5" hidden="false" customHeight="false" outlineLevel="0" collapsed="false">
      <c r="A78" s="848" t="s">
        <v>762</v>
      </c>
      <c r="B78" s="14" t="s">
        <v>763</v>
      </c>
      <c r="C78" s="318"/>
      <c r="D78" s="318"/>
      <c r="E78" s="318"/>
      <c r="F78" s="318"/>
      <c r="G78" s="139"/>
      <c r="H78" s="318"/>
      <c r="I78" s="318"/>
      <c r="J78" s="184"/>
      <c r="K78" s="143"/>
      <c r="L78" s="847"/>
      <c r="M78" s="14"/>
      <c r="N78" s="93"/>
      <c r="O78" s="14"/>
    </row>
    <row r="79" s="829" customFormat="true" ht="13.5" hidden="false" customHeight="false" outlineLevel="0" collapsed="false">
      <c r="A79" s="848" t="s">
        <v>764</v>
      </c>
      <c r="B79" s="14" t="s">
        <v>765</v>
      </c>
      <c r="C79" s="318"/>
      <c r="D79" s="318"/>
      <c r="E79" s="318"/>
      <c r="F79" s="318"/>
      <c r="G79" s="139"/>
      <c r="H79" s="318"/>
      <c r="I79" s="318"/>
      <c r="J79" s="184"/>
      <c r="K79" s="143"/>
      <c r="L79" s="847"/>
      <c r="M79" s="14"/>
      <c r="N79" s="93"/>
      <c r="O79" s="14"/>
    </row>
    <row r="80" s="829" customFormat="true" ht="13.5" hidden="false" customHeight="false" outlineLevel="0" collapsed="false">
      <c r="A80" s="848" t="s">
        <v>766</v>
      </c>
      <c r="B80" s="14" t="s">
        <v>767</v>
      </c>
      <c r="C80" s="318"/>
      <c r="D80" s="318"/>
      <c r="E80" s="318"/>
      <c r="F80" s="318"/>
      <c r="G80" s="139"/>
      <c r="H80" s="318"/>
      <c r="I80" s="318"/>
      <c r="J80" s="184"/>
      <c r="K80" s="143"/>
      <c r="L80" s="847"/>
      <c r="M80" s="14"/>
      <c r="N80" s="93"/>
      <c r="O80" s="14"/>
    </row>
    <row r="81" s="829" customFormat="true" ht="13.5" hidden="false" customHeight="false" outlineLevel="0" collapsed="false">
      <c r="A81" s="848" t="s">
        <v>768</v>
      </c>
      <c r="B81" s="14" t="s">
        <v>769</v>
      </c>
      <c r="C81" s="318"/>
      <c r="D81" s="318"/>
      <c r="E81" s="318"/>
      <c r="F81" s="318"/>
      <c r="G81" s="139"/>
      <c r="H81" s="318"/>
      <c r="I81" s="318"/>
      <c r="J81" s="184"/>
      <c r="K81" s="143"/>
      <c r="L81" s="847"/>
      <c r="M81" s="14"/>
      <c r="N81" s="93"/>
      <c r="O81" s="14"/>
    </row>
    <row r="82" s="829" customFormat="true" ht="13.5" hidden="false" customHeight="false" outlineLevel="0" collapsed="false">
      <c r="A82" s="848" t="s">
        <v>770</v>
      </c>
      <c r="B82" s="14" t="s">
        <v>771</v>
      </c>
      <c r="C82" s="318"/>
      <c r="D82" s="318"/>
      <c r="E82" s="318"/>
      <c r="F82" s="318"/>
      <c r="G82" s="139"/>
      <c r="H82" s="318"/>
      <c r="I82" s="318"/>
      <c r="J82" s="184"/>
      <c r="K82" s="143"/>
      <c r="L82" s="847"/>
      <c r="M82" s="14"/>
      <c r="N82" s="93"/>
      <c r="O82" s="14"/>
    </row>
    <row r="83" s="829" customFormat="true" ht="13.5" hidden="false" customHeight="false" outlineLevel="0" collapsed="false">
      <c r="A83" s="848" t="s">
        <v>772</v>
      </c>
      <c r="B83" s="14" t="s">
        <v>773</v>
      </c>
      <c r="C83" s="318"/>
      <c r="D83" s="318"/>
      <c r="E83" s="318"/>
      <c r="F83" s="318"/>
      <c r="G83" s="139"/>
      <c r="H83" s="318"/>
      <c r="I83" s="318"/>
      <c r="J83" s="184"/>
      <c r="K83" s="143"/>
      <c r="L83" s="847"/>
      <c r="M83" s="14"/>
      <c r="N83" s="93"/>
      <c r="O83" s="14"/>
    </row>
    <row r="84" s="609" customFormat="true" ht="12.95" hidden="false" customHeight="true" outlineLevel="0" collapsed="false">
      <c r="A84" s="848" t="s">
        <v>774</v>
      </c>
      <c r="B84" s="816" t="s">
        <v>775</v>
      </c>
      <c r="C84" s="396"/>
      <c r="D84" s="396"/>
      <c r="E84" s="396"/>
      <c r="F84" s="396"/>
      <c r="G84" s="396"/>
      <c r="H84" s="396"/>
      <c r="I84" s="396"/>
      <c r="J84" s="396"/>
      <c r="K84" s="396"/>
      <c r="L84" s="396"/>
      <c r="M84" s="396"/>
      <c r="N84" s="849"/>
      <c r="O84" s="849"/>
    </row>
    <row r="85" s="609" customFormat="true" ht="12.95" hidden="false" customHeight="true" outlineLevel="0" collapsed="false">
      <c r="A85" s="396"/>
      <c r="B85" s="850" t="s">
        <v>776</v>
      </c>
      <c r="C85" s="850" t="s">
        <v>777</v>
      </c>
      <c r="D85" s="851" t="s">
        <v>778</v>
      </c>
      <c r="E85" s="396"/>
      <c r="F85" s="396"/>
      <c r="G85" s="396"/>
      <c r="H85" s="396"/>
      <c r="I85" s="396"/>
      <c r="J85" s="396"/>
      <c r="K85" s="396"/>
      <c r="L85" s="396"/>
      <c r="M85" s="396"/>
      <c r="N85" s="849"/>
      <c r="O85" s="849"/>
    </row>
    <row r="86" s="609" customFormat="true" ht="12.95" hidden="false" customHeight="true" outlineLevel="0" collapsed="false">
      <c r="A86" s="396"/>
      <c r="B86" s="852" t="n">
        <v>0.01</v>
      </c>
      <c r="C86" s="853" t="n">
        <f aca="false">(B86*9/5)+32</f>
        <v>32.018</v>
      </c>
      <c r="D86" s="854" t="n">
        <v>999.8</v>
      </c>
      <c r="E86" s="396"/>
      <c r="F86" s="396"/>
      <c r="G86" s="396"/>
      <c r="H86" s="396"/>
      <c r="I86" s="396"/>
      <c r="J86" s="396"/>
      <c r="K86" s="396"/>
      <c r="L86" s="396"/>
      <c r="M86" s="396"/>
      <c r="N86" s="849"/>
      <c r="O86" s="849"/>
    </row>
    <row r="87" s="609" customFormat="true" ht="12.95" hidden="false" customHeight="true" outlineLevel="0" collapsed="false">
      <c r="A87" s="396"/>
      <c r="B87" s="855" t="n">
        <v>5</v>
      </c>
      <c r="C87" s="853" t="n">
        <f aca="false">(B87*9/5)+32</f>
        <v>41</v>
      </c>
      <c r="D87" s="854" t="n">
        <v>999.9</v>
      </c>
      <c r="E87" s="396"/>
      <c r="F87" s="396"/>
      <c r="G87" s="396"/>
      <c r="H87" s="396"/>
      <c r="I87" s="396"/>
      <c r="J87" s="396"/>
      <c r="K87" s="396"/>
      <c r="L87" s="396"/>
      <c r="M87" s="396"/>
      <c r="N87" s="849"/>
      <c r="O87" s="849"/>
    </row>
    <row r="88" s="609" customFormat="true" ht="12.95" hidden="false" customHeight="true" outlineLevel="0" collapsed="false">
      <c r="A88" s="396"/>
      <c r="B88" s="855" t="n">
        <v>10</v>
      </c>
      <c r="C88" s="853" t="n">
        <f aca="false">(B88*9/5)+32</f>
        <v>50</v>
      </c>
      <c r="D88" s="854" t="n">
        <v>999.7</v>
      </c>
      <c r="E88" s="396"/>
      <c r="F88" s="396"/>
      <c r="G88" s="396"/>
      <c r="H88" s="396"/>
      <c r="I88" s="396"/>
      <c r="J88" s="396"/>
      <c r="K88" s="396"/>
      <c r="L88" s="396"/>
      <c r="M88" s="396"/>
      <c r="N88" s="849"/>
      <c r="O88" s="849"/>
    </row>
    <row r="89" s="609" customFormat="true" ht="12.95" hidden="false" customHeight="true" outlineLevel="0" collapsed="false">
      <c r="A89" s="396"/>
      <c r="B89" s="855" t="n">
        <v>15</v>
      </c>
      <c r="C89" s="853" t="n">
        <f aca="false">(B89*9/5)+32</f>
        <v>59</v>
      </c>
      <c r="D89" s="854" t="n">
        <v>999</v>
      </c>
      <c r="E89" s="396"/>
      <c r="F89" s="396"/>
      <c r="G89" s="396"/>
      <c r="H89" s="396"/>
      <c r="I89" s="396"/>
      <c r="J89" s="396"/>
      <c r="K89" s="396"/>
      <c r="L89" s="396"/>
      <c r="M89" s="396"/>
      <c r="N89" s="849"/>
      <c r="O89" s="849"/>
    </row>
    <row r="90" s="609" customFormat="true" ht="12.95" hidden="false" customHeight="true" outlineLevel="0" collapsed="false">
      <c r="A90" s="396"/>
      <c r="B90" s="855" t="n">
        <v>20</v>
      </c>
      <c r="C90" s="853" t="n">
        <f aca="false">(B90*9/5)+32</f>
        <v>68</v>
      </c>
      <c r="D90" s="854" t="n">
        <v>998.2</v>
      </c>
      <c r="E90" s="396"/>
      <c r="F90" s="396"/>
      <c r="G90" s="396"/>
      <c r="H90" s="396"/>
      <c r="I90" s="396"/>
      <c r="J90" s="396"/>
      <c r="K90" s="396"/>
      <c r="L90" s="396"/>
      <c r="M90" s="396"/>
      <c r="N90" s="849"/>
      <c r="O90" s="849"/>
    </row>
    <row r="91" s="609" customFormat="true" ht="12.95" hidden="false" customHeight="true" outlineLevel="0" collapsed="false">
      <c r="A91" s="396"/>
      <c r="B91" s="853" t="n">
        <v>25</v>
      </c>
      <c r="C91" s="853" t="n">
        <f aca="false">(B91*9/5)+32</f>
        <v>77</v>
      </c>
      <c r="D91" s="854" t="n">
        <v>997</v>
      </c>
      <c r="E91" s="396"/>
      <c r="F91" s="396"/>
      <c r="G91" s="396"/>
      <c r="H91" s="396"/>
      <c r="I91" s="396"/>
      <c r="J91" s="396"/>
      <c r="K91" s="396"/>
      <c r="L91" s="396"/>
      <c r="M91" s="396"/>
      <c r="N91" s="849"/>
      <c r="O91" s="849"/>
    </row>
    <row r="92" s="609" customFormat="true" ht="12.95" hidden="false" customHeight="true" outlineLevel="0" collapsed="false">
      <c r="A92" s="396"/>
      <c r="B92" s="853" t="n">
        <v>30</v>
      </c>
      <c r="C92" s="853" t="n">
        <f aca="false">(B92*9/5)+32</f>
        <v>86</v>
      </c>
      <c r="D92" s="854" t="n">
        <v>995.6</v>
      </c>
      <c r="E92" s="396"/>
      <c r="F92" s="396"/>
      <c r="G92" s="396"/>
      <c r="H92" s="396"/>
      <c r="I92" s="396"/>
      <c r="J92" s="396"/>
      <c r="K92" s="396"/>
      <c r="L92" s="396"/>
      <c r="M92" s="396"/>
      <c r="N92" s="849"/>
      <c r="O92" s="849"/>
    </row>
    <row r="93" s="609" customFormat="true" ht="12.95" hidden="false" customHeight="true" outlineLevel="0" collapsed="false">
      <c r="A93" s="396"/>
      <c r="B93" s="853" t="n">
        <v>35</v>
      </c>
      <c r="C93" s="853" t="n">
        <f aca="false">(B93*9/5)+32</f>
        <v>95</v>
      </c>
      <c r="D93" s="854" t="n">
        <v>994</v>
      </c>
      <c r="E93" s="396"/>
      <c r="F93" s="396"/>
      <c r="G93" s="396"/>
      <c r="H93" s="396"/>
      <c r="I93" s="396"/>
      <c r="J93" s="396"/>
      <c r="K93" s="396"/>
      <c r="L93" s="396"/>
      <c r="M93" s="396"/>
      <c r="N93" s="849"/>
      <c r="O93" s="849"/>
    </row>
    <row r="94" s="609" customFormat="true" ht="12.95" hidden="false" customHeight="true" outlineLevel="0" collapsed="false">
      <c r="A94" s="396"/>
      <c r="B94" s="853" t="n">
        <v>40</v>
      </c>
      <c r="C94" s="853" t="n">
        <f aca="false">(B94*9/5)+32</f>
        <v>104</v>
      </c>
      <c r="D94" s="854" t="n">
        <v>992.2</v>
      </c>
      <c r="E94" s="396"/>
      <c r="F94" s="396"/>
      <c r="G94" s="396"/>
      <c r="H94" s="396"/>
      <c r="I94" s="396"/>
      <c r="J94" s="396"/>
      <c r="K94" s="396"/>
      <c r="L94" s="396"/>
      <c r="M94" s="396"/>
      <c r="N94" s="849"/>
      <c r="O94" s="849"/>
    </row>
    <row r="95" s="609" customFormat="true" ht="12.95" hidden="false" customHeight="true" outlineLevel="0" collapsed="false">
      <c r="A95" s="396"/>
      <c r="B95" s="853" t="n">
        <v>45</v>
      </c>
      <c r="C95" s="853" t="n">
        <f aca="false">(B95*9/5)+32</f>
        <v>113</v>
      </c>
      <c r="D95" s="854" t="n">
        <v>990.2</v>
      </c>
      <c r="E95" s="396"/>
      <c r="F95" s="396"/>
      <c r="G95" s="396"/>
      <c r="H95" s="396"/>
      <c r="I95" s="396"/>
      <c r="J95" s="396"/>
      <c r="K95" s="396"/>
      <c r="L95" s="396"/>
      <c r="M95" s="396"/>
      <c r="N95" s="849"/>
      <c r="O95" s="849"/>
    </row>
    <row r="96" s="609" customFormat="true" ht="12.95" hidden="false" customHeight="true" outlineLevel="0" collapsed="false">
      <c r="A96" s="396"/>
      <c r="B96" s="853" t="n">
        <v>50</v>
      </c>
      <c r="C96" s="853" t="n">
        <f aca="false">(B96*9/5)+32</f>
        <v>122</v>
      </c>
      <c r="D96" s="854" t="n">
        <v>988</v>
      </c>
      <c r="E96" s="396"/>
      <c r="F96" s="396"/>
      <c r="G96" s="396"/>
      <c r="H96" s="396"/>
      <c r="I96" s="396"/>
      <c r="J96" s="396"/>
      <c r="K96" s="396"/>
      <c r="L96" s="396"/>
      <c r="M96" s="396"/>
      <c r="N96" s="849"/>
      <c r="O96" s="849"/>
    </row>
    <row r="97" s="609" customFormat="true" ht="12.95" hidden="false" customHeight="true" outlineLevel="0" collapsed="false">
      <c r="A97" s="396"/>
      <c r="B97" s="853" t="n">
        <v>55</v>
      </c>
      <c r="C97" s="853" t="n">
        <f aca="false">(B97*9/5)+32</f>
        <v>131</v>
      </c>
      <c r="D97" s="854" t="n">
        <v>985.7</v>
      </c>
      <c r="E97" s="396"/>
      <c r="F97" s="396"/>
      <c r="G97" s="396"/>
      <c r="H97" s="396"/>
      <c r="I97" s="396"/>
      <c r="J97" s="396"/>
      <c r="K97" s="396"/>
      <c r="L97" s="396"/>
      <c r="M97" s="396"/>
      <c r="N97" s="849"/>
      <c r="O97" s="849"/>
    </row>
    <row r="98" s="609" customFormat="true" ht="12.95" hidden="false" customHeight="true" outlineLevel="0" collapsed="false">
      <c r="A98" s="396"/>
      <c r="B98" s="853" t="n">
        <v>60</v>
      </c>
      <c r="C98" s="853" t="n">
        <f aca="false">(B98*9/5)+32</f>
        <v>140</v>
      </c>
      <c r="D98" s="854" t="n">
        <v>983.2</v>
      </c>
      <c r="E98" s="396"/>
      <c r="F98" s="396"/>
      <c r="G98" s="396"/>
      <c r="H98" s="396"/>
      <c r="I98" s="396"/>
      <c r="J98" s="396"/>
      <c r="K98" s="396"/>
      <c r="L98" s="396"/>
      <c r="M98" s="396"/>
      <c r="N98" s="849"/>
      <c r="O98" s="849"/>
    </row>
    <row r="99" s="609" customFormat="true" ht="12.95" hidden="false" customHeight="true" outlineLevel="0" collapsed="false">
      <c r="A99" s="396"/>
      <c r="B99" s="853" t="n">
        <v>65</v>
      </c>
      <c r="C99" s="853" t="n">
        <f aca="false">(B99*9/5)+32</f>
        <v>149</v>
      </c>
      <c r="D99" s="854" t="n">
        <v>980.5</v>
      </c>
      <c r="E99" s="396"/>
      <c r="F99" s="396"/>
      <c r="G99" s="396"/>
      <c r="H99" s="396"/>
      <c r="I99" s="396"/>
      <c r="J99" s="396"/>
      <c r="K99" s="396"/>
      <c r="L99" s="396"/>
      <c r="M99" s="396"/>
      <c r="N99" s="849"/>
      <c r="O99" s="849"/>
    </row>
    <row r="100" s="609" customFormat="true" ht="12.95" hidden="false" customHeight="true" outlineLevel="0" collapsed="false">
      <c r="A100" s="396"/>
      <c r="B100" s="853" t="n">
        <v>70</v>
      </c>
      <c r="C100" s="853" t="n">
        <f aca="false">(B100*9/5)+32</f>
        <v>158</v>
      </c>
      <c r="D100" s="854" t="n">
        <v>977.7</v>
      </c>
      <c r="E100" s="396"/>
      <c r="F100" s="396"/>
      <c r="G100" s="396"/>
      <c r="H100" s="396"/>
      <c r="I100" s="396"/>
      <c r="J100" s="396"/>
      <c r="K100" s="396"/>
      <c r="L100" s="396"/>
      <c r="M100" s="396"/>
      <c r="N100" s="849"/>
      <c r="O100" s="849"/>
    </row>
    <row r="101" s="609" customFormat="true" ht="12.95" hidden="false" customHeight="true" outlineLevel="0" collapsed="false">
      <c r="A101" s="396"/>
      <c r="B101" s="853" t="n">
        <v>75</v>
      </c>
      <c r="C101" s="853" t="n">
        <f aca="false">(B101*9/5)+32</f>
        <v>167</v>
      </c>
      <c r="D101" s="854" t="n">
        <v>974.8</v>
      </c>
      <c r="E101" s="396"/>
      <c r="F101" s="396"/>
      <c r="G101" s="396"/>
      <c r="H101" s="396"/>
      <c r="I101" s="396"/>
      <c r="J101" s="396"/>
      <c r="K101" s="396"/>
      <c r="L101" s="396"/>
      <c r="M101" s="396"/>
      <c r="N101" s="849"/>
      <c r="O101" s="849"/>
    </row>
    <row r="102" s="609" customFormat="true" ht="12.95" hidden="false" customHeight="true" outlineLevel="0" collapsed="false">
      <c r="A102" s="396"/>
      <c r="B102" s="853" t="n">
        <v>80</v>
      </c>
      <c r="C102" s="853" t="n">
        <f aca="false">(B102*9/5)+32</f>
        <v>176</v>
      </c>
      <c r="D102" s="854" t="n">
        <v>971.8</v>
      </c>
      <c r="E102" s="396"/>
      <c r="F102" s="396"/>
      <c r="G102" s="396"/>
      <c r="H102" s="396"/>
      <c r="I102" s="396"/>
      <c r="J102" s="396"/>
      <c r="K102" s="396"/>
      <c r="L102" s="396"/>
      <c r="M102" s="396"/>
      <c r="N102" s="849"/>
      <c r="O102" s="849"/>
    </row>
    <row r="103" s="609" customFormat="true" ht="12.95" hidden="false" customHeight="true" outlineLevel="0" collapsed="false">
      <c r="A103" s="396"/>
      <c r="B103" s="853" t="n">
        <v>85</v>
      </c>
      <c r="C103" s="853" t="n">
        <f aca="false">(B103*9/5)+32</f>
        <v>185</v>
      </c>
      <c r="D103" s="854" t="n">
        <v>968.6</v>
      </c>
      <c r="E103" s="396"/>
      <c r="F103" s="396"/>
      <c r="G103" s="396"/>
      <c r="H103" s="396"/>
      <c r="I103" s="396"/>
      <c r="J103" s="396"/>
      <c r="K103" s="396"/>
      <c r="L103" s="396"/>
      <c r="M103" s="396"/>
      <c r="N103" s="849"/>
      <c r="O103" s="849"/>
    </row>
    <row r="104" s="609" customFormat="true" ht="12.95" hidden="false" customHeight="true" outlineLevel="0" collapsed="false">
      <c r="A104" s="396"/>
      <c r="B104" s="853" t="n">
        <v>90</v>
      </c>
      <c r="C104" s="853" t="n">
        <f aca="false">(B104*9/5)+32</f>
        <v>194</v>
      </c>
      <c r="D104" s="854" t="n">
        <v>965.3</v>
      </c>
      <c r="E104" s="396"/>
      <c r="F104" s="396"/>
      <c r="G104" s="396"/>
      <c r="H104" s="396"/>
      <c r="I104" s="396"/>
      <c r="J104" s="396"/>
      <c r="K104" s="396"/>
      <c r="L104" s="396"/>
      <c r="M104" s="396"/>
      <c r="N104" s="849"/>
      <c r="O104" s="849"/>
    </row>
    <row r="105" s="609" customFormat="true" ht="12.95" hidden="false" customHeight="true" outlineLevel="0" collapsed="false">
      <c r="A105" s="396"/>
      <c r="B105" s="853" t="n">
        <v>95</v>
      </c>
      <c r="C105" s="853" t="n">
        <f aca="false">(B105*9/5)+32</f>
        <v>203</v>
      </c>
      <c r="D105" s="854" t="n">
        <v>961.9</v>
      </c>
      <c r="E105" s="396"/>
      <c r="F105" s="396"/>
      <c r="G105" s="396"/>
      <c r="H105" s="396"/>
      <c r="I105" s="396"/>
      <c r="J105" s="396"/>
      <c r="K105" s="396"/>
      <c r="L105" s="396"/>
      <c r="M105" s="396"/>
      <c r="N105" s="849"/>
      <c r="O105" s="849"/>
    </row>
    <row r="106" s="609" customFormat="true" ht="12.95" hidden="false" customHeight="true" outlineLevel="0" collapsed="false">
      <c r="A106" s="396"/>
      <c r="B106" s="853" t="n">
        <v>100</v>
      </c>
      <c r="C106" s="853" t="n">
        <f aca="false">(B106*9/5)+32</f>
        <v>212</v>
      </c>
      <c r="D106" s="854" t="n">
        <v>958.3</v>
      </c>
      <c r="E106" s="396"/>
      <c r="F106" s="396"/>
      <c r="G106" s="396"/>
      <c r="H106" s="396"/>
      <c r="I106" s="396"/>
      <c r="J106" s="396"/>
      <c r="K106" s="396"/>
      <c r="L106" s="396"/>
      <c r="M106" s="396"/>
      <c r="N106" s="849"/>
      <c r="O106" s="849"/>
    </row>
    <row r="107" s="829" customFormat="true" ht="13.5" hidden="false" customHeight="false" outlineLevel="0" collapsed="false">
      <c r="A107" s="848" t="s">
        <v>779</v>
      </c>
      <c r="B107" s="14" t="s">
        <v>780</v>
      </c>
      <c r="C107" s="318"/>
      <c r="D107" s="856"/>
      <c r="E107" s="318"/>
      <c r="F107" s="318"/>
      <c r="G107" s="318"/>
      <c r="H107" s="318"/>
      <c r="I107" s="318"/>
      <c r="J107" s="318"/>
      <c r="K107" s="318"/>
      <c r="L107" s="318"/>
      <c r="M107" s="318"/>
      <c r="N107" s="318"/>
      <c r="O107" s="318"/>
    </row>
    <row r="108" s="859" customFormat="true" ht="12.95" hidden="false" customHeight="true" outlineLevel="0" collapsed="false">
      <c r="A108" s="848" t="s">
        <v>781</v>
      </c>
      <c r="B108" s="14" t="s">
        <v>782</v>
      </c>
      <c r="C108" s="857"/>
      <c r="D108" s="858"/>
      <c r="E108" s="396"/>
      <c r="F108" s="396"/>
      <c r="G108" s="396"/>
      <c r="H108" s="396"/>
      <c r="I108" s="396"/>
      <c r="J108" s="396"/>
      <c r="K108" s="396"/>
      <c r="L108" s="396"/>
      <c r="M108" s="396"/>
      <c r="N108" s="849"/>
      <c r="O108" s="849"/>
    </row>
    <row r="109" s="859" customFormat="true" ht="12.95" hidden="false" customHeight="true" outlineLevel="0" collapsed="false">
      <c r="A109" s="848" t="s">
        <v>783</v>
      </c>
      <c r="B109" s="14" t="s">
        <v>784</v>
      </c>
      <c r="C109" s="860"/>
      <c r="D109" s="861"/>
      <c r="E109" s="396"/>
      <c r="F109" s="396"/>
      <c r="G109" s="396"/>
      <c r="H109" s="396"/>
      <c r="I109" s="396"/>
      <c r="J109" s="396"/>
      <c r="K109" s="396"/>
      <c r="L109" s="396"/>
      <c r="M109" s="396"/>
      <c r="N109" s="849"/>
      <c r="O109" s="849"/>
    </row>
    <row r="110" s="859" customFormat="true" ht="12.95" hidden="false" customHeight="true" outlineLevel="0" collapsed="false">
      <c r="A110" s="848" t="s">
        <v>785</v>
      </c>
      <c r="B110" s="539" t="s">
        <v>786</v>
      </c>
      <c r="C110" s="860"/>
      <c r="D110" s="861"/>
      <c r="E110" s="396"/>
      <c r="F110" s="396"/>
      <c r="G110" s="396"/>
      <c r="H110" s="396"/>
      <c r="I110" s="396"/>
      <c r="J110" s="396"/>
      <c r="K110" s="396"/>
      <c r="L110" s="396"/>
      <c r="M110" s="396"/>
      <c r="N110" s="849"/>
      <c r="O110" s="849"/>
    </row>
    <row r="111" s="859" customFormat="true" ht="12.95" hidden="false" customHeight="true" outlineLevel="0" collapsed="false">
      <c r="A111" s="848" t="s">
        <v>787</v>
      </c>
      <c r="B111" s="539" t="s">
        <v>788</v>
      </c>
      <c r="C111" s="860"/>
      <c r="D111" s="861"/>
      <c r="E111" s="396"/>
      <c r="F111" s="396"/>
      <c r="G111" s="396"/>
      <c r="H111" s="396"/>
      <c r="I111" s="396"/>
      <c r="J111" s="396"/>
      <c r="K111" s="396"/>
      <c r="L111" s="396"/>
      <c r="M111" s="396"/>
      <c r="N111" s="849"/>
      <c r="O111" s="849"/>
    </row>
    <row r="112" s="859" customFormat="true" ht="12.95" hidden="false" customHeight="true" outlineLevel="0" collapsed="false">
      <c r="A112" s="848" t="s">
        <v>789</v>
      </c>
      <c r="B112" s="539" t="s">
        <v>790</v>
      </c>
      <c r="C112" s="860"/>
      <c r="D112" s="861"/>
      <c r="E112" s="396"/>
      <c r="F112" s="396"/>
      <c r="G112" s="396"/>
      <c r="H112" s="396"/>
      <c r="I112" s="396"/>
      <c r="J112" s="396"/>
      <c r="K112" s="396"/>
      <c r="L112" s="396"/>
      <c r="M112" s="396"/>
      <c r="N112" s="849"/>
      <c r="O112" s="849"/>
    </row>
    <row r="113" s="859" customFormat="true" ht="12.95" hidden="false" customHeight="true" outlineLevel="0" collapsed="false">
      <c r="A113" s="848" t="s">
        <v>791</v>
      </c>
      <c r="B113" s="539" t="s">
        <v>792</v>
      </c>
      <c r="C113" s="860"/>
      <c r="D113" s="861"/>
      <c r="E113" s="396"/>
      <c r="F113" s="396"/>
      <c r="G113" s="396"/>
      <c r="H113" s="396"/>
      <c r="I113" s="396"/>
      <c r="J113" s="396"/>
      <c r="K113" s="396"/>
      <c r="L113" s="396"/>
      <c r="M113" s="396"/>
      <c r="N113" s="849"/>
      <c r="O113" s="849"/>
    </row>
    <row r="114" s="520" customFormat="true" ht="12" hidden="false" customHeight="true" outlineLevel="0" collapsed="false">
      <c r="A114" s="519"/>
      <c r="B114" s="862" t="s">
        <v>618</v>
      </c>
      <c r="C114" s="863"/>
      <c r="D114" s="863"/>
      <c r="E114" s="863"/>
      <c r="F114" s="863"/>
      <c r="G114" s="863"/>
      <c r="H114" s="863"/>
      <c r="I114" s="863"/>
      <c r="J114" s="864"/>
      <c r="K114" s="607"/>
      <c r="L114" s="607"/>
      <c r="M114" s="607"/>
      <c r="N114" s="607"/>
      <c r="O114" s="519"/>
    </row>
    <row r="115" s="520" customFormat="true" ht="12" hidden="false" customHeight="true" outlineLevel="0" collapsed="false">
      <c r="A115" s="519"/>
      <c r="B115" s="610"/>
      <c r="C115" s="611"/>
      <c r="D115" s="612" t="s">
        <v>599</v>
      </c>
      <c r="E115" s="613"/>
      <c r="F115" s="613"/>
      <c r="G115" s="613"/>
      <c r="H115" s="613"/>
      <c r="I115" s="613"/>
      <c r="J115" s="614"/>
      <c r="K115" s="607"/>
      <c r="L115" s="607"/>
      <c r="M115" s="607"/>
      <c r="N115" s="607"/>
      <c r="O115" s="519"/>
    </row>
    <row r="116" s="520" customFormat="true" ht="12" hidden="false" customHeight="true" outlineLevel="0" collapsed="false">
      <c r="A116" s="519"/>
      <c r="B116" s="616"/>
      <c r="C116" s="617" t="s">
        <v>600</v>
      </c>
      <c r="D116" s="618" t="s">
        <v>619</v>
      </c>
      <c r="E116" s="619" t="s">
        <v>564</v>
      </c>
      <c r="F116" s="619" t="s">
        <v>620</v>
      </c>
      <c r="G116" s="620" t="s">
        <v>621</v>
      </c>
      <c r="H116" s="620" t="s">
        <v>622</v>
      </c>
      <c r="I116" s="619" t="s">
        <v>623</v>
      </c>
      <c r="J116" s="619" t="s">
        <v>563</v>
      </c>
      <c r="K116" s="607"/>
      <c r="L116" s="607"/>
      <c r="M116" s="607"/>
      <c r="N116" s="607"/>
      <c r="O116" s="519"/>
    </row>
    <row r="117" s="520" customFormat="true" ht="12" hidden="false" customHeight="true" outlineLevel="0" collapsed="false">
      <c r="A117" s="519"/>
      <c r="B117" s="621" t="s">
        <v>607</v>
      </c>
      <c r="C117" s="618" t="s">
        <v>619</v>
      </c>
      <c r="D117" s="622" t="n">
        <v>1</v>
      </c>
      <c r="E117" s="623" t="n">
        <v>0.001</v>
      </c>
      <c r="F117" s="623" t="n">
        <v>1E-006</v>
      </c>
      <c r="G117" s="623" t="n">
        <v>0.737</v>
      </c>
      <c r="H117" s="623" t="n">
        <v>0.000946</v>
      </c>
      <c r="I117" s="623" t="n">
        <v>9.48E-009</v>
      </c>
      <c r="J117" s="624" t="n">
        <v>2.78E-007</v>
      </c>
      <c r="K117" s="865"/>
      <c r="L117" s="865"/>
      <c r="M117" s="865"/>
      <c r="N117" s="865"/>
      <c r="O117" s="519"/>
    </row>
    <row r="118" s="520" customFormat="true" ht="12" hidden="false" customHeight="true" outlineLevel="0" collapsed="false">
      <c r="A118" s="519"/>
      <c r="B118" s="621"/>
      <c r="C118" s="619" t="s">
        <v>564</v>
      </c>
      <c r="D118" s="626" t="n">
        <v>1000</v>
      </c>
      <c r="E118" s="622" t="n">
        <v>1</v>
      </c>
      <c r="F118" s="627" t="n">
        <v>0.001</v>
      </c>
      <c r="G118" s="623" t="n">
        <v>737.56</v>
      </c>
      <c r="H118" s="628" t="n">
        <v>0.9478</v>
      </c>
      <c r="I118" s="623" t="n">
        <v>9.48E-006</v>
      </c>
      <c r="J118" s="624" t="n">
        <v>0.000278</v>
      </c>
      <c r="K118" s="865"/>
      <c r="L118" s="865"/>
      <c r="M118" s="865"/>
      <c r="N118" s="865"/>
      <c r="O118" s="519"/>
    </row>
    <row r="119" s="520" customFormat="true" ht="12" hidden="false" customHeight="true" outlineLevel="0" collapsed="false">
      <c r="A119" s="519"/>
      <c r="B119" s="621"/>
      <c r="C119" s="619" t="s">
        <v>620</v>
      </c>
      <c r="D119" s="626" t="n">
        <v>1000000</v>
      </c>
      <c r="E119" s="626" t="n">
        <v>1000</v>
      </c>
      <c r="F119" s="622" t="n">
        <v>1</v>
      </c>
      <c r="G119" s="628" t="n">
        <v>737562</v>
      </c>
      <c r="H119" s="628" t="n">
        <v>947.82</v>
      </c>
      <c r="I119" s="623" t="n">
        <v>0.00946</v>
      </c>
      <c r="J119" s="624" t="n">
        <v>0.2778</v>
      </c>
      <c r="K119" s="865"/>
      <c r="L119" s="865"/>
      <c r="M119" s="865"/>
      <c r="N119" s="865"/>
      <c r="O119" s="519"/>
    </row>
    <row r="120" s="520" customFormat="true" ht="12" hidden="false" customHeight="true" outlineLevel="0" collapsed="false">
      <c r="A120" s="519"/>
      <c r="B120" s="621"/>
      <c r="C120" s="620" t="s">
        <v>621</v>
      </c>
      <c r="D120" s="627" t="n">
        <v>1.356</v>
      </c>
      <c r="E120" s="623" t="n">
        <v>0.00136</v>
      </c>
      <c r="F120" s="623" t="n">
        <v>1.36E-006</v>
      </c>
      <c r="G120" s="622" t="n">
        <v>1</v>
      </c>
      <c r="H120" s="628" t="n">
        <v>0.00128</v>
      </c>
      <c r="I120" s="623" t="n">
        <v>1.28E-008</v>
      </c>
      <c r="J120" s="624" t="n">
        <v>3.77E-007</v>
      </c>
      <c r="K120" s="865"/>
      <c r="L120" s="865"/>
      <c r="M120" s="865"/>
      <c r="N120" s="865"/>
      <c r="O120" s="519"/>
    </row>
    <row r="121" s="520" customFormat="true" ht="12" hidden="false" customHeight="true" outlineLevel="0" collapsed="false">
      <c r="A121" s="519"/>
      <c r="B121" s="621"/>
      <c r="C121" s="620" t="s">
        <v>622</v>
      </c>
      <c r="D121" s="629" t="n">
        <v>1055.1</v>
      </c>
      <c r="E121" s="627" t="n">
        <v>1.0551</v>
      </c>
      <c r="F121" s="623" t="n">
        <v>0.00105</v>
      </c>
      <c r="G121" s="630" t="n">
        <v>778.17</v>
      </c>
      <c r="H121" s="622" t="n">
        <v>1</v>
      </c>
      <c r="I121" s="623" t="n">
        <v>1E-005</v>
      </c>
      <c r="J121" s="624" t="n">
        <v>0.0002931</v>
      </c>
      <c r="K121" s="865"/>
      <c r="L121" s="865"/>
      <c r="M121" s="865"/>
      <c r="N121" s="865"/>
      <c r="O121" s="519"/>
    </row>
    <row r="122" s="520" customFormat="true" ht="12" hidden="false" customHeight="true" outlineLevel="0" collapsed="false">
      <c r="A122" s="519"/>
      <c r="B122" s="621"/>
      <c r="C122" s="619" t="s">
        <v>623</v>
      </c>
      <c r="D122" s="632" t="n">
        <v>105510000</v>
      </c>
      <c r="E122" s="626" t="n">
        <v>105510</v>
      </c>
      <c r="F122" s="628" t="n">
        <v>105.51</v>
      </c>
      <c r="G122" s="623" t="n">
        <v>77800000</v>
      </c>
      <c r="H122" s="626" t="n">
        <v>100000</v>
      </c>
      <c r="I122" s="622" t="n">
        <v>1</v>
      </c>
      <c r="J122" s="624" t="n">
        <v>29.307</v>
      </c>
      <c r="K122" s="865"/>
      <c r="L122" s="865"/>
      <c r="M122" s="865"/>
      <c r="N122" s="865"/>
      <c r="O122" s="519"/>
    </row>
    <row r="123" s="520" customFormat="true" ht="12" hidden="false" customHeight="true" outlineLevel="0" collapsed="false">
      <c r="A123" s="519"/>
      <c r="B123" s="621"/>
      <c r="C123" s="633" t="s">
        <v>563</v>
      </c>
      <c r="D123" s="634" t="n">
        <v>3600000</v>
      </c>
      <c r="E123" s="634" t="n">
        <v>3600</v>
      </c>
      <c r="F123" s="635" t="n">
        <v>3.6</v>
      </c>
      <c r="G123" s="636" t="n">
        <v>2650000</v>
      </c>
      <c r="H123" s="637" t="n">
        <v>3412.1</v>
      </c>
      <c r="I123" s="635" t="n">
        <v>0.03412</v>
      </c>
      <c r="J123" s="638" t="n">
        <v>1</v>
      </c>
      <c r="K123" s="865"/>
      <c r="L123" s="865"/>
      <c r="M123" s="865"/>
      <c r="N123" s="865"/>
      <c r="O123" s="519"/>
    </row>
    <row r="124" s="520" customFormat="true" ht="12" hidden="false" customHeight="true" outlineLevel="0" collapsed="false">
      <c r="A124" s="519"/>
      <c r="B124" s="639" t="s">
        <v>253</v>
      </c>
      <c r="C124" s="640" t="s">
        <v>610</v>
      </c>
      <c r="D124" s="641"/>
      <c r="E124" s="641"/>
      <c r="F124" s="641"/>
      <c r="G124" s="641"/>
      <c r="H124" s="641"/>
      <c r="I124" s="641"/>
      <c r="J124" s="642"/>
      <c r="K124" s="865"/>
      <c r="L124" s="865"/>
      <c r="M124" s="865"/>
      <c r="N124" s="865"/>
      <c r="O124" s="519"/>
    </row>
    <row r="125" s="520" customFormat="true" ht="12" hidden="false" customHeight="true" outlineLevel="0" collapsed="false">
      <c r="A125" s="519"/>
      <c r="B125" s="639" t="s">
        <v>611</v>
      </c>
      <c r="C125" s="866" t="n">
        <v>1</v>
      </c>
      <c r="D125" s="867" t="s">
        <v>624</v>
      </c>
      <c r="E125" s="866" t="n">
        <v>3600000</v>
      </c>
      <c r="F125" s="867" t="s">
        <v>625</v>
      </c>
      <c r="G125" s="866" t="n">
        <v>3600000</v>
      </c>
      <c r="H125" s="867" t="s">
        <v>626</v>
      </c>
      <c r="I125" s="868"/>
      <c r="J125" s="869"/>
      <c r="K125" s="865"/>
      <c r="L125" s="865"/>
      <c r="M125" s="865"/>
      <c r="N125" s="865"/>
      <c r="O125" s="519"/>
    </row>
    <row r="126" s="520" customFormat="true" ht="12" hidden="false" customHeight="true" outlineLevel="0" collapsed="false">
      <c r="A126" s="519"/>
      <c r="B126" s="870" t="s">
        <v>614</v>
      </c>
      <c r="C126" s="871" t="n">
        <v>1</v>
      </c>
      <c r="D126" s="607" t="s">
        <v>627</v>
      </c>
      <c r="E126" s="872" t="n">
        <v>0.0002931</v>
      </c>
      <c r="F126" s="607" t="s">
        <v>628</v>
      </c>
      <c r="G126" s="873" t="n">
        <v>0.0002931</v>
      </c>
      <c r="H126" s="607" t="s">
        <v>629</v>
      </c>
      <c r="I126" s="874"/>
      <c r="J126" s="875"/>
      <c r="K126" s="865"/>
      <c r="L126" s="865"/>
      <c r="M126" s="865"/>
      <c r="N126" s="865"/>
      <c r="O126" s="519"/>
    </row>
    <row r="127" s="520" customFormat="true" ht="12" hidden="false" customHeight="true" outlineLevel="0" collapsed="false">
      <c r="A127" s="519"/>
      <c r="B127" s="876" t="s">
        <v>630</v>
      </c>
      <c r="C127" s="877" t="n">
        <v>1079</v>
      </c>
      <c r="D127" s="878" t="s">
        <v>627</v>
      </c>
      <c r="E127" s="879" t="n">
        <f aca="false">F121</f>
        <v>0.00105</v>
      </c>
      <c r="F127" s="878" t="s">
        <v>631</v>
      </c>
      <c r="G127" s="880" t="n">
        <v>0.0002931</v>
      </c>
      <c r="H127" s="878" t="s">
        <v>620</v>
      </c>
      <c r="I127" s="881"/>
      <c r="J127" s="882"/>
      <c r="K127" s="519"/>
      <c r="L127" s="883"/>
      <c r="M127" s="519"/>
      <c r="N127" s="519"/>
      <c r="O127" s="519"/>
    </row>
    <row r="128" s="609" customFormat="true" ht="12.95" hidden="false" customHeight="true" outlineLevel="0" collapsed="false">
      <c r="B128" s="884"/>
      <c r="C128" s="884"/>
      <c r="D128" s="885"/>
      <c r="N128" s="886"/>
      <c r="O128" s="886"/>
    </row>
    <row r="129" s="609" customFormat="true" ht="12.95" hidden="false" customHeight="true" outlineLevel="0" collapsed="false">
      <c r="B129" s="884"/>
      <c r="C129" s="884"/>
      <c r="D129" s="885"/>
      <c r="N129" s="886"/>
      <c r="O129" s="886"/>
    </row>
  </sheetData>
  <mergeCells count="20">
    <mergeCell ref="A1:B1"/>
    <mergeCell ref="K1:N1"/>
    <mergeCell ref="A2:B2"/>
    <mergeCell ref="K2:O2"/>
    <mergeCell ref="A3:B3"/>
    <mergeCell ref="L3:M3"/>
    <mergeCell ref="A4:B4"/>
    <mergeCell ref="D4:H4"/>
    <mergeCell ref="L4:M4"/>
    <mergeCell ref="A11:O11"/>
    <mergeCell ref="C14:O15"/>
    <mergeCell ref="D20:D21"/>
    <mergeCell ref="A30:A31"/>
    <mergeCell ref="B30:E31"/>
    <mergeCell ref="F30:F31"/>
    <mergeCell ref="G30:K31"/>
    <mergeCell ref="L30:O30"/>
    <mergeCell ref="L31:M31"/>
    <mergeCell ref="N31:O31"/>
    <mergeCell ref="B117:B1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6T20:24:15Z</dcterms:created>
  <dc:creator>Gustavo Navia</dc:creator>
  <dc:description/>
  <dc:language>en-US</dc:language>
  <cp:lastModifiedBy>Daniel</cp:lastModifiedBy>
  <cp:lastPrinted>2008-09-08T11:40:51Z</cp:lastPrinted>
  <dcterms:modified xsi:type="dcterms:W3CDTF">2008-10-26T14:38:57Z</dcterms:modified>
  <cp:revision>0</cp:revision>
  <dc:subject/>
  <dc:title/>
</cp:coreProperties>
</file>