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Almac Biogas compresor" sheetId="1" state="visible" r:id="rId2"/>
    <sheet name="Biogas filtro esponja en F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4">
  <si>
    <t xml:space="preserve">Gustavo Navia </t>
  </si>
  <si>
    <t xml:space="preserve">Cliente:</t>
  </si>
  <si>
    <t xml:space="preserve">Empresa Pública de alcantarillado de Santander  EMPAS</t>
  </si>
  <si>
    <t xml:space="preserve">PSP-066-MC.MEC-411-06</t>
  </si>
  <si>
    <t xml:space="preserve">Rev. 01</t>
  </si>
  <si>
    <t xml:space="preserve"> Ingeniero Mecánico, MS, MA</t>
  </si>
  <si>
    <t xml:space="preserve">Proyecto:</t>
  </si>
  <si>
    <t xml:space="preserve">Diseños mecánicos para construcción de la PTAR Río Frío</t>
  </si>
  <si>
    <t xml:space="preserve">CALCULO PRELIMINAR DE COMPRESOR</t>
  </si>
  <si>
    <t xml:space="preserve">Cr 26 35-31 C104 Buganvilia</t>
  </si>
  <si>
    <t xml:space="preserve">Sitio:</t>
  </si>
  <si>
    <t xml:space="preserve">Girón Santander</t>
  </si>
  <si>
    <t xml:space="preserve">Elaboró:</t>
  </si>
  <si>
    <t xml:space="preserve">G. Navia</t>
  </si>
  <si>
    <t xml:space="preserve">Fecha:</t>
  </si>
  <si>
    <t xml:space="preserve">Floridablanca, S. - Tel.: 639 2443</t>
  </si>
  <si>
    <t xml:space="preserve">Contrato:</t>
  </si>
  <si>
    <t xml:space="preserve">Prestación Servicios con Profesional 066-2006</t>
  </si>
  <si>
    <t xml:space="preserve">Revisó:</t>
  </si>
  <si>
    <t xml:space="preserve">Descripción:</t>
  </si>
  <si>
    <t xml:space="preserve">Compresor para biogás de bioreactores a tanque almacenamiento y/o quemador, en Unidad de Biogas</t>
  </si>
  <si>
    <r>
      <rPr>
        <sz val="10"/>
        <rFont val="Arial"/>
        <family val="2"/>
      </rPr>
      <t xml:space="preserve">para</t>
    </r>
    <r>
      <rPr>
        <b val="true"/>
        <sz val="10"/>
        <rFont val="Arial"/>
        <family val="2"/>
      </rPr>
      <t xml:space="preserve"> qdis =</t>
    </r>
  </si>
  <si>
    <t xml:space="preserve">m3/s</t>
  </si>
  <si>
    <t xml:space="preserve">Datos generales</t>
  </si>
  <si>
    <t xml:space="preserve">Modelo:</t>
  </si>
  <si>
    <t xml:space="preserve">N. A.</t>
  </si>
  <si>
    <t xml:space="preserve">Ref.:</t>
  </si>
  <si>
    <t xml:space="preserve">Uni.:</t>
  </si>
  <si>
    <t xml:space="preserve">Uni.</t>
  </si>
  <si>
    <t xml:space="preserve">Item:</t>
  </si>
  <si>
    <t xml:space="preserve">Planos</t>
  </si>
  <si>
    <t xml:space="preserve">G. Navia:</t>
  </si>
  <si>
    <t xml:space="preserve">x </t>
  </si>
  <si>
    <t xml:space="preserve">Otro(s):</t>
  </si>
  <si>
    <t xml:space="preserve">No.:</t>
  </si>
  <si>
    <t xml:space="preserve">Especificación</t>
  </si>
  <si>
    <t xml:space="preserve">Proceso de fabricación</t>
  </si>
  <si>
    <t xml:space="preserve">Otro(s)</t>
  </si>
  <si>
    <t xml:space="preserve">Procedimiento soldadura</t>
  </si>
  <si>
    <t xml:space="preserve">G. Navia: </t>
  </si>
  <si>
    <t xml:space="preserve">1. CALCULO PRELIMINAR DE COMPRESOR PARA BIOGAS DE BIOREACTORES  A TANQUES Y/O QUEMADORES</t>
  </si>
  <si>
    <t xml:space="preserve">USO:</t>
  </si>
  <si>
    <t xml:space="preserve">Compresión de  biogás de bioreactores e inyectar en los tanques almacenamiento y/o los quemadores.</t>
  </si>
  <si>
    <t xml:space="preserve">CASO:</t>
  </si>
  <si>
    <t xml:space="preserve">Tramo mas largo de tubería de cabezal distribuidor </t>
  </si>
  <si>
    <t xml:space="preserve">CODIGO DE DISEÑO:</t>
  </si>
  <si>
    <t xml:space="preserve">QUINCHIA R. &amp; PUERTA J. Ventilación Industrial. Medellín : Autores, 1988. 311 p.</t>
  </si>
  <si>
    <t xml:space="preserve">vd  =</t>
  </si>
  <si>
    <t xml:space="preserve">m/s</t>
  </si>
  <si>
    <r>
      <rPr>
        <b val="true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Hdt</t>
    </r>
    <r>
      <rPr>
        <sz val="8"/>
        <rFont val="Arial"/>
        <family val="2"/>
      </rPr>
      <t xml:space="preserve"> [m]</t>
    </r>
  </si>
  <si>
    <t xml:space="preserve">Dd =</t>
  </si>
  <si>
    <t xml:space="preserve">m</t>
  </si>
  <si>
    <t xml:space="preserve">kW</t>
  </si>
  <si>
    <t xml:space="preserve">Ld =</t>
  </si>
  <si>
    <t xml:space="preserve">Ptd =</t>
  </si>
  <si>
    <t xml:space="preserve">Hd =</t>
  </si>
  <si>
    <t xml:space="preserve">Ph =</t>
  </si>
  <si>
    <t xml:space="preserve">Het =</t>
  </si>
  <si>
    <t xml:space="preserve">P =</t>
  </si>
  <si>
    <t xml:space="preserve">vs  =</t>
  </si>
  <si>
    <t xml:space="preserve">Hs =</t>
  </si>
  <si>
    <t xml:space="preserve">Ds =</t>
  </si>
  <si>
    <r>
      <rPr>
        <b val="true"/>
        <sz val="8"/>
        <rFont val="Arial"/>
        <family val="2"/>
      </rPr>
      <t xml:space="preserve">q </t>
    </r>
    <r>
      <rPr>
        <sz val="8"/>
        <rFont val="Arial"/>
        <family val="2"/>
      </rPr>
      <t xml:space="preserve">[m3/s]</t>
    </r>
  </si>
  <si>
    <t xml:space="preserve">Ls =</t>
  </si>
  <si>
    <t xml:space="preserve">Pts =</t>
  </si>
  <si>
    <t xml:space="preserve">Diagrama del compresor</t>
  </si>
  <si>
    <t xml:space="preserve">Punto de operación del compresor</t>
  </si>
  <si>
    <t xml:space="preserve">#</t>
  </si>
  <si>
    <t xml:space="preserve">DESCRIPCION</t>
  </si>
  <si>
    <t xml:space="preserve">Notas</t>
  </si>
  <si>
    <t xml:space="preserve">DATOS Y FORMULAS</t>
  </si>
  <si>
    <t xml:space="preserve">RESULTADOS</t>
  </si>
  <si>
    <t xml:space="preserve">Sistema Métrico</t>
  </si>
  <si>
    <t xml:space="preserve">Sistema Inglés</t>
  </si>
  <si>
    <t xml:space="preserve">Fluído</t>
  </si>
  <si>
    <r>
      <rPr>
        <sz val="9"/>
        <rFont val="Arial"/>
        <family val="2"/>
      </rPr>
      <t xml:space="preserve">Biogas 60% CH</t>
    </r>
    <r>
      <rPr>
        <vertAlign val="subscript"/>
        <sz val="9"/>
        <rFont val="Arial"/>
        <family val="2"/>
      </rPr>
      <t xml:space="preserve">4</t>
    </r>
  </si>
  <si>
    <t xml:space="preserve">Peso molecular</t>
  </si>
  <si>
    <t xml:space="preserve">PMg =</t>
  </si>
  <si>
    <t xml:space="preserve">Humedad relativa</t>
  </si>
  <si>
    <t xml:space="preserve">HR =</t>
  </si>
  <si>
    <t xml:space="preserve">%</t>
  </si>
  <si>
    <t xml:space="preserve">Tubería</t>
  </si>
  <si>
    <t xml:space="preserve">1 a 5</t>
  </si>
  <si>
    <t xml:space="preserve">Tubo PVC UM, RDE 21</t>
  </si>
  <si>
    <t xml:space="preserve">Rugosidad del interior de la tubería</t>
  </si>
  <si>
    <t xml:space="preserve">f =</t>
  </si>
  <si>
    <t xml:space="preserve">Altura sobre nivel del mar</t>
  </si>
  <si>
    <t xml:space="preserve">Hnm =</t>
  </si>
  <si>
    <t xml:space="preserve">m  snm</t>
  </si>
  <si>
    <t xml:space="preserve">ft  osl</t>
  </si>
  <si>
    <t xml:space="preserve">Presión de operación</t>
  </si>
  <si>
    <t xml:space="preserve">Pb = 760 mm Hg - 0.085 Hnm = </t>
  </si>
  <si>
    <t xml:space="preserve">mm Hg</t>
  </si>
  <si>
    <t xml:space="preserve">in Hg</t>
  </si>
  <si>
    <t xml:space="preserve">Temperatura de operación</t>
  </si>
  <si>
    <t xml:space="preserve">Ta =</t>
  </si>
  <si>
    <t xml:space="preserve">ºC</t>
  </si>
  <si>
    <t xml:space="preserve">ºF</t>
  </si>
  <si>
    <t xml:space="preserve">Densidad del fluído </t>
  </si>
  <si>
    <t xml:space="preserve">ro = 0.465 Pb / (273.15 + Ta) =</t>
  </si>
  <si>
    <t xml:space="preserve">kg/m3</t>
  </si>
  <si>
    <r>
      <rPr>
        <sz val="9"/>
        <rFont val="Arial"/>
        <family val="2"/>
      </rPr>
      <t xml:space="preserve">lb/ft</t>
    </r>
    <r>
      <rPr>
        <vertAlign val="superscript"/>
        <sz val="9"/>
        <rFont val="Arial"/>
        <family val="2"/>
      </rPr>
      <t xml:space="preserve">3</t>
    </r>
  </si>
  <si>
    <t xml:space="preserve">Contenido de sólidos</t>
  </si>
  <si>
    <t xml:space="preserve">CS =</t>
  </si>
  <si>
    <t xml:space="preserve">Tamaño máximo de partículas</t>
  </si>
  <si>
    <t xml:space="preserve">tp =</t>
  </si>
  <si>
    <t xml:space="preserve">mm</t>
  </si>
  <si>
    <t xml:space="preserve">in </t>
  </si>
  <si>
    <t xml:space="preserve">Velocidad en succión</t>
  </si>
  <si>
    <r>
      <rPr>
        <b val="true"/>
        <sz val="9"/>
        <rFont val="Arial"/>
        <family val="2"/>
      </rPr>
      <t xml:space="preserve">vs</t>
    </r>
    <r>
      <rPr>
        <sz val="9"/>
        <rFont val="Arial"/>
        <family val="2"/>
      </rPr>
      <t xml:space="preserve"> =</t>
    </r>
  </si>
  <si>
    <t xml:space="preserve">FPM</t>
  </si>
  <si>
    <t xml:space="preserve">Velocidad en descarga</t>
  </si>
  <si>
    <r>
      <rPr>
        <b val="true"/>
        <sz val="9"/>
        <rFont val="Arial"/>
        <family val="2"/>
      </rPr>
      <t xml:space="preserve">vd</t>
    </r>
    <r>
      <rPr>
        <sz val="9"/>
        <rFont val="Arial"/>
        <family val="2"/>
      </rPr>
      <t xml:space="preserve"> =</t>
    </r>
  </si>
  <si>
    <t xml:space="preserve">Factor para producción de biogás</t>
  </si>
  <si>
    <t xml:space="preserve">fb =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</t>
    </r>
  </si>
  <si>
    <t xml:space="preserve">Capacidad necesaria / producción de biogas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2"/>
      </rPr>
      <t xml:space="preserve"> = fb qdis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 día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r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</t>
    </r>
  </si>
  <si>
    <t xml:space="preserve">SCFM</t>
  </si>
  <si>
    <t xml:space="preserve">Factor para almacenamiento</t>
  </si>
  <si>
    <t xml:space="preserve">9, 12</t>
  </si>
  <si>
    <t xml:space="preserve">fa =</t>
  </si>
  <si>
    <t xml:space="preserve">día</t>
  </si>
  <si>
    <t xml:space="preserve">Número de tanques para almacenamiento</t>
  </si>
  <si>
    <t xml:space="preserve">10, 12</t>
  </si>
  <si>
    <t xml:space="preserve">nt =</t>
  </si>
  <si>
    <t xml:space="preserve">unidades</t>
  </si>
  <si>
    <t xml:space="preserve">Capacidad del tanque de almacenamiento</t>
  </si>
  <si>
    <t xml:space="preserve">11, 12</t>
  </si>
  <si>
    <r>
      <rPr>
        <b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 = fa (86.400 q) / nt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ft</t>
    </r>
    <r>
      <rPr>
        <vertAlign val="superscript"/>
        <sz val="9"/>
        <rFont val="Arial"/>
        <family val="2"/>
      </rPr>
      <t xml:space="preserve">3</t>
    </r>
  </si>
  <si>
    <t xml:space="preserve">Diámetro de tubería de succión</t>
  </si>
  <si>
    <t xml:space="preserve">Ds = ((4 q) / (pi  vs))**1/2</t>
  </si>
  <si>
    <t xml:space="preserve">in</t>
  </si>
  <si>
    <t xml:space="preserve">Diámetro de tubería de descarga</t>
  </si>
  <si>
    <t xml:space="preserve">Dd = ((4 q) / (pi  vs))**1/2</t>
  </si>
  <si>
    <t xml:space="preserve">Altura de la succión</t>
  </si>
  <si>
    <t xml:space="preserve">Altura de la descarga</t>
  </si>
  <si>
    <t xml:space="preserve">m CA</t>
  </si>
  <si>
    <t xml:space="preserve">Altura estática total</t>
  </si>
  <si>
    <t xml:space="preserve">Het = ro (Hs + Hd) / 1000</t>
  </si>
  <si>
    <t xml:space="preserve">Longitud de tubería de succión</t>
  </si>
  <si>
    <t xml:space="preserve">ft</t>
  </si>
  <si>
    <t xml:space="preserve">Perdida unitaria en tuberia succión</t>
  </si>
  <si>
    <t xml:space="preserve">pts = 1.45E-06  f (vs**1.82) / (Ds**1.22)</t>
  </si>
  <si>
    <t xml:space="preserve">m CA/m</t>
  </si>
  <si>
    <t xml:space="preserve">in WC/ft</t>
  </si>
  <si>
    <t xml:space="preserve">Perdidas totales en tuberia succión</t>
  </si>
  <si>
    <t xml:space="preserve">Pts = </t>
  </si>
  <si>
    <t xml:space="preserve"> Ls   pts</t>
  </si>
  <si>
    <t xml:space="preserve">Longitud de tubería de descarga</t>
  </si>
  <si>
    <t xml:space="preserve">Perdida unitaria en tuberia descarga</t>
  </si>
  <si>
    <t xml:space="preserve">ptd = 1.45E-06 f (vd**1.82) / (Dd**1.22)</t>
  </si>
  <si>
    <t xml:space="preserve">Perdidas totales en tubería de descarga</t>
  </si>
  <si>
    <t xml:space="preserve">Ptd = </t>
  </si>
  <si>
    <t xml:space="preserve">in WC</t>
  </si>
  <si>
    <t xml:space="preserve">Perdidas totales succión + descarga</t>
  </si>
  <si>
    <t xml:space="preserve">Ptotal = Pts + Ptd</t>
  </si>
  <si>
    <t xml:space="preserve">Perdidas a traves de columna/lecho</t>
  </si>
  <si>
    <t xml:space="preserve">Pf =  (s/ fluído y altura)</t>
  </si>
  <si>
    <t xml:space="preserve">mbar</t>
  </si>
  <si>
    <t xml:space="preserve">Altura dinámica total</t>
  </si>
  <si>
    <t xml:space="preserve">Hdt = Het + Ptotal + Pf</t>
  </si>
  <si>
    <t xml:space="preserve">Factor corrección por densidad</t>
  </si>
  <si>
    <t xml:space="preserve">fd = 1.2047 / ro</t>
  </si>
  <si>
    <t xml:space="preserve">Factor correccion por humedad relativa</t>
  </si>
  <si>
    <t xml:space="preserve">fh = (Chicago Blower, Curso 400, # 5.40)</t>
  </si>
  <si>
    <t xml:space="preserve">Factor correccion por gas </t>
  </si>
  <si>
    <t xml:space="preserve">fg = Pmaire/Pmgas = 28.95/ PMg </t>
  </si>
  <si>
    <t xml:space="preserve">Altura dinámica total corregida</t>
  </si>
  <si>
    <t xml:space="preserve">Hdt´= fd  fh fg  Hdt</t>
  </si>
  <si>
    <t xml:space="preserve">Potencia del compresor</t>
  </si>
  <si>
    <t xml:space="preserve">Pv = 9,78(Q   Hdt´)</t>
  </si>
  <si>
    <t xml:space="preserve">HP</t>
  </si>
  <si>
    <t xml:space="preserve">Eficiencia del compresor</t>
  </si>
  <si>
    <t xml:space="preserve">Ef = 0.6 a 0.8 (s/ tipo y fabricante)</t>
  </si>
  <si>
    <t xml:space="preserve">Potencia efectiva o del motor</t>
  </si>
  <si>
    <t xml:space="preserve">P = (Pv / Ef)</t>
  </si>
  <si>
    <t xml:space="preserve">Nota  1:</t>
  </si>
  <si>
    <r>
      <rPr>
        <sz val="9"/>
        <rFont val="Arial"/>
        <family val="2"/>
      </rPr>
      <t xml:space="preserve">Tubo PVC UM, RDE 21, revestida con PRFV. Presión máxima de trabajo 14.06 kg/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200 psig), presión de prueba 21.0 kg/c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350 psig). </t>
    </r>
  </si>
  <si>
    <t xml:space="preserve">Nota  2:</t>
  </si>
  <si>
    <t xml:space="preserve">Temperatura maxima de trabajo 40º C</t>
  </si>
  <si>
    <t xml:space="preserve">Nota  3:</t>
  </si>
  <si>
    <t xml:space="preserve">Tubo a la vista y sobre soportes y pintada con primer y esmalte sintetico de color reglamentario. </t>
  </si>
  <si>
    <t xml:space="preserve">Nota  4:</t>
  </si>
  <si>
    <t xml:space="preserve">Uniones soldadas con soldadura plástica. Uniones deslizantes (junta elástica) con sellos de caucho EPDM dureza 55 a 60 Shore A. </t>
  </si>
  <si>
    <t xml:space="preserve">Nota  5:</t>
  </si>
  <si>
    <t xml:space="preserve">Uniones bridadas con bridas ANSI, PRFV con empaque elastomérico y tornillería en acero inoxidable 304. </t>
  </si>
  <si>
    <t xml:space="preserve">Nota  6:</t>
  </si>
  <si>
    <t xml:space="preserve">vs = 3,0 m/s &amp; vd = 3, 0 m/s: Velocidad máxima del biogás en succión y descarga. Perdidas por accesorios estimadas en 3.0 veces las perdidas en tuberia recta</t>
  </si>
  <si>
    <t xml:space="preserve">Nota  7:</t>
  </si>
  <si>
    <t xml:space="preserve">fb: Factor de producción de biogas, según datos de la CDMB para PTAR Rio Frío, Bucaramanga</t>
  </si>
  <si>
    <t xml:space="preserve">Nota  8:</t>
  </si>
  <si>
    <t xml:space="preserve">q: Caudal de produción de biogas a caudal de diseño de aguas residuales</t>
  </si>
  <si>
    <t xml:space="preserve">Nota  9:</t>
  </si>
  <si>
    <t xml:space="preserve">fa: Factor de almacenamiento para absorber variación en producción de biogas</t>
  </si>
  <si>
    <t xml:space="preserve">Nota 10:</t>
  </si>
  <si>
    <t xml:space="preserve">nt = número de tanques para almacenamiento + 1 para mantenimiento</t>
  </si>
  <si>
    <t xml:space="preserve">Nota 11:</t>
  </si>
  <si>
    <t xml:space="preserve">V: Capacidad del tanque de almacenamiento a adecuar a capacidades comerciales</t>
  </si>
  <si>
    <t xml:space="preserve">Nota 12:</t>
  </si>
  <si>
    <t xml:space="preserve">Tanque de almacenamiento de biogás de doble membrana con protección contra vientos, marca Sattler Textilewerkew OGH, </t>
  </si>
  <si>
    <t xml:space="preserve">Nota 13:</t>
  </si>
  <si>
    <t xml:space="preserve">Tabla de conversion métrica de unidades de energia</t>
  </si>
  <si>
    <t xml:space="preserve">Energía</t>
  </si>
  <si>
    <t xml:space="preserve">kcal</t>
  </si>
  <si>
    <t xml:space="preserve">kW h</t>
  </si>
  <si>
    <t xml:space="preserve">kJ</t>
  </si>
  <si>
    <t xml:space="preserve">kN m</t>
  </si>
  <si>
    <t xml:space="preserve">----&gt;Ejemplo 1:</t>
  </si>
  <si>
    <t xml:space="preserve">kcal =</t>
  </si>
  <si>
    <t xml:space="preserve">kW h =</t>
  </si>
  <si>
    <t xml:space="preserve">kJ = </t>
  </si>
  <si>
    <t xml:space="preserve">KN m</t>
  </si>
  <si>
    <t xml:space="preserve">----&gt;Ejemplo 2:</t>
  </si>
  <si>
    <t xml:space="preserve">----&gt;Ejemplo 3:</t>
  </si>
  <si>
    <t xml:space="preserve">kJ =</t>
  </si>
  <si>
    <t xml:space="preserve">----&gt;Ejemplo 4:</t>
  </si>
  <si>
    <t xml:space="preserve">kN m =</t>
  </si>
  <si>
    <t xml:space="preserve">Nota 14:</t>
  </si>
  <si>
    <t xml:space="preserve">Tabla de conversion métrica de unidades de potencia</t>
  </si>
  <si>
    <t xml:space="preserve">Potencia</t>
  </si>
  <si>
    <t xml:space="preserve">kcal / h</t>
  </si>
  <si>
    <t xml:space="preserve">kW </t>
  </si>
  <si>
    <t xml:space="preserve">kJ / h</t>
  </si>
  <si>
    <t xml:space="preserve">kcal / h =</t>
  </si>
  <si>
    <t xml:space="preserve">kW =</t>
  </si>
  <si>
    <t xml:space="preserve">kJ / h = </t>
  </si>
  <si>
    <t xml:space="preserve">kJ / h =</t>
  </si>
  <si>
    <t xml:space="preserve">HP =</t>
  </si>
  <si>
    <t xml:space="preserve">PSP-066-MC.MEC-413-06</t>
  </si>
  <si>
    <t xml:space="preserve">CALCULO PRELIMINAR DE FILTRO PARA BIOGAS</t>
  </si>
  <si>
    <t xml:space="preserve">N/A</t>
  </si>
  <si>
    <t xml:space="preserve">Filtro de esponja de hierro para biogas de reactor UASB</t>
  </si>
  <si>
    <t xml:space="preserve">1. CALCULO PRELIMINAR DE FILTRO DE ESPONJA DE HIERRO PARA BIOGAS</t>
  </si>
  <si>
    <t xml:space="preserve">Remover H2S del biogas porcedente de reactor UASB</t>
  </si>
  <si>
    <t xml:space="preserve">Biogas de un reactor UASB</t>
  </si>
  <si>
    <t xml:space="preserve">GEORGIA TECH RESEARCH INSTITUTE, Biogas utilization handbook, GTRI: Georgia AT, 1988, p. 39 - 41</t>
  </si>
  <si>
    <t xml:space="preserve">Caudal de biogas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= </t>
    </r>
  </si>
  <si>
    <t xml:space="preserve">Nm3/s</t>
  </si>
  <si>
    <t xml:space="preserve">sft3/día</t>
  </si>
  <si>
    <r>
      <rPr>
        <sz val="9"/>
        <rFont val="Arial"/>
        <family val="0"/>
      </rPr>
      <t xml:space="preserve">Concentración de 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 en el biogas</t>
    </r>
  </si>
  <si>
    <r>
      <rPr>
        <b val="true"/>
        <sz val="9"/>
        <rFont val="Arial"/>
        <family val="2"/>
      </rPr>
      <t xml:space="preserve">[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S]</t>
    </r>
    <r>
      <rPr>
        <sz val="9"/>
        <rFont val="Arial"/>
        <family val="0"/>
      </rPr>
      <t xml:space="preserve"> =</t>
    </r>
  </si>
  <si>
    <t xml:space="preserve">grains/ft3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 en biogas</t>
    </r>
  </si>
  <si>
    <r>
      <rPr>
        <sz val="9"/>
        <rFont val="Arial"/>
        <family val="0"/>
      </rPr>
      <t xml:space="preserve">(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/CH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 = [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] / (7,000 granos/lb)</t>
    </r>
  </si>
  <si>
    <t xml:space="preserve">kg</t>
  </si>
  <si>
    <t xml:space="preserve">lb</t>
  </si>
  <si>
    <r>
      <rPr>
        <sz val="9"/>
        <rFont val="Arial"/>
        <family val="0"/>
      </rPr>
      <t xml:space="preserve">S por peso de 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</t>
    </r>
  </si>
  <si>
    <r>
      <rPr>
        <sz val="9"/>
        <rFont val="Arial"/>
        <family val="0"/>
      </rPr>
      <t xml:space="preserve">(S/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) = </t>
    </r>
  </si>
  <si>
    <t xml:space="preserve">kg/kg</t>
  </si>
  <si>
    <t xml:space="preserve">lb/lb</t>
  </si>
  <si>
    <r>
      <rPr>
        <sz val="9"/>
        <rFont val="Arial"/>
        <family val="0"/>
      </rPr>
      <t xml:space="preserve">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 por  peso de S</t>
    </r>
  </si>
  <si>
    <r>
      <rPr>
        <sz val="9"/>
        <rFont val="Arial"/>
        <family val="0"/>
      </rPr>
      <t xml:space="preserve">(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S) =</t>
    </r>
  </si>
  <si>
    <r>
      <rPr>
        <sz val="9"/>
        <rFont val="Arial"/>
        <family val="0"/>
      </rPr>
      <t xml:space="preserve">Fe esponja en volumen por 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(Fe/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 =</t>
    </r>
  </si>
  <si>
    <t xml:space="preserve">lb/ft3</t>
  </si>
  <si>
    <t xml:space="preserve">Azufre producido</t>
  </si>
  <si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q(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/CH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 (S/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) =</t>
    </r>
  </si>
  <si>
    <t xml:space="preserve">kg S/día</t>
  </si>
  <si>
    <t xml:space="preserve">lb S/día</t>
  </si>
  <si>
    <t xml:space="preserve">Factor de seguridad</t>
  </si>
  <si>
    <t xml:space="preserve">N =</t>
  </si>
  <si>
    <r>
      <rPr>
        <sz val="9"/>
        <rFont val="Arial"/>
        <family val="0"/>
      </rPr>
      <t xml:space="preserve">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producido</t>
    </r>
  </si>
  <si>
    <r>
      <rPr>
        <sz val="9"/>
        <rFont val="Arial"/>
        <family val="0"/>
      </rPr>
      <t xml:space="preserve">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N S (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S) =</t>
    </r>
  </si>
  <si>
    <t xml:space="preserve">kg/día</t>
  </si>
  <si>
    <t xml:space="preserve">lb/día</t>
  </si>
  <si>
    <t xml:space="preserve">Volumen unitario del reactor</t>
  </si>
  <si>
    <r>
      <rPr>
        <sz val="9"/>
        <rFont val="Arial"/>
        <family val="0"/>
      </rPr>
      <t xml:space="preserve">Vr = 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 (Fe/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 =</t>
    </r>
  </si>
  <si>
    <t xml:space="preserve">m3/día</t>
  </si>
  <si>
    <t xml:space="preserve">ft3/día</t>
  </si>
  <si>
    <t xml:space="preserve">Duración recomendada de lecho</t>
  </si>
  <si>
    <t xml:space="preserve">t =</t>
  </si>
  <si>
    <t xml:space="preserve">días</t>
  </si>
  <si>
    <t xml:space="preserve">Volumen recomendado del reactor</t>
  </si>
  <si>
    <t xml:space="preserve">Vr' = t  Vr = </t>
  </si>
  <si>
    <t xml:space="preserve">m3</t>
  </si>
  <si>
    <t xml:space="preserve">ft3</t>
  </si>
  <si>
    <t xml:space="preserve">Velocidad del flujo a través del lecho</t>
  </si>
  <si>
    <t xml:space="preserve">v = </t>
  </si>
  <si>
    <t xml:space="preserve">ft/min</t>
  </si>
  <si>
    <t xml:space="preserve">Altura del reactor</t>
  </si>
  <si>
    <r>
      <rPr>
        <b val="true"/>
        <sz val="9"/>
        <rFont val="Arial"/>
        <family val="2"/>
      </rPr>
      <t xml:space="preserve">H</t>
    </r>
    <r>
      <rPr>
        <sz val="9"/>
        <rFont val="Arial"/>
        <family val="0"/>
      </rPr>
      <t xml:space="preserve"> = (v  Vr'  / q) (1440 min/día)  =</t>
    </r>
  </si>
  <si>
    <t xml:space="preserve">Area del reactor</t>
  </si>
  <si>
    <t xml:space="preserve">A = Vr' / H =</t>
  </si>
  <si>
    <t xml:space="preserve">m2</t>
  </si>
  <si>
    <t xml:space="preserve">ft2</t>
  </si>
  <si>
    <t xml:space="preserve">Diámetro del reactor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= (4 A / pi)^0,5 =</t>
    </r>
  </si>
  <si>
    <t xml:space="preserve">Relación H/D del reactor</t>
  </si>
  <si>
    <t xml:space="preserve">R = H/D =</t>
  </si>
  <si>
    <t xml:space="preserve">Nota 1:</t>
  </si>
  <si>
    <t xml:space="preserve">Nota 2:</t>
  </si>
  <si>
    <t xml:space="preserve">Nota 3:</t>
  </si>
  <si>
    <t xml:space="preserve">Nota 4:</t>
  </si>
  <si>
    <t xml:space="preserve">Adsorción usando pellets de oxido de hierro: Fe2O3 + 3 H2S --&gt; Fe2S3 + 3 H2O</t>
  </si>
  <si>
    <t xml:space="preserve">Nota 5:</t>
  </si>
  <si>
    <t xml:space="preserve">Regeneración de los pellets de hierro se hace con oxigeno: 2 Fe2S3 + 3 O2 --&gt; 2 Fe2O3 + 6 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d/m/yy"/>
    <numFmt numFmtId="167" formatCode="[$-409]d\-mmm\-yy"/>
    <numFmt numFmtId="168" formatCode="#,##0.00"/>
    <numFmt numFmtId="169" formatCode="0%"/>
    <numFmt numFmtId="170" formatCode="#,##0.000"/>
    <numFmt numFmtId="171" formatCode="_-* #,##0.00_-;\-* #,##0.00_-;_-* \-??_-;_-@_-"/>
    <numFmt numFmtId="172" formatCode="_-* #,##0_-;\-* #,##0_-;_-* \-??_-;_-@_-"/>
    <numFmt numFmtId="173" formatCode="_-* #,##0.0_-;\-* #,##0.0_-;_-* \-??_-;_-@_-"/>
    <numFmt numFmtId="174" formatCode="0.000"/>
    <numFmt numFmtId="175" formatCode="0.00"/>
    <numFmt numFmtId="176" formatCode="#,##0"/>
    <numFmt numFmtId="177" formatCode="0.0E+00;\ވ"/>
    <numFmt numFmtId="178" formatCode="0.0"/>
    <numFmt numFmtId="179" formatCode="0.0E+00"/>
    <numFmt numFmtId="180" formatCode="0.0000"/>
    <numFmt numFmtId="181" formatCode="General"/>
    <numFmt numFmtId="182" formatCode="0.00E+00"/>
    <numFmt numFmtId="183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0"/>
      <color rgb="FFFF0000"/>
      <name val="Arial"/>
      <family val="2"/>
    </font>
    <font>
      <b val="true"/>
      <sz val="8"/>
      <name val="Arial Narrow"/>
      <family val="2"/>
    </font>
    <font>
      <b val="true"/>
      <i val="true"/>
      <sz val="9"/>
      <name val="Arial"/>
      <family val="2"/>
    </font>
    <font>
      <vertAlign val="sub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 Narrow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bscript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3" xfId="48"/>
    <cellStyle name="Normal 2 4" xfId="49"/>
    <cellStyle name="Normal 3" xfId="50"/>
    <cellStyle name="Normal 4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20</xdr:row>
      <xdr:rowOff>56880</xdr:rowOff>
    </xdr:from>
    <xdr:to>
      <xdr:col>3</xdr:col>
      <xdr:colOff>281880</xdr:colOff>
      <xdr:row>21</xdr:row>
      <xdr:rowOff>85680</xdr:rowOff>
    </xdr:to>
    <xdr:sp>
      <xdr:nvSpPr>
        <xdr:cNvPr id="0" name="Rectangle 1"/>
        <xdr:cNvSpPr/>
      </xdr:nvSpPr>
      <xdr:spPr>
        <a:xfrm flipH="1">
          <a:off x="1961280" y="3105000"/>
          <a:ext cx="282600" cy="181080"/>
        </a:xfrm>
        <a:prstGeom prst="roundRect">
          <a:avLst>
            <a:gd name="adj" fmla="val 3611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1" name="Line 2"/>
        <xdr:cNvSpPr/>
      </xdr:nvSpPr>
      <xdr:spPr>
        <a:xfrm>
          <a:off x="3280320" y="3962520"/>
          <a:ext cx="195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6</xdr:row>
      <xdr:rowOff>9720</xdr:rowOff>
    </xdr:from>
    <xdr:to>
      <xdr:col>7</xdr:col>
      <xdr:colOff>392760</xdr:colOff>
      <xdr:row>16</xdr:row>
      <xdr:rowOff>9720</xdr:rowOff>
    </xdr:to>
    <xdr:sp>
      <xdr:nvSpPr>
        <xdr:cNvPr id="2" name="Line 3"/>
        <xdr:cNvSpPr/>
      </xdr:nvSpPr>
      <xdr:spPr>
        <a:xfrm>
          <a:off x="2948400" y="2448000"/>
          <a:ext cx="20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6</xdr:row>
      <xdr:rowOff>9720</xdr:rowOff>
    </xdr:from>
    <xdr:to>
      <xdr:col>6</xdr:col>
      <xdr:colOff>70920</xdr:colOff>
      <xdr:row>18</xdr:row>
      <xdr:rowOff>9360</xdr:rowOff>
    </xdr:to>
    <xdr:sp>
      <xdr:nvSpPr>
        <xdr:cNvPr id="3" name="Line 4"/>
        <xdr:cNvSpPr/>
      </xdr:nvSpPr>
      <xdr:spPr>
        <a:xfrm flipH="1" flipV="1">
          <a:off x="3994560" y="2448000"/>
          <a:ext cx="72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8</xdr:row>
      <xdr:rowOff>142920</xdr:rowOff>
    </xdr:from>
    <xdr:to>
      <xdr:col>6</xdr:col>
      <xdr:colOff>70920</xdr:colOff>
      <xdr:row>20</xdr:row>
      <xdr:rowOff>152280</xdr:rowOff>
    </xdr:to>
    <xdr:sp>
      <xdr:nvSpPr>
        <xdr:cNvPr id="4" name="Line 5"/>
        <xdr:cNvSpPr/>
      </xdr:nvSpPr>
      <xdr:spPr>
        <a:xfrm flipH="1">
          <a:off x="3994560" y="2886120"/>
          <a:ext cx="720" cy="31428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1</xdr:row>
      <xdr:rowOff>9000</xdr:rowOff>
    </xdr:from>
    <xdr:to>
      <xdr:col>6</xdr:col>
      <xdr:colOff>70920</xdr:colOff>
      <xdr:row>23</xdr:row>
      <xdr:rowOff>9000</xdr:rowOff>
    </xdr:to>
    <xdr:sp>
      <xdr:nvSpPr>
        <xdr:cNvPr id="5" name="Line 6"/>
        <xdr:cNvSpPr/>
      </xdr:nvSpPr>
      <xdr:spPr>
        <a:xfrm flipH="1" flipV="1">
          <a:off x="3994560" y="3209400"/>
          <a:ext cx="720" cy="30492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4</xdr:row>
      <xdr:rowOff>9360</xdr:rowOff>
    </xdr:from>
    <xdr:to>
      <xdr:col>6</xdr:col>
      <xdr:colOff>70920</xdr:colOff>
      <xdr:row>26</xdr:row>
      <xdr:rowOff>9360</xdr:rowOff>
    </xdr:to>
    <xdr:sp>
      <xdr:nvSpPr>
        <xdr:cNvPr id="6" name="Line 7"/>
        <xdr:cNvSpPr/>
      </xdr:nvSpPr>
      <xdr:spPr>
        <a:xfrm>
          <a:off x="3994560" y="3666960"/>
          <a:ext cx="720" cy="30492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1</xdr:row>
      <xdr:rowOff>0</xdr:rowOff>
    </xdr:from>
    <xdr:to>
      <xdr:col>4</xdr:col>
      <xdr:colOff>41040</xdr:colOff>
      <xdr:row>21</xdr:row>
      <xdr:rowOff>0</xdr:rowOff>
    </xdr:to>
    <xdr:sp>
      <xdr:nvSpPr>
        <xdr:cNvPr id="7" name="Line 8"/>
        <xdr:cNvSpPr/>
      </xdr:nvSpPr>
      <xdr:spPr>
        <a:xfrm>
          <a:off x="2253960" y="32004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6</xdr:row>
      <xdr:rowOff>-360</xdr:rowOff>
    </xdr:from>
    <xdr:to>
      <xdr:col>7</xdr:col>
      <xdr:colOff>262440</xdr:colOff>
      <xdr:row>19</xdr:row>
      <xdr:rowOff>142560</xdr:rowOff>
    </xdr:to>
    <xdr:sp>
      <xdr:nvSpPr>
        <xdr:cNvPr id="8" name="Line 9"/>
        <xdr:cNvSpPr/>
      </xdr:nvSpPr>
      <xdr:spPr>
        <a:xfrm flipV="1">
          <a:off x="4840200" y="2437920"/>
          <a:ext cx="720" cy="60012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0</xdr:row>
      <xdr:rowOff>142920</xdr:rowOff>
    </xdr:from>
    <xdr:to>
      <xdr:col>7</xdr:col>
      <xdr:colOff>262440</xdr:colOff>
      <xdr:row>25</xdr:row>
      <xdr:rowOff>152640</xdr:rowOff>
    </xdr:to>
    <xdr:sp>
      <xdr:nvSpPr>
        <xdr:cNvPr id="9" name="Line 10"/>
        <xdr:cNvSpPr/>
      </xdr:nvSpPr>
      <xdr:spPr>
        <a:xfrm>
          <a:off x="4840200" y="3191040"/>
          <a:ext cx="720" cy="77148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20</xdr:row>
      <xdr:rowOff>66240</xdr:rowOff>
    </xdr:from>
    <xdr:to>
      <xdr:col>4</xdr:col>
      <xdr:colOff>10800</xdr:colOff>
      <xdr:row>21</xdr:row>
      <xdr:rowOff>95040</xdr:rowOff>
    </xdr:to>
    <xdr:sp>
      <xdr:nvSpPr>
        <xdr:cNvPr id="10" name="Arc 11"/>
        <xdr:cNvSpPr/>
      </xdr:nvSpPr>
      <xdr:spPr>
        <a:xfrm flipV="1">
          <a:off x="2294280" y="3114000"/>
          <a:ext cx="332640" cy="181080"/>
        </a:xfrm>
        <a:custGeom>
          <a:avLst/>
          <a:gdLst/>
          <a:ahLst/>
          <a:rect l="l" t="t" r="r" b="b"/>
          <a:pathLst>
            <a:path stroke="0" w="14822" h="21600">
              <a:moveTo>
                <a:pt x="6778" y="777"/>
              </a:moveTo>
              <a:arcTo wR="10800" hR="10800" stAng="-6711907" swAng="13261761"/>
              <a:lnTo>
                <a:pt x="10800" y="10800"/>
              </a:lnTo>
              <a:close/>
            </a:path>
            <a:path fill="none" w="14822" h="21600">
              <a:moveTo>
                <a:pt x="6778" y="777"/>
              </a:moveTo>
              <a:arcTo wR="10800" hR="10800" stAng="-6711907" swAng="13261761"/>
            </a:path>
          </a:pathLst>
        </a:custGeom>
        <a:noFill/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42920</xdr:rowOff>
    </xdr:from>
    <xdr:to>
      <xdr:col>14</xdr:col>
      <xdr:colOff>392760</xdr:colOff>
      <xdr:row>23</xdr:row>
      <xdr:rowOff>142920</xdr:rowOff>
    </xdr:to>
    <xdr:sp>
      <xdr:nvSpPr>
        <xdr:cNvPr id="11" name="Rectangle 12"/>
        <xdr:cNvSpPr/>
      </xdr:nvSpPr>
      <xdr:spPr>
        <a:xfrm>
          <a:off x="6550560" y="2276640"/>
          <a:ext cx="29988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6</xdr:row>
      <xdr:rowOff>133560</xdr:rowOff>
    </xdr:from>
    <xdr:to>
      <xdr:col>13</xdr:col>
      <xdr:colOff>101880</xdr:colOff>
      <xdr:row>20</xdr:row>
      <xdr:rowOff>133200</xdr:rowOff>
    </xdr:to>
    <xdr:sp>
      <xdr:nvSpPr>
        <xdr:cNvPr id="12" name="Line 13"/>
        <xdr:cNvSpPr/>
      </xdr:nvSpPr>
      <xdr:spPr>
        <a:xfrm>
          <a:off x="7456320" y="2571840"/>
          <a:ext cx="11480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18</xdr:row>
      <xdr:rowOff>76320</xdr:rowOff>
    </xdr:from>
    <xdr:to>
      <xdr:col>12</xdr:col>
      <xdr:colOff>131400</xdr:colOff>
      <xdr:row>18</xdr:row>
      <xdr:rowOff>76320</xdr:rowOff>
    </xdr:to>
    <xdr:sp>
      <xdr:nvSpPr>
        <xdr:cNvPr id="13" name="Line 14"/>
        <xdr:cNvSpPr/>
      </xdr:nvSpPr>
      <xdr:spPr>
        <a:xfrm>
          <a:off x="6208200" y="2819520"/>
          <a:ext cx="177192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8</xdr:row>
      <xdr:rowOff>85320</xdr:rowOff>
    </xdr:from>
    <xdr:to>
      <xdr:col>12</xdr:col>
      <xdr:colOff>131400</xdr:colOff>
      <xdr:row>24</xdr:row>
      <xdr:rowOff>18720</xdr:rowOff>
    </xdr:to>
    <xdr:sp>
      <xdr:nvSpPr>
        <xdr:cNvPr id="14" name="Line 15"/>
        <xdr:cNvSpPr/>
      </xdr:nvSpPr>
      <xdr:spPr>
        <a:xfrm flipH="1" flipV="1">
          <a:off x="7979400" y="2828520"/>
          <a:ext cx="720" cy="84780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5</xdr:row>
      <xdr:rowOff>104760</xdr:rowOff>
    </xdr:from>
    <xdr:to>
      <xdr:col>13</xdr:col>
      <xdr:colOff>182160</xdr:colOff>
      <xdr:row>18</xdr:row>
      <xdr:rowOff>95400</xdr:rowOff>
    </xdr:to>
    <xdr:sp>
      <xdr:nvSpPr>
        <xdr:cNvPr id="15" name="Arc 16"/>
        <xdr:cNvSpPr/>
      </xdr:nvSpPr>
      <xdr:spPr>
        <a:xfrm>
          <a:off x="6892560" y="2390760"/>
          <a:ext cx="1792080" cy="447840"/>
        </a:xfrm>
        <a:custGeom>
          <a:avLst/>
          <a:gdLst/>
          <a:ahLst/>
          <a:rect l="l" t="t" r="r" b="b"/>
          <a:pathLst>
            <a:path stroke="0" w="21600" h="11961">
              <a:moveTo>
                <a:pt x="21537" y="9638"/>
              </a:moveTo>
              <a:arcTo wR="10800" hR="10800" stAng="-370524" swAng="11230956"/>
              <a:lnTo>
                <a:pt x="10800" y="10800"/>
              </a:lnTo>
              <a:close/>
            </a:path>
            <a:path fill="none" w="21600" h="11961">
              <a:moveTo>
                <a:pt x="21537" y="9638"/>
              </a:moveTo>
              <a:arcTo wR="10800" hR="10800" stAng="-370524" swAng="11230956"/>
            </a:path>
          </a:pathLst>
        </a:cu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21</xdr:row>
      <xdr:rowOff>0</xdr:rowOff>
    </xdr:from>
    <xdr:to>
      <xdr:col>6</xdr:col>
      <xdr:colOff>151200</xdr:colOff>
      <xdr:row>21</xdr:row>
      <xdr:rowOff>0</xdr:rowOff>
    </xdr:to>
    <xdr:sp>
      <xdr:nvSpPr>
        <xdr:cNvPr id="16" name="Line 17"/>
        <xdr:cNvSpPr/>
      </xdr:nvSpPr>
      <xdr:spPr>
        <a:xfrm>
          <a:off x="2676960" y="3200400"/>
          <a:ext cx="139860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6</xdr:row>
      <xdr:rowOff>9720</xdr:rowOff>
    </xdr:from>
    <xdr:to>
      <xdr:col>4</xdr:col>
      <xdr:colOff>302760</xdr:colOff>
      <xdr:row>20</xdr:row>
      <xdr:rowOff>28440</xdr:rowOff>
    </xdr:to>
    <xdr:sp>
      <xdr:nvSpPr>
        <xdr:cNvPr id="17" name="Line 18"/>
        <xdr:cNvSpPr/>
      </xdr:nvSpPr>
      <xdr:spPr>
        <a:xfrm flipV="1">
          <a:off x="2918160" y="2448000"/>
          <a:ext cx="720" cy="628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1</xdr:row>
      <xdr:rowOff>104760</xdr:rowOff>
    </xdr:from>
    <xdr:to>
      <xdr:col>4</xdr:col>
      <xdr:colOff>171720</xdr:colOff>
      <xdr:row>22</xdr:row>
      <xdr:rowOff>47880</xdr:rowOff>
    </xdr:to>
    <xdr:sp>
      <xdr:nvSpPr>
        <xdr:cNvPr id="18" name="Rectangle 19"/>
        <xdr:cNvSpPr/>
      </xdr:nvSpPr>
      <xdr:spPr>
        <a:xfrm>
          <a:off x="2686320" y="3305160"/>
          <a:ext cx="101520" cy="9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2</xdr:row>
      <xdr:rowOff>28440</xdr:rowOff>
    </xdr:from>
    <xdr:to>
      <xdr:col>4</xdr:col>
      <xdr:colOff>111240</xdr:colOff>
      <xdr:row>26</xdr:row>
      <xdr:rowOff>18720</xdr:rowOff>
    </xdr:to>
    <xdr:sp>
      <xdr:nvSpPr>
        <xdr:cNvPr id="19" name="Line 20"/>
        <xdr:cNvSpPr/>
      </xdr:nvSpPr>
      <xdr:spPr>
        <a:xfrm flipV="1">
          <a:off x="2726640" y="3381120"/>
          <a:ext cx="720" cy="600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43080</xdr:colOff>
      <xdr:row>20</xdr:row>
      <xdr:rowOff>95040</xdr:rowOff>
    </xdr:to>
    <xdr:sp>
      <xdr:nvSpPr>
        <xdr:cNvPr id="20" name="Rectangle 21"/>
        <xdr:cNvSpPr/>
      </xdr:nvSpPr>
      <xdr:spPr>
        <a:xfrm>
          <a:off x="2857680" y="3048120"/>
          <a:ext cx="101520" cy="95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0</xdr:row>
      <xdr:rowOff>9360</xdr:rowOff>
    </xdr:from>
    <xdr:to>
      <xdr:col>4</xdr:col>
      <xdr:colOff>362880</xdr:colOff>
      <xdr:row>21</xdr:row>
      <xdr:rowOff>152280</xdr:rowOff>
    </xdr:to>
    <xdr:sp>
      <xdr:nvSpPr>
        <xdr:cNvPr id="21" name="AutoShape 22"/>
        <xdr:cNvSpPr/>
      </xdr:nvSpPr>
      <xdr:spPr>
        <a:xfrm rot="16200000">
          <a:off x="2670120" y="3043800"/>
          <a:ext cx="295200" cy="322560"/>
        </a:xfrm>
        <a:custGeom>
          <a:avLst/>
          <a:gdLst>
            <a:gd name="textAreaLeft" fmla="*/ 64800 w 295200"/>
            <a:gd name="textAreaRight" fmla="*/ 230400 w 295200"/>
            <a:gd name="textAreaTop" fmla="*/ 70920 h 322560"/>
            <a:gd name="textAreaBottom" fmla="*/ 251640 h 32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2</xdr:row>
      <xdr:rowOff>9720</xdr:rowOff>
    </xdr:from>
    <xdr:to>
      <xdr:col>4</xdr:col>
      <xdr:colOff>634320</xdr:colOff>
      <xdr:row>102</xdr:row>
      <xdr:rowOff>114480</xdr:rowOff>
    </xdr:to>
    <xdr:pic>
      <xdr:nvPicPr>
        <xdr:cNvPr id="22" name="Picture 23" descr=""/>
        <xdr:cNvPicPr/>
      </xdr:nvPicPr>
      <xdr:blipFill>
        <a:blip r:embed="rId1"/>
        <a:stretch/>
      </xdr:blipFill>
      <xdr:spPr>
        <a:xfrm>
          <a:off x="674640" y="12506400"/>
          <a:ext cx="257580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81</xdr:row>
      <xdr:rowOff>142920</xdr:rowOff>
    </xdr:from>
    <xdr:to>
      <xdr:col>13</xdr:col>
      <xdr:colOff>634320</xdr:colOff>
      <xdr:row>102</xdr:row>
      <xdr:rowOff>104760</xdr:rowOff>
    </xdr:to>
    <xdr:pic>
      <xdr:nvPicPr>
        <xdr:cNvPr id="23" name="Picture 24" descr=""/>
        <xdr:cNvPicPr/>
      </xdr:nvPicPr>
      <xdr:blipFill>
        <a:blip r:embed="rId2"/>
        <a:stretch/>
      </xdr:blipFill>
      <xdr:spPr>
        <a:xfrm>
          <a:off x="3249720" y="12487320"/>
          <a:ext cx="58870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16</xdr:row>
      <xdr:rowOff>85680</xdr:rowOff>
    </xdr:from>
    <xdr:to>
      <xdr:col>9</xdr:col>
      <xdr:colOff>201960</xdr:colOff>
      <xdr:row>152</xdr:row>
      <xdr:rowOff>28440</xdr:rowOff>
    </xdr:to>
    <xdr:pic>
      <xdr:nvPicPr>
        <xdr:cNvPr id="24" name="Picture 26" descr=""/>
        <xdr:cNvPicPr/>
      </xdr:nvPicPr>
      <xdr:blipFill>
        <a:blip r:embed="rId3"/>
        <a:stretch/>
      </xdr:blipFill>
      <xdr:spPr>
        <a:xfrm>
          <a:off x="895320" y="17764200"/>
          <a:ext cx="519300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25" name="Line 2"/>
        <xdr:cNvSpPr/>
      </xdr:nvSpPr>
      <xdr:spPr>
        <a:xfrm>
          <a:off x="3280320" y="2133720"/>
          <a:ext cx="195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4</xdr:row>
      <xdr:rowOff>0</xdr:rowOff>
    </xdr:from>
    <xdr:to>
      <xdr:col>7</xdr:col>
      <xdr:colOff>392760</xdr:colOff>
      <xdr:row>14</xdr:row>
      <xdr:rowOff>0</xdr:rowOff>
    </xdr:to>
    <xdr:sp>
      <xdr:nvSpPr>
        <xdr:cNvPr id="26" name="Line 3"/>
        <xdr:cNvSpPr/>
      </xdr:nvSpPr>
      <xdr:spPr>
        <a:xfrm>
          <a:off x="2948400" y="2133720"/>
          <a:ext cx="20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4</xdr:row>
      <xdr:rowOff>0</xdr:rowOff>
    </xdr:from>
    <xdr:to>
      <xdr:col>13</xdr:col>
      <xdr:colOff>101880</xdr:colOff>
      <xdr:row>14</xdr:row>
      <xdr:rowOff>0</xdr:rowOff>
    </xdr:to>
    <xdr:sp>
      <xdr:nvSpPr>
        <xdr:cNvPr id="27" name="Line 5"/>
        <xdr:cNvSpPr/>
      </xdr:nvSpPr>
      <xdr:spPr>
        <a:xfrm>
          <a:off x="7456320" y="21337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/PTAR%20Santuario/ReDise&#241;o%20con%20UASB/PSP-PTAR%20ES-Unidades-MmrsClcl-Cicico-080522/PSP-PTAR%20ES-U4-Bgs-224lps-Fs3-MmrsClcl-Rev00-07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ogas-Motosoplador"/>
      <sheetName val="Biogas-Compresor"/>
      <sheetName val="Bioga-FiltroEsponjaFe"/>
      <sheetName val="Biogas-Cogeneración"/>
    </sheetNames>
    <sheetDataSet>
      <sheetData sheetId="0"/>
      <sheetData sheetId="1">
        <row r="46">
          <cell r="N46">
            <v>89.222641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" activeCellId="0" sqref="A1:B1"/>
    </sheetView>
  </sheetViews>
  <sheetFormatPr defaultColWidth="9.28125" defaultRowHeight="12" zeroHeight="false" outlineLevelRow="0" outlineLevelCol="0"/>
  <cols>
    <col collapsed="false" customWidth="false" hidden="false" outlineLevel="0" max="11" min="1" style="1" width="9.28"/>
    <col collapsed="false" customWidth="false" hidden="false" outlineLevel="0" max="12" min="12" style="2" width="9.28"/>
    <col collapsed="false" customWidth="false" hidden="false" outlineLevel="0" max="257" min="13" style="1" width="9.28"/>
  </cols>
  <sheetData>
    <row r="1" s="11" customFormat="true" ht="12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/>
      <c r="F1" s="6"/>
      <c r="G1" s="6"/>
      <c r="H1" s="6"/>
      <c r="I1" s="6"/>
      <c r="J1" s="7"/>
      <c r="K1" s="8" t="s">
        <v>3</v>
      </c>
      <c r="L1" s="8"/>
      <c r="M1" s="8"/>
      <c r="N1" s="8"/>
      <c r="O1" s="9" t="s">
        <v>4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1" customFormat="true" ht="12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5"/>
      <c r="F2" s="15"/>
      <c r="G2" s="15"/>
      <c r="H2" s="15"/>
      <c r="I2" s="15"/>
      <c r="J2" s="16"/>
      <c r="K2" s="17" t="s">
        <v>8</v>
      </c>
      <c r="L2" s="17"/>
      <c r="M2" s="17"/>
      <c r="N2" s="17"/>
      <c r="O2" s="17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1" customFormat="true" ht="12" hidden="false" customHeight="true" outlineLevel="0" collapsed="false">
      <c r="A3" s="18" t="s">
        <v>9</v>
      </c>
      <c r="B3" s="18"/>
      <c r="C3" s="13" t="s">
        <v>10</v>
      </c>
      <c r="D3" s="14" t="s">
        <v>11</v>
      </c>
      <c r="E3" s="15"/>
      <c r="F3" s="15"/>
      <c r="G3" s="15"/>
      <c r="H3" s="15"/>
      <c r="I3" s="15"/>
      <c r="J3" s="16"/>
      <c r="K3" s="19" t="s">
        <v>12</v>
      </c>
      <c r="L3" s="20" t="s">
        <v>13</v>
      </c>
      <c r="M3" s="20"/>
      <c r="N3" s="21" t="s">
        <v>14</v>
      </c>
      <c r="O3" s="22" t="n">
        <v>3897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1" customFormat="true" ht="12" hidden="false" customHeight="true" outlineLevel="0" collapsed="false">
      <c r="A4" s="23" t="s">
        <v>15</v>
      </c>
      <c r="B4" s="23"/>
      <c r="C4" s="24" t="s">
        <v>16</v>
      </c>
      <c r="D4" s="25" t="s">
        <v>17</v>
      </c>
      <c r="E4" s="25"/>
      <c r="F4" s="25"/>
      <c r="G4" s="25"/>
      <c r="H4" s="25"/>
      <c r="I4" s="26" t="s">
        <v>14</v>
      </c>
      <c r="J4" s="27" t="n">
        <v>38925</v>
      </c>
      <c r="K4" s="21" t="s">
        <v>18</v>
      </c>
      <c r="L4" s="28"/>
      <c r="M4" s="28"/>
      <c r="N4" s="21" t="s">
        <v>14</v>
      </c>
      <c r="O4" s="2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1" customFormat="true" ht="12" hidden="false" customHeight="true" outlineLevel="0" collapsed="false">
      <c r="A5" s="29" t="s">
        <v>19</v>
      </c>
      <c r="B5" s="30"/>
      <c r="C5" s="31" t="s">
        <v>20</v>
      </c>
      <c r="D5" s="30"/>
      <c r="E5" s="32"/>
      <c r="F5" s="30"/>
      <c r="G5" s="30"/>
      <c r="H5" s="30"/>
      <c r="I5" s="30"/>
      <c r="J5" s="30"/>
      <c r="K5" s="30"/>
      <c r="L5" s="33"/>
      <c r="M5" s="34" t="s">
        <v>21</v>
      </c>
      <c r="N5" s="35" t="n">
        <v>1</v>
      </c>
      <c r="O5" s="36" t="s">
        <v>2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1" customFormat="true" ht="12" hidden="false" customHeight="true" outlineLevel="0" collapsed="false">
      <c r="A6" s="13" t="s">
        <v>23</v>
      </c>
      <c r="B6" s="10"/>
      <c r="C6" s="10"/>
      <c r="D6" s="10" t="s">
        <v>24</v>
      </c>
      <c r="E6" s="37" t="s">
        <v>25</v>
      </c>
      <c r="F6" s="10"/>
      <c r="G6" s="10"/>
      <c r="H6" s="10" t="s">
        <v>26</v>
      </c>
      <c r="I6" s="38" t="s">
        <v>25</v>
      </c>
      <c r="J6" s="10"/>
      <c r="K6" s="10"/>
      <c r="L6" s="39" t="s">
        <v>27</v>
      </c>
      <c r="M6" s="40" t="s">
        <v>28</v>
      </c>
      <c r="N6" s="40" t="s">
        <v>29</v>
      </c>
      <c r="O6" s="4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2" hidden="false" customHeight="true" outlineLevel="0" collapsed="false">
      <c r="A7" s="13" t="s">
        <v>30</v>
      </c>
      <c r="B7" s="10"/>
      <c r="C7" s="10"/>
      <c r="D7" s="10" t="s">
        <v>1</v>
      </c>
      <c r="E7" s="42"/>
      <c r="F7" s="43" t="s">
        <v>31</v>
      </c>
      <c r="G7" s="40" t="s">
        <v>32</v>
      </c>
      <c r="H7" s="42" t="s">
        <v>33</v>
      </c>
      <c r="I7" s="10"/>
      <c r="J7" s="10"/>
      <c r="K7" s="44" t="s">
        <v>34</v>
      </c>
      <c r="L7" s="45"/>
      <c r="M7" s="10"/>
      <c r="N7" s="10"/>
      <c r="O7" s="4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42"/>
      <c r="AE7" s="10"/>
      <c r="AF7" s="10"/>
      <c r="AG7" s="10"/>
      <c r="AH7" s="10"/>
      <c r="AI7" s="10"/>
      <c r="AJ7" s="10"/>
    </row>
    <row r="8" s="11" customFormat="true" ht="12" hidden="false" customHeight="true" outlineLevel="0" collapsed="false">
      <c r="A8" s="13" t="s">
        <v>35</v>
      </c>
      <c r="B8" s="10"/>
      <c r="C8" s="10"/>
      <c r="D8" s="10" t="s">
        <v>1</v>
      </c>
      <c r="E8" s="42"/>
      <c r="F8" s="43" t="s">
        <v>31</v>
      </c>
      <c r="G8" s="40" t="s">
        <v>32</v>
      </c>
      <c r="H8" s="42" t="s">
        <v>33</v>
      </c>
      <c r="I8" s="10"/>
      <c r="J8" s="10"/>
      <c r="K8" s="44" t="s">
        <v>34</v>
      </c>
      <c r="L8" s="45"/>
      <c r="M8" s="10"/>
      <c r="N8" s="10"/>
      <c r="O8" s="4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42"/>
      <c r="AE8" s="10"/>
      <c r="AF8" s="10"/>
      <c r="AG8" s="10"/>
      <c r="AH8" s="10"/>
      <c r="AI8" s="10"/>
      <c r="AJ8" s="10"/>
    </row>
    <row r="9" s="11" customFormat="true" ht="12" hidden="false" customHeight="true" outlineLevel="0" collapsed="false">
      <c r="A9" s="13" t="s">
        <v>36</v>
      </c>
      <c r="B9" s="10"/>
      <c r="C9" s="10"/>
      <c r="D9" s="10" t="s">
        <v>1</v>
      </c>
      <c r="E9" s="42"/>
      <c r="F9" s="43" t="s">
        <v>31</v>
      </c>
      <c r="G9" s="37" t="s">
        <v>25</v>
      </c>
      <c r="H9" s="42" t="s">
        <v>37</v>
      </c>
      <c r="I9" s="10"/>
      <c r="J9" s="10"/>
      <c r="K9" s="44" t="s">
        <v>34</v>
      </c>
      <c r="L9" s="45"/>
      <c r="M9" s="10"/>
      <c r="N9" s="10"/>
      <c r="O9" s="4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42"/>
      <c r="AC9" s="10"/>
      <c r="AD9" s="42"/>
      <c r="AE9" s="42"/>
      <c r="AF9" s="10"/>
      <c r="AG9" s="10"/>
      <c r="AH9" s="10"/>
      <c r="AI9" s="10"/>
      <c r="AJ9" s="10"/>
    </row>
    <row r="10" s="11" customFormat="true" ht="12" hidden="false" customHeight="true" outlineLevel="0" collapsed="false">
      <c r="A10" s="24" t="s">
        <v>38</v>
      </c>
      <c r="B10" s="46"/>
      <c r="C10" s="46"/>
      <c r="D10" s="46" t="s">
        <v>1</v>
      </c>
      <c r="E10" s="47"/>
      <c r="F10" s="48" t="s">
        <v>39</v>
      </c>
      <c r="G10" s="49" t="s">
        <v>25</v>
      </c>
      <c r="H10" s="47" t="s">
        <v>37</v>
      </c>
      <c r="I10" s="46"/>
      <c r="J10" s="46"/>
      <c r="K10" s="50" t="s">
        <v>34</v>
      </c>
      <c r="L10" s="51"/>
      <c r="M10" s="46"/>
      <c r="N10" s="46"/>
      <c r="O10" s="5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10" customFormat="true" ht="12" hidden="false" customHeight="true" outlineLevel="0" collapsed="false">
      <c r="A11" s="53" t="s">
        <v>40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s="11" customFormat="true" ht="12" hidden="false" customHeight="true" outlineLevel="0" collapsed="false">
      <c r="A12" s="54" t="s">
        <v>41</v>
      </c>
      <c r="B12" s="10" t="s">
        <v>42</v>
      </c>
      <c r="C12" s="10"/>
      <c r="D12" s="10"/>
      <c r="E12" s="10"/>
      <c r="F12" s="10"/>
      <c r="G12" s="10"/>
      <c r="H12" s="10"/>
      <c r="I12" s="10"/>
      <c r="J12" s="10"/>
      <c r="K12" s="10"/>
      <c r="L12" s="45"/>
      <c r="M12" s="10"/>
      <c r="N12" s="10"/>
      <c r="O12" s="41"/>
    </row>
    <row r="13" s="11" customFormat="true" ht="12" hidden="false" customHeight="true" outlineLevel="0" collapsed="false">
      <c r="A13" s="54" t="s">
        <v>43</v>
      </c>
      <c r="B13" s="10" t="s">
        <v>44</v>
      </c>
      <c r="C13" s="10"/>
      <c r="D13" s="10"/>
      <c r="E13" s="10"/>
      <c r="F13" s="10"/>
      <c r="G13" s="10"/>
      <c r="H13" s="10"/>
      <c r="I13" s="10"/>
      <c r="J13" s="10"/>
      <c r="K13" s="10"/>
      <c r="L13" s="45"/>
      <c r="M13" s="10"/>
      <c r="N13" s="10"/>
      <c r="O13" s="41"/>
    </row>
    <row r="14" s="11" customFormat="true" ht="12" hidden="false" customHeight="true" outlineLevel="0" collapsed="false">
      <c r="A14" s="54" t="s">
        <v>45</v>
      </c>
      <c r="B14" s="10"/>
      <c r="C14" s="10" t="s">
        <v>46</v>
      </c>
      <c r="D14" s="10"/>
      <c r="E14" s="10"/>
      <c r="F14" s="10"/>
      <c r="G14" s="10"/>
      <c r="H14" s="10"/>
      <c r="I14" s="10"/>
      <c r="J14" s="10"/>
      <c r="K14" s="10"/>
      <c r="L14" s="45"/>
      <c r="M14" s="10"/>
      <c r="N14" s="10"/>
      <c r="O14" s="41"/>
    </row>
    <row r="15" s="11" customFormat="true" ht="12" hidden="false" customHeight="tru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45"/>
      <c r="M15" s="10"/>
      <c r="N15" s="10"/>
      <c r="O15" s="41"/>
    </row>
    <row r="16" s="11" customFormat="true" ht="12" hidden="false" customHeight="true" outlineLevel="0" collapsed="false">
      <c r="A16" s="13" t="s">
        <v>47</v>
      </c>
      <c r="B16" s="55" t="n">
        <f aca="false">L44</f>
        <v>3</v>
      </c>
      <c r="C16" s="10" t="s">
        <v>48</v>
      </c>
      <c r="D16" s="56" t="s">
        <v>49</v>
      </c>
      <c r="E16" s="57" t="n">
        <f aca="false">L46</f>
        <v>0.174</v>
      </c>
      <c r="F16" s="10" t="s">
        <v>22</v>
      </c>
      <c r="G16" s="10"/>
      <c r="H16" s="10"/>
      <c r="I16" s="10"/>
      <c r="J16" s="58" t="s">
        <v>50</v>
      </c>
      <c r="K16" s="59" t="n">
        <f aca="false">L69</f>
        <v>0.6</v>
      </c>
      <c r="L16" s="45"/>
      <c r="M16" s="10"/>
      <c r="N16" s="10"/>
      <c r="O16" s="41"/>
    </row>
    <row r="17" s="11" customFormat="true" ht="12" hidden="false" customHeight="true" outlineLevel="0" collapsed="false">
      <c r="A17" s="13" t="s">
        <v>51</v>
      </c>
      <c r="B17" s="55" t="n">
        <f aca="false">L51</f>
        <v>0.27174968922639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45" t="n">
        <f aca="false">L70</f>
        <v>1.24047479583263</v>
      </c>
      <c r="M17" s="10" t="s">
        <v>53</v>
      </c>
      <c r="N17" s="10"/>
      <c r="O17" s="41"/>
    </row>
    <row r="18" s="11" customFormat="true" ht="12" hidden="false" customHeight="true" outlineLevel="0" collapsed="false">
      <c r="A18" s="13" t="s">
        <v>54</v>
      </c>
      <c r="B18" s="45" t="n">
        <f aca="false">L58</f>
        <v>5</v>
      </c>
      <c r="C18" s="10" t="s">
        <v>52</v>
      </c>
      <c r="D18" s="10"/>
      <c r="E18" s="10"/>
      <c r="F18" s="10"/>
      <c r="G18" s="10"/>
      <c r="H18" s="10"/>
      <c r="I18" s="10"/>
      <c r="J18" s="10"/>
      <c r="K18" s="10"/>
      <c r="L18" s="45"/>
      <c r="M18" s="10"/>
      <c r="N18" s="10"/>
      <c r="O18" s="41"/>
    </row>
    <row r="19" s="11" customFormat="true" ht="12" hidden="false" customHeight="true" outlineLevel="0" collapsed="false">
      <c r="A19" s="13" t="s">
        <v>55</v>
      </c>
      <c r="B19" s="55" t="n">
        <f aca="false">L60</f>
        <v>0.0165330504573632</v>
      </c>
      <c r="C19" s="10" t="s">
        <v>52</v>
      </c>
      <c r="D19" s="10"/>
      <c r="E19" s="10"/>
      <c r="F19" s="60" t="s">
        <v>56</v>
      </c>
      <c r="G19" s="39" t="n">
        <f aca="false">L53</f>
        <v>7</v>
      </c>
      <c r="H19" s="10" t="s">
        <v>52</v>
      </c>
      <c r="I19" s="10"/>
      <c r="J19" s="61" t="n">
        <f aca="false">L63</f>
        <v>0.30252422951375</v>
      </c>
      <c r="K19" s="10"/>
      <c r="L19" s="45"/>
      <c r="M19" s="10"/>
      <c r="N19" s="10"/>
      <c r="O19" s="41"/>
    </row>
    <row r="20" s="11" customFormat="true" ht="12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45"/>
      <c r="M20" s="10"/>
      <c r="N20" s="10"/>
      <c r="O20" s="41"/>
    </row>
    <row r="21" s="11" customFormat="true" ht="12" hidden="false" customHeight="true" outlineLevel="0" collapsed="false">
      <c r="A21" s="13" t="s">
        <v>57</v>
      </c>
      <c r="B21" s="45" t="n">
        <f aca="false">L68</f>
        <v>0.744284877499577</v>
      </c>
      <c r="C21" s="10" t="s">
        <v>53</v>
      </c>
      <c r="D21" s="10"/>
      <c r="E21" s="10"/>
      <c r="F21" s="10"/>
      <c r="G21" s="60" t="s">
        <v>58</v>
      </c>
      <c r="H21" s="62" t="n">
        <f aca="false">L54</f>
        <v>0.00764880684376407</v>
      </c>
      <c r="I21" s="10" t="s">
        <v>52</v>
      </c>
      <c r="J21" s="10"/>
      <c r="K21" s="10"/>
      <c r="L21" s="45"/>
      <c r="M21" s="10"/>
      <c r="N21" s="10"/>
      <c r="O21" s="41"/>
    </row>
    <row r="22" s="11" customFormat="true" ht="12" hidden="false" customHeight="true" outlineLevel="0" collapsed="false">
      <c r="A22" s="13" t="s">
        <v>59</v>
      </c>
      <c r="B22" s="45" t="n">
        <f aca="false">L70</f>
        <v>1.24047479583263</v>
      </c>
      <c r="C22" s="10" t="s">
        <v>53</v>
      </c>
      <c r="D22" s="10"/>
      <c r="E22" s="10"/>
      <c r="F22" s="10"/>
      <c r="G22" s="10"/>
      <c r="H22" s="10"/>
      <c r="I22" s="10"/>
      <c r="J22" s="10"/>
      <c r="K22" s="10"/>
      <c r="L22" s="45"/>
      <c r="M22" s="10"/>
      <c r="N22" s="10"/>
      <c r="O22" s="41"/>
    </row>
    <row r="23" s="11" customFormat="true" ht="12" hidden="false" customHeight="tru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45"/>
      <c r="M23" s="10"/>
      <c r="N23" s="10"/>
      <c r="O23" s="41"/>
    </row>
    <row r="24" s="11" customFormat="true" ht="12" hidden="false" customHeight="true" outlineLevel="0" collapsed="false">
      <c r="A24" s="13" t="s">
        <v>60</v>
      </c>
      <c r="B24" s="55" t="n">
        <f aca="false">L43</f>
        <v>3</v>
      </c>
      <c r="C24" s="10" t="s">
        <v>48</v>
      </c>
      <c r="D24" s="10"/>
      <c r="E24" s="10"/>
      <c r="F24" s="60" t="s">
        <v>61</v>
      </c>
      <c r="G24" s="39" t="n">
        <f aca="false">L52</f>
        <v>1</v>
      </c>
      <c r="H24" s="10" t="s">
        <v>52</v>
      </c>
      <c r="I24" s="10"/>
      <c r="J24" s="10"/>
      <c r="K24" s="10"/>
      <c r="L24" s="45"/>
      <c r="M24" s="10"/>
      <c r="N24" s="10"/>
      <c r="O24" s="41"/>
    </row>
    <row r="25" s="11" customFormat="true" ht="12" hidden="false" customHeight="true" outlineLevel="0" collapsed="false">
      <c r="A25" s="13" t="s">
        <v>62</v>
      </c>
      <c r="B25" s="55" t="n">
        <f aca="false">L50</f>
        <v>0.27174968922639</v>
      </c>
      <c r="C25" s="10" t="s">
        <v>52</v>
      </c>
      <c r="D25" s="10"/>
      <c r="E25" s="10"/>
      <c r="F25" s="10"/>
      <c r="G25" s="10"/>
      <c r="H25" s="10"/>
      <c r="I25" s="10"/>
      <c r="J25" s="10"/>
      <c r="K25" s="10"/>
      <c r="L25" s="45"/>
      <c r="M25" s="61" t="n">
        <f aca="false">L46</f>
        <v>0.174</v>
      </c>
      <c r="N25" s="10"/>
      <c r="O25" s="63" t="s">
        <v>63</v>
      </c>
    </row>
    <row r="26" s="11" customFormat="true" ht="12" hidden="false" customHeight="true" outlineLevel="0" collapsed="false">
      <c r="A26" s="13" t="s">
        <v>64</v>
      </c>
      <c r="B26" s="45" t="n">
        <f aca="false">L55</f>
        <v>200</v>
      </c>
      <c r="C26" s="10" t="s">
        <v>52</v>
      </c>
      <c r="D26" s="10"/>
      <c r="E26" s="10"/>
      <c r="F26" s="10"/>
      <c r="G26" s="10"/>
      <c r="H26" s="10"/>
      <c r="I26" s="10"/>
      <c r="J26" s="10"/>
      <c r="K26" s="10"/>
      <c r="L26" s="45"/>
      <c r="M26" s="10"/>
      <c r="N26" s="10"/>
      <c r="O26" s="41"/>
    </row>
    <row r="27" s="11" customFormat="true" ht="12" hidden="false" customHeight="true" outlineLevel="0" collapsed="false">
      <c r="A27" s="13" t="s">
        <v>65</v>
      </c>
      <c r="B27" s="55" t="n">
        <f aca="false">L57</f>
        <v>0.0283423722126227</v>
      </c>
      <c r="C27" s="10" t="s">
        <v>52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41"/>
    </row>
    <row r="28" s="11" customFormat="true" ht="12" hidden="false" customHeight="true" outlineLevel="0" collapsed="false">
      <c r="A28" s="13"/>
      <c r="B28" s="55"/>
      <c r="C28" s="10"/>
      <c r="D28" s="58" t="s">
        <v>66</v>
      </c>
      <c r="E28" s="58"/>
      <c r="F28" s="58"/>
      <c r="G28" s="58"/>
      <c r="H28" s="58"/>
      <c r="I28" s="10"/>
      <c r="J28" s="10"/>
      <c r="K28" s="64" t="s">
        <v>67</v>
      </c>
      <c r="L28" s="64"/>
      <c r="M28" s="64"/>
      <c r="N28" s="64"/>
      <c r="O28" s="64"/>
    </row>
    <row r="29" s="11" customFormat="true" ht="12" hidden="false" customHeight="true" outlineLevel="0" collapsed="false">
      <c r="A29" s="24"/>
      <c r="B29" s="65"/>
      <c r="C29" s="46"/>
      <c r="D29" s="46"/>
      <c r="E29" s="46"/>
      <c r="F29" s="46"/>
      <c r="G29" s="46"/>
      <c r="H29" s="46"/>
      <c r="I29" s="46"/>
      <c r="J29" s="46"/>
      <c r="K29" s="66"/>
      <c r="L29" s="66"/>
      <c r="M29" s="66"/>
      <c r="N29" s="66"/>
      <c r="O29" s="67"/>
    </row>
    <row r="30" s="72" customFormat="true" ht="12" hidden="false" customHeight="true" outlineLevel="0" collapsed="false">
      <c r="A30" s="68" t="s">
        <v>68</v>
      </c>
      <c r="B30" s="69" t="s">
        <v>69</v>
      </c>
      <c r="C30" s="69"/>
      <c r="D30" s="69"/>
      <c r="E30" s="69"/>
      <c r="F30" s="70" t="s">
        <v>70</v>
      </c>
      <c r="G30" s="69" t="s">
        <v>71</v>
      </c>
      <c r="H30" s="69"/>
      <c r="I30" s="69"/>
      <c r="J30" s="69"/>
      <c r="K30" s="69"/>
      <c r="L30" s="71" t="s">
        <v>72</v>
      </c>
      <c r="M30" s="71"/>
      <c r="N30" s="71"/>
      <c r="O30" s="71"/>
    </row>
    <row r="31" s="72" customFormat="true" ht="12" hidden="false" customHeight="true" outlineLevel="0" collapsed="false">
      <c r="A31" s="68"/>
      <c r="B31" s="69"/>
      <c r="C31" s="69"/>
      <c r="D31" s="69"/>
      <c r="E31" s="69"/>
      <c r="F31" s="70"/>
      <c r="G31" s="69"/>
      <c r="H31" s="69"/>
      <c r="I31" s="69"/>
      <c r="J31" s="69"/>
      <c r="K31" s="69"/>
      <c r="L31" s="73" t="s">
        <v>73</v>
      </c>
      <c r="M31" s="73"/>
      <c r="N31" s="74" t="s">
        <v>74</v>
      </c>
      <c r="O31" s="74"/>
    </row>
    <row r="32" s="78" customFormat="true" ht="12" hidden="false" customHeight="true" outlineLevel="0" collapsed="false">
      <c r="A32" s="75" t="n">
        <v>1</v>
      </c>
      <c r="B32" s="76" t="s">
        <v>75</v>
      </c>
      <c r="C32" s="77"/>
      <c r="D32" s="77"/>
      <c r="E32" s="77"/>
      <c r="F32" s="77"/>
      <c r="G32" s="78" t="s">
        <v>76</v>
      </c>
      <c r="H32" s="77"/>
      <c r="I32" s="77"/>
      <c r="J32" s="77"/>
      <c r="K32" s="77"/>
      <c r="L32" s="79"/>
      <c r="M32" s="79"/>
      <c r="N32" s="77"/>
      <c r="O32" s="80"/>
    </row>
    <row r="33" s="78" customFormat="true" ht="12" hidden="false" customHeight="true" outlineLevel="0" collapsed="false">
      <c r="A33" s="75" t="n">
        <f aca="false">A32+1</f>
        <v>2</v>
      </c>
      <c r="B33" s="76" t="s">
        <v>77</v>
      </c>
      <c r="C33" s="77"/>
      <c r="D33" s="77"/>
      <c r="E33" s="77"/>
      <c r="F33" s="81"/>
      <c r="G33" s="78" t="s">
        <v>78</v>
      </c>
      <c r="H33" s="77"/>
      <c r="I33" s="77"/>
      <c r="J33" s="77"/>
      <c r="K33" s="77"/>
      <c r="L33" s="82" t="n">
        <v>28.41</v>
      </c>
      <c r="M33" s="79"/>
      <c r="N33" s="79" t="n">
        <f aca="false">L33</f>
        <v>28.41</v>
      </c>
      <c r="O33" s="80"/>
    </row>
    <row r="34" s="78" customFormat="true" ht="12" hidden="false" customHeight="true" outlineLevel="0" collapsed="false">
      <c r="A34" s="75" t="n">
        <f aca="false">A33+1</f>
        <v>3</v>
      </c>
      <c r="B34" s="76" t="s">
        <v>79</v>
      </c>
      <c r="C34" s="77"/>
      <c r="D34" s="77"/>
      <c r="E34" s="77"/>
      <c r="F34" s="81"/>
      <c r="G34" s="78" t="s">
        <v>80</v>
      </c>
      <c r="H34" s="77"/>
      <c r="I34" s="77"/>
      <c r="J34" s="77"/>
      <c r="K34" s="77"/>
      <c r="L34" s="82" t="n">
        <v>60</v>
      </c>
      <c r="M34" s="83" t="s">
        <v>81</v>
      </c>
      <c r="N34" s="79" t="n">
        <f aca="false">L34</f>
        <v>60</v>
      </c>
      <c r="O34" s="84" t="s">
        <v>81</v>
      </c>
    </row>
    <row r="35" s="78" customFormat="true" ht="12" hidden="false" customHeight="true" outlineLevel="0" collapsed="false">
      <c r="A35" s="75" t="n">
        <f aca="false">A34+1</f>
        <v>4</v>
      </c>
      <c r="B35" s="76" t="s">
        <v>82</v>
      </c>
      <c r="C35" s="77"/>
      <c r="D35" s="77"/>
      <c r="E35" s="77"/>
      <c r="F35" s="81" t="s">
        <v>83</v>
      </c>
      <c r="G35" s="78" t="s">
        <v>84</v>
      </c>
      <c r="H35" s="77"/>
      <c r="I35" s="77"/>
      <c r="J35" s="77"/>
      <c r="K35" s="77"/>
      <c r="L35" s="85"/>
      <c r="M35" s="79"/>
      <c r="N35" s="77"/>
      <c r="O35" s="80"/>
    </row>
    <row r="36" s="78" customFormat="true" ht="12" hidden="false" customHeight="true" outlineLevel="0" collapsed="false">
      <c r="A36" s="75" t="n">
        <f aca="false">A35+1</f>
        <v>5</v>
      </c>
      <c r="B36" s="76" t="s">
        <v>85</v>
      </c>
      <c r="C36" s="77"/>
      <c r="D36" s="77"/>
      <c r="E36" s="77"/>
      <c r="F36" s="81"/>
      <c r="G36" s="78" t="s">
        <v>86</v>
      </c>
      <c r="H36" s="77"/>
      <c r="I36" s="77"/>
      <c r="J36" s="77"/>
      <c r="K36" s="77"/>
      <c r="L36" s="82" t="n">
        <v>0.9</v>
      </c>
      <c r="M36" s="79"/>
      <c r="N36" s="86" t="n">
        <v>0.9</v>
      </c>
      <c r="O36" s="80"/>
    </row>
    <row r="37" s="72" customFormat="true" ht="12" hidden="false" customHeight="true" outlineLevel="0" collapsed="false">
      <c r="A37" s="75" t="n">
        <f aca="false">A36+1</f>
        <v>6</v>
      </c>
      <c r="B37" s="78" t="s">
        <v>87</v>
      </c>
      <c r="C37" s="78"/>
      <c r="D37" s="78"/>
      <c r="E37" s="78"/>
      <c r="F37" s="81"/>
      <c r="G37" s="78" t="s">
        <v>88</v>
      </c>
      <c r="H37" s="78"/>
      <c r="I37" s="78"/>
      <c r="J37" s="78"/>
      <c r="K37" s="78"/>
      <c r="L37" s="87" t="n">
        <v>750</v>
      </c>
      <c r="M37" s="78" t="s">
        <v>89</v>
      </c>
      <c r="N37" s="88" t="n">
        <f aca="false">L37/0.3048</f>
        <v>2460.62992125984</v>
      </c>
      <c r="O37" s="89" t="s">
        <v>90</v>
      </c>
    </row>
    <row r="38" s="72" customFormat="true" ht="12" hidden="false" customHeight="true" outlineLevel="0" collapsed="false">
      <c r="A38" s="75" t="n">
        <f aca="false">A37+1</f>
        <v>7</v>
      </c>
      <c r="B38" s="78" t="s">
        <v>91</v>
      </c>
      <c r="C38" s="78"/>
      <c r="D38" s="78"/>
      <c r="E38" s="78"/>
      <c r="F38" s="81"/>
      <c r="G38" s="78" t="s">
        <v>92</v>
      </c>
      <c r="H38" s="78"/>
      <c r="I38" s="78"/>
      <c r="J38" s="78"/>
      <c r="K38" s="78"/>
      <c r="L38" s="90" t="n">
        <f aca="false">760-0.1*L37</f>
        <v>685</v>
      </c>
      <c r="M38" s="78" t="s">
        <v>93</v>
      </c>
      <c r="N38" s="91" t="n">
        <f aca="false">L38/25.4</f>
        <v>26.9685039370079</v>
      </c>
      <c r="O38" s="89" t="s">
        <v>94</v>
      </c>
    </row>
    <row r="39" s="72" customFormat="true" ht="12" hidden="false" customHeight="true" outlineLevel="0" collapsed="false">
      <c r="A39" s="75" t="n">
        <f aca="false">A38+1</f>
        <v>8</v>
      </c>
      <c r="B39" s="78" t="s">
        <v>95</v>
      </c>
      <c r="C39" s="78"/>
      <c r="D39" s="78"/>
      <c r="E39" s="78"/>
      <c r="F39" s="81"/>
      <c r="G39" s="78" t="s">
        <v>96</v>
      </c>
      <c r="H39" s="78"/>
      <c r="I39" s="78"/>
      <c r="J39" s="78"/>
      <c r="K39" s="78"/>
      <c r="L39" s="87" t="n">
        <v>60</v>
      </c>
      <c r="M39" s="78" t="s">
        <v>97</v>
      </c>
      <c r="N39" s="88" t="n">
        <f aca="false">(9*L39/5)+32</f>
        <v>140</v>
      </c>
      <c r="O39" s="89" t="s">
        <v>98</v>
      </c>
    </row>
    <row r="40" s="78" customFormat="true" ht="12" hidden="false" customHeight="true" outlineLevel="0" collapsed="false">
      <c r="A40" s="75" t="n">
        <f aca="false">A39+1</f>
        <v>9</v>
      </c>
      <c r="B40" s="76" t="s">
        <v>99</v>
      </c>
      <c r="C40" s="77"/>
      <c r="D40" s="77"/>
      <c r="E40" s="77"/>
      <c r="F40" s="81"/>
      <c r="G40" s="78" t="s">
        <v>100</v>
      </c>
      <c r="H40" s="77"/>
      <c r="I40" s="77"/>
      <c r="J40" s="77"/>
      <c r="K40" s="77"/>
      <c r="L40" s="92" t="n">
        <f aca="false">0.465*L38/(273.15+L39)</f>
        <v>0.956100855470509</v>
      </c>
      <c r="M40" s="83" t="s">
        <v>101</v>
      </c>
      <c r="N40" s="93" t="n">
        <f aca="false">L40*0.06243</f>
        <v>0.0596893764070239</v>
      </c>
      <c r="O40" s="84" t="s">
        <v>102</v>
      </c>
    </row>
    <row r="41" s="72" customFormat="true" ht="12" hidden="false" customHeight="true" outlineLevel="0" collapsed="false">
      <c r="A41" s="75" t="n">
        <f aca="false">A40+1</f>
        <v>10</v>
      </c>
      <c r="B41" s="78" t="s">
        <v>103</v>
      </c>
      <c r="C41" s="78"/>
      <c r="D41" s="78"/>
      <c r="E41" s="78"/>
      <c r="F41" s="81"/>
      <c r="G41" s="78" t="s">
        <v>104</v>
      </c>
      <c r="H41" s="78"/>
      <c r="I41" s="78"/>
      <c r="J41" s="78"/>
      <c r="K41" s="78"/>
      <c r="L41" s="94" t="n">
        <v>0</v>
      </c>
      <c r="M41" s="78" t="s">
        <v>81</v>
      </c>
      <c r="N41" s="95" t="n">
        <f aca="false">L41</f>
        <v>0</v>
      </c>
      <c r="O41" s="89" t="s">
        <v>81</v>
      </c>
    </row>
    <row r="42" s="72" customFormat="true" ht="12" hidden="false" customHeight="true" outlineLevel="0" collapsed="false">
      <c r="A42" s="75" t="n">
        <f aca="false">A41+1</f>
        <v>11</v>
      </c>
      <c r="B42" s="78" t="s">
        <v>105</v>
      </c>
      <c r="C42" s="78"/>
      <c r="D42" s="78"/>
      <c r="E42" s="78"/>
      <c r="F42" s="81"/>
      <c r="G42" s="78" t="s">
        <v>106</v>
      </c>
      <c r="H42" s="78"/>
      <c r="I42" s="78"/>
      <c r="J42" s="78"/>
      <c r="K42" s="78"/>
      <c r="L42" s="94" t="n">
        <v>0.05</v>
      </c>
      <c r="M42" s="78" t="s">
        <v>107</v>
      </c>
      <c r="N42" s="96" t="n">
        <f aca="false">L42/25.4</f>
        <v>0.00196850393700787</v>
      </c>
      <c r="O42" s="89" t="s">
        <v>108</v>
      </c>
    </row>
    <row r="43" s="72" customFormat="true" ht="12" hidden="false" customHeight="true" outlineLevel="0" collapsed="false">
      <c r="A43" s="75" t="n">
        <f aca="false">A42+1</f>
        <v>12</v>
      </c>
      <c r="B43" s="78" t="s">
        <v>109</v>
      </c>
      <c r="C43" s="78"/>
      <c r="D43" s="78"/>
      <c r="E43" s="78"/>
      <c r="F43" s="81" t="n">
        <v>6</v>
      </c>
      <c r="G43" s="97" t="s">
        <v>110</v>
      </c>
      <c r="H43" s="78"/>
      <c r="I43" s="78"/>
      <c r="J43" s="78"/>
      <c r="K43" s="78"/>
      <c r="L43" s="94" t="n">
        <v>3</v>
      </c>
      <c r="M43" s="78" t="s">
        <v>48</v>
      </c>
      <c r="N43" s="98" t="n">
        <f aca="false">(L43/0.3048)*60</f>
        <v>590.551181102362</v>
      </c>
      <c r="O43" s="89" t="s">
        <v>111</v>
      </c>
      <c r="S43" s="99"/>
    </row>
    <row r="44" s="72" customFormat="true" ht="12" hidden="false" customHeight="true" outlineLevel="0" collapsed="false">
      <c r="A44" s="75" t="n">
        <f aca="false">A43+1</f>
        <v>13</v>
      </c>
      <c r="B44" s="78" t="s">
        <v>112</v>
      </c>
      <c r="C44" s="78"/>
      <c r="D44" s="78"/>
      <c r="E44" s="78"/>
      <c r="F44" s="81" t="n">
        <v>6</v>
      </c>
      <c r="G44" s="97" t="s">
        <v>113</v>
      </c>
      <c r="H44" s="78"/>
      <c r="I44" s="78"/>
      <c r="J44" s="78"/>
      <c r="K44" s="78"/>
      <c r="L44" s="94" t="n">
        <v>3</v>
      </c>
      <c r="M44" s="78" t="s">
        <v>48</v>
      </c>
      <c r="N44" s="98" t="n">
        <f aca="false">(L44/0.3048)*60</f>
        <v>590.551181102362</v>
      </c>
      <c r="O44" s="89" t="s">
        <v>111</v>
      </c>
      <c r="S44" s="100"/>
    </row>
    <row r="45" s="72" customFormat="true" ht="12" hidden="false" customHeight="true" outlineLevel="0" collapsed="false">
      <c r="A45" s="75" t="n">
        <f aca="false">A44+1</f>
        <v>14</v>
      </c>
      <c r="B45" s="78" t="s">
        <v>114</v>
      </c>
      <c r="C45" s="78"/>
      <c r="D45" s="78"/>
      <c r="E45" s="78"/>
      <c r="F45" s="81" t="n">
        <v>7</v>
      </c>
      <c r="G45" s="78" t="s">
        <v>115</v>
      </c>
      <c r="H45" s="78"/>
      <c r="I45" s="78"/>
      <c r="J45" s="78"/>
      <c r="K45" s="78"/>
      <c r="L45" s="101" t="n">
        <f aca="false">0.15*1.16</f>
        <v>0.174</v>
      </c>
      <c r="M45" s="78" t="s">
        <v>116</v>
      </c>
      <c r="N45" s="98"/>
      <c r="O45" s="89"/>
      <c r="S45" s="100"/>
    </row>
    <row r="46" s="72" customFormat="true" ht="12" hidden="false" customHeight="true" outlineLevel="0" collapsed="false">
      <c r="A46" s="75" t="n">
        <f aca="false">A45+1</f>
        <v>15</v>
      </c>
      <c r="B46" s="102" t="s">
        <v>117</v>
      </c>
      <c r="C46" s="102"/>
      <c r="D46" s="102"/>
      <c r="E46" s="102"/>
      <c r="F46" s="103" t="n">
        <v>8</v>
      </c>
      <c r="G46" s="104" t="s">
        <v>118</v>
      </c>
      <c r="H46" s="105" t="n">
        <f aca="false">J46*24</f>
        <v>15033.6</v>
      </c>
      <c r="I46" s="102" t="s">
        <v>119</v>
      </c>
      <c r="J46" s="106" t="n">
        <f aca="false">L46*3600</f>
        <v>626.4</v>
      </c>
      <c r="K46" s="107" t="s">
        <v>120</v>
      </c>
      <c r="L46" s="108" t="n">
        <f aca="false">N5*L45</f>
        <v>0.174</v>
      </c>
      <c r="M46" s="102" t="s">
        <v>121</v>
      </c>
      <c r="N46" s="109" t="n">
        <f aca="false">L46*2118.9</f>
        <v>368.6886</v>
      </c>
      <c r="O46" s="110" t="s">
        <v>122</v>
      </c>
      <c r="P46" s="111"/>
      <c r="Q46" s="15"/>
      <c r="R46" s="112"/>
    </row>
    <row r="47" s="72" customFormat="true" ht="12" hidden="false" customHeight="true" outlineLevel="0" collapsed="false">
      <c r="A47" s="75" t="n">
        <f aca="false">A46+1</f>
        <v>16</v>
      </c>
      <c r="B47" s="102" t="s">
        <v>123</v>
      </c>
      <c r="C47" s="102"/>
      <c r="D47" s="102"/>
      <c r="E47" s="102"/>
      <c r="F47" s="103" t="s">
        <v>124</v>
      </c>
      <c r="G47" s="104" t="s">
        <v>125</v>
      </c>
      <c r="H47" s="105"/>
      <c r="I47" s="102"/>
      <c r="J47" s="113"/>
      <c r="K47" s="102"/>
      <c r="L47" s="114" t="n">
        <f aca="false">0.178*1</f>
        <v>0.178</v>
      </c>
      <c r="M47" s="102" t="s">
        <v>126</v>
      </c>
      <c r="N47" s="109"/>
      <c r="O47" s="110"/>
      <c r="P47" s="115"/>
      <c r="Q47" s="15"/>
      <c r="R47" s="112"/>
    </row>
    <row r="48" s="72" customFormat="true" ht="12" hidden="false" customHeight="true" outlineLevel="0" collapsed="false">
      <c r="A48" s="75" t="n">
        <f aca="false">A47+1</f>
        <v>17</v>
      </c>
      <c r="B48" s="102" t="s">
        <v>127</v>
      </c>
      <c r="C48" s="102"/>
      <c r="D48" s="102"/>
      <c r="E48" s="102"/>
      <c r="F48" s="103" t="s">
        <v>128</v>
      </c>
      <c r="G48" s="104" t="s">
        <v>129</v>
      </c>
      <c r="H48" s="105"/>
      <c r="I48" s="102"/>
      <c r="J48" s="113"/>
      <c r="K48" s="102"/>
      <c r="L48" s="116" t="n">
        <v>1</v>
      </c>
      <c r="M48" s="107" t="s">
        <v>130</v>
      </c>
      <c r="N48" s="109"/>
      <c r="O48" s="110"/>
      <c r="P48" s="115"/>
      <c r="Q48" s="15"/>
      <c r="R48" s="112"/>
    </row>
    <row r="49" s="72" customFormat="true" ht="12" hidden="false" customHeight="true" outlineLevel="0" collapsed="false">
      <c r="A49" s="75" t="n">
        <f aca="false">A48+1</f>
        <v>18</v>
      </c>
      <c r="B49" s="102" t="s">
        <v>131</v>
      </c>
      <c r="C49" s="102"/>
      <c r="D49" s="102"/>
      <c r="E49" s="102"/>
      <c r="F49" s="103" t="s">
        <v>132</v>
      </c>
      <c r="G49" s="104" t="s">
        <v>133</v>
      </c>
      <c r="H49" s="105"/>
      <c r="I49" s="102"/>
      <c r="J49" s="113"/>
      <c r="K49" s="102"/>
      <c r="L49" s="117" t="n">
        <f aca="false">L47*86400*L46/L48</f>
        <v>2675.9808</v>
      </c>
      <c r="M49" s="102" t="s">
        <v>134</v>
      </c>
      <c r="N49" s="118" t="n">
        <f aca="false">L49*2118.9</f>
        <v>5670135.71712</v>
      </c>
      <c r="O49" s="110" t="s">
        <v>135</v>
      </c>
      <c r="P49" s="115"/>
      <c r="Q49" s="15"/>
      <c r="R49" s="112"/>
    </row>
    <row r="50" s="72" customFormat="true" ht="12" hidden="false" customHeight="true" outlineLevel="0" collapsed="false">
      <c r="A50" s="75" t="n">
        <f aca="false">A49+1</f>
        <v>19</v>
      </c>
      <c r="B50" s="78" t="s">
        <v>136</v>
      </c>
      <c r="C50" s="78"/>
      <c r="D50" s="78"/>
      <c r="E50" s="78"/>
      <c r="F50" s="81"/>
      <c r="G50" s="78" t="s">
        <v>137</v>
      </c>
      <c r="H50" s="78"/>
      <c r="I50" s="78"/>
      <c r="J50" s="78"/>
      <c r="K50" s="78"/>
      <c r="L50" s="119" t="n">
        <f aca="false">POWER(((4*L46)/(PI()*L43)),0.5)</f>
        <v>0.27174968922639</v>
      </c>
      <c r="M50" s="78" t="s">
        <v>52</v>
      </c>
      <c r="N50" s="120" t="n">
        <f aca="false">L50/0.0254</f>
        <v>10.6988066624563</v>
      </c>
      <c r="O50" s="89" t="s">
        <v>138</v>
      </c>
      <c r="Q50" s="112"/>
      <c r="R50" s="112"/>
    </row>
    <row r="51" s="72" customFormat="true" ht="12" hidden="false" customHeight="true" outlineLevel="0" collapsed="false">
      <c r="A51" s="75" t="n">
        <f aca="false">A50+1</f>
        <v>20</v>
      </c>
      <c r="B51" s="78" t="s">
        <v>139</v>
      </c>
      <c r="C51" s="78"/>
      <c r="D51" s="78"/>
      <c r="E51" s="78"/>
      <c r="F51" s="81"/>
      <c r="G51" s="78" t="s">
        <v>140</v>
      </c>
      <c r="H51" s="78"/>
      <c r="I51" s="78"/>
      <c r="J51" s="78"/>
      <c r="K51" s="78"/>
      <c r="L51" s="119" t="n">
        <f aca="false">POWER(((4*L46)/(PI()*L44)),0.5)</f>
        <v>0.27174968922639</v>
      </c>
      <c r="M51" s="78" t="s">
        <v>52</v>
      </c>
      <c r="N51" s="120" t="n">
        <f aca="false">L51/0.0254</f>
        <v>10.6988066624563</v>
      </c>
      <c r="O51" s="89" t="s">
        <v>138</v>
      </c>
    </row>
    <row r="52" s="72" customFormat="true" ht="12" hidden="false" customHeight="true" outlineLevel="0" collapsed="false">
      <c r="A52" s="75" t="n">
        <f aca="false">A51+1</f>
        <v>21</v>
      </c>
      <c r="B52" s="78" t="s">
        <v>141</v>
      </c>
      <c r="C52" s="78"/>
      <c r="D52" s="78"/>
      <c r="E52" s="78"/>
      <c r="F52" s="81"/>
      <c r="G52" s="78" t="s">
        <v>61</v>
      </c>
      <c r="H52" s="78"/>
      <c r="I52" s="78"/>
      <c r="J52" s="78"/>
      <c r="K52" s="78"/>
      <c r="L52" s="94" t="n">
        <v>1</v>
      </c>
      <c r="M52" s="78" t="s">
        <v>52</v>
      </c>
      <c r="N52" s="120" t="n">
        <f aca="false">L52/0.0254</f>
        <v>39.3700787401575</v>
      </c>
      <c r="O52" s="89" t="s">
        <v>138</v>
      </c>
    </row>
    <row r="53" s="72" customFormat="true" ht="12" hidden="false" customHeight="true" outlineLevel="0" collapsed="false">
      <c r="A53" s="75" t="n">
        <f aca="false">A52+1</f>
        <v>22</v>
      </c>
      <c r="B53" s="78" t="s">
        <v>142</v>
      </c>
      <c r="C53" s="78"/>
      <c r="D53" s="78"/>
      <c r="E53" s="78"/>
      <c r="F53" s="81"/>
      <c r="G53" s="78" t="s">
        <v>56</v>
      </c>
      <c r="H53" s="78"/>
      <c r="I53" s="78"/>
      <c r="J53" s="78"/>
      <c r="K53" s="78"/>
      <c r="L53" s="121" t="n">
        <v>7</v>
      </c>
      <c r="M53" s="122" t="s">
        <v>143</v>
      </c>
      <c r="N53" s="120" t="n">
        <f aca="false">L53/0.0254</f>
        <v>275.590551181102</v>
      </c>
      <c r="O53" s="89" t="s">
        <v>138</v>
      </c>
    </row>
    <row r="54" s="72" customFormat="true" ht="12" hidden="false" customHeight="true" outlineLevel="0" collapsed="false">
      <c r="A54" s="75" t="n">
        <f aca="false">A53+1</f>
        <v>23</v>
      </c>
      <c r="B54" s="78" t="s">
        <v>144</v>
      </c>
      <c r="C54" s="78"/>
      <c r="D54" s="78"/>
      <c r="E54" s="78"/>
      <c r="F54" s="81"/>
      <c r="G54" s="78" t="s">
        <v>145</v>
      </c>
      <c r="H54" s="78"/>
      <c r="I54" s="78"/>
      <c r="J54" s="78"/>
      <c r="K54" s="78"/>
      <c r="L54" s="119" t="n">
        <f aca="false">L40*(L52+L53)/1000</f>
        <v>0.00764880684376407</v>
      </c>
      <c r="M54" s="78" t="s">
        <v>143</v>
      </c>
      <c r="N54" s="120" t="n">
        <f aca="false">L54/0.0254</f>
        <v>0.301134127707247</v>
      </c>
      <c r="O54" s="89" t="s">
        <v>138</v>
      </c>
    </row>
    <row r="55" s="72" customFormat="true" ht="12" hidden="false" customHeight="true" outlineLevel="0" collapsed="false">
      <c r="A55" s="75" t="n">
        <f aca="false">A54+1</f>
        <v>24</v>
      </c>
      <c r="B55" s="78" t="s">
        <v>146</v>
      </c>
      <c r="C55" s="78"/>
      <c r="D55" s="78"/>
      <c r="E55" s="78"/>
      <c r="F55" s="81"/>
      <c r="G55" s="78" t="s">
        <v>64</v>
      </c>
      <c r="H55" s="78"/>
      <c r="I55" s="78"/>
      <c r="J55" s="78"/>
      <c r="K55" s="78"/>
      <c r="L55" s="94" t="n">
        <v>200</v>
      </c>
      <c r="M55" s="78" t="s">
        <v>52</v>
      </c>
      <c r="N55" s="95" t="n">
        <f aca="false">L55/0.3048</f>
        <v>656.167979002625</v>
      </c>
      <c r="O55" s="89" t="s">
        <v>147</v>
      </c>
    </row>
    <row r="56" s="72" customFormat="true" ht="12" hidden="false" customHeight="true" outlineLevel="0" collapsed="false">
      <c r="A56" s="75" t="n">
        <f aca="false">A55+1</f>
        <v>25</v>
      </c>
      <c r="B56" s="102" t="s">
        <v>148</v>
      </c>
      <c r="C56" s="102"/>
      <c r="D56" s="102"/>
      <c r="E56" s="102"/>
      <c r="F56" s="103"/>
      <c r="G56" s="102" t="s">
        <v>149</v>
      </c>
      <c r="H56" s="102"/>
      <c r="I56" s="102"/>
      <c r="J56" s="102"/>
      <c r="K56" s="102"/>
      <c r="L56" s="123" t="n">
        <f aca="false">0.00000145*L36*POWER(L43,1.82)/POWER(L50,1.22)</f>
        <v>4.72372870210378E-005</v>
      </c>
      <c r="M56" s="102" t="s">
        <v>150</v>
      </c>
      <c r="N56" s="124" t="n">
        <f aca="false">L56*0.3048/0.0254</f>
        <v>0.000566847444252453</v>
      </c>
      <c r="O56" s="110" t="s">
        <v>151</v>
      </c>
    </row>
    <row r="57" s="72" customFormat="true" ht="12" hidden="false" customHeight="true" outlineLevel="0" collapsed="false">
      <c r="A57" s="75" t="n">
        <f aca="false">A56+1</f>
        <v>26</v>
      </c>
      <c r="B57" s="78" t="s">
        <v>152</v>
      </c>
      <c r="C57" s="78"/>
      <c r="D57" s="78"/>
      <c r="E57" s="78"/>
      <c r="F57" s="81" t="n">
        <v>5</v>
      </c>
      <c r="G57" s="78" t="s">
        <v>153</v>
      </c>
      <c r="H57" s="125" t="n">
        <v>3</v>
      </c>
      <c r="I57" s="78" t="s">
        <v>154</v>
      </c>
      <c r="J57" s="78"/>
      <c r="K57" s="78"/>
      <c r="L57" s="126" t="n">
        <f aca="false">H57*L55*L56</f>
        <v>0.0283423722126227</v>
      </c>
      <c r="M57" s="78" t="s">
        <v>143</v>
      </c>
      <c r="N57" s="95" t="n">
        <f aca="false">L57/0.3048</f>
        <v>0.0929867854744838</v>
      </c>
      <c r="O57" s="89" t="s">
        <v>147</v>
      </c>
    </row>
    <row r="58" s="72" customFormat="true" ht="12" hidden="false" customHeight="true" outlineLevel="0" collapsed="false">
      <c r="A58" s="75" t="n">
        <f aca="false">A57+1</f>
        <v>27</v>
      </c>
      <c r="B58" s="78" t="s">
        <v>155</v>
      </c>
      <c r="C58" s="78"/>
      <c r="D58" s="78"/>
      <c r="E58" s="78"/>
      <c r="F58" s="81"/>
      <c r="G58" s="78" t="s">
        <v>54</v>
      </c>
      <c r="H58" s="78"/>
      <c r="I58" s="78"/>
      <c r="J58" s="78"/>
      <c r="K58" s="78"/>
      <c r="L58" s="87" t="n">
        <v>5</v>
      </c>
      <c r="M58" s="78" t="s">
        <v>52</v>
      </c>
      <c r="N58" s="95" t="n">
        <f aca="false">L58/0.3048</f>
        <v>16.4041994750656</v>
      </c>
      <c r="O58" s="89" t="s">
        <v>147</v>
      </c>
    </row>
    <row r="59" s="72" customFormat="true" ht="12" hidden="false" customHeight="true" outlineLevel="0" collapsed="false">
      <c r="A59" s="75" t="n">
        <f aca="false">A58+1</f>
        <v>28</v>
      </c>
      <c r="B59" s="102" t="s">
        <v>156</v>
      </c>
      <c r="C59" s="102"/>
      <c r="D59" s="102"/>
      <c r="E59" s="102"/>
      <c r="F59" s="103"/>
      <c r="G59" s="102" t="s">
        <v>157</v>
      </c>
      <c r="H59" s="102"/>
      <c r="I59" s="102"/>
      <c r="J59" s="102"/>
      <c r="K59" s="102"/>
      <c r="L59" s="123" t="n">
        <f aca="false">0.00000145*L36*POWER(L44,1.82)/POWER(L51,1.22)</f>
        <v>4.72372870210378E-005</v>
      </c>
      <c r="M59" s="102" t="s">
        <v>150</v>
      </c>
      <c r="N59" s="124" t="n">
        <f aca="false">L59*0.3048/0.0254</f>
        <v>0.000566847444252453</v>
      </c>
      <c r="O59" s="110" t="s">
        <v>151</v>
      </c>
    </row>
    <row r="60" s="72" customFormat="true" ht="12" hidden="false" customHeight="true" outlineLevel="0" collapsed="false">
      <c r="A60" s="75" t="n">
        <f aca="false">A59+1</f>
        <v>29</v>
      </c>
      <c r="B60" s="78" t="s">
        <v>158</v>
      </c>
      <c r="C60" s="78"/>
      <c r="D60" s="78"/>
      <c r="E60" s="78"/>
      <c r="F60" s="81" t="n">
        <v>5</v>
      </c>
      <c r="G60" s="78" t="s">
        <v>159</v>
      </c>
      <c r="H60" s="125" t="n">
        <v>70</v>
      </c>
      <c r="I60" s="78" t="s">
        <v>154</v>
      </c>
      <c r="J60" s="78"/>
      <c r="K60" s="78"/>
      <c r="L60" s="126" t="n">
        <f aca="false">H60*L58*L59</f>
        <v>0.0165330504573632</v>
      </c>
      <c r="M60" s="78" t="s">
        <v>143</v>
      </c>
      <c r="N60" s="95" t="n">
        <f aca="false">L60/0.0254</f>
        <v>0.650907498321386</v>
      </c>
      <c r="O60" s="89" t="s">
        <v>160</v>
      </c>
    </row>
    <row r="61" s="72" customFormat="true" ht="12" hidden="false" customHeight="true" outlineLevel="0" collapsed="false">
      <c r="A61" s="75" t="n">
        <f aca="false">A60+1</f>
        <v>30</v>
      </c>
      <c r="B61" s="78" t="s">
        <v>161</v>
      </c>
      <c r="C61" s="78"/>
      <c r="D61" s="78"/>
      <c r="E61" s="78"/>
      <c r="F61" s="81"/>
      <c r="G61" s="78" t="s">
        <v>162</v>
      </c>
      <c r="H61" s="78"/>
      <c r="I61" s="78"/>
      <c r="J61" s="78"/>
      <c r="K61" s="78"/>
      <c r="L61" s="119" t="n">
        <f aca="false">L57+L60</f>
        <v>0.0448754226699859</v>
      </c>
      <c r="M61" s="78" t="s">
        <v>143</v>
      </c>
      <c r="N61" s="95" t="n">
        <f aca="false">L61/0.0254</f>
        <v>1.76674892401519</v>
      </c>
      <c r="O61" s="89" t="s">
        <v>160</v>
      </c>
    </row>
    <row r="62" s="72" customFormat="true" ht="12" hidden="false" customHeight="true" outlineLevel="0" collapsed="false">
      <c r="A62" s="75" t="n">
        <f aca="false">A61+1</f>
        <v>31</v>
      </c>
      <c r="B62" s="78" t="s">
        <v>163</v>
      </c>
      <c r="C62" s="78"/>
      <c r="D62" s="78"/>
      <c r="E62" s="78"/>
      <c r="F62" s="81" t="n">
        <v>13</v>
      </c>
      <c r="G62" s="78" t="s">
        <v>164</v>
      </c>
      <c r="H62" s="78"/>
      <c r="I62" s="78"/>
      <c r="J62" s="78"/>
      <c r="K62" s="78"/>
      <c r="L62" s="94" t="n">
        <v>0.25</v>
      </c>
      <c r="M62" s="78" t="s">
        <v>143</v>
      </c>
      <c r="N62" s="95" t="n">
        <f aca="false">L62/0.0254</f>
        <v>9.84251968503937</v>
      </c>
      <c r="O62" s="89" t="s">
        <v>160</v>
      </c>
      <c r="P62" s="127" t="n">
        <f aca="false">L62/(10.2)*1000</f>
        <v>24.5098039215686</v>
      </c>
      <c r="Q62" s="72" t="s">
        <v>165</v>
      </c>
    </row>
    <row r="63" s="72" customFormat="true" ht="12" hidden="false" customHeight="true" outlineLevel="0" collapsed="false">
      <c r="A63" s="75" t="n">
        <f aca="false">A62+1</f>
        <v>32</v>
      </c>
      <c r="B63" s="102" t="s">
        <v>166</v>
      </c>
      <c r="C63" s="102"/>
      <c r="D63" s="102"/>
      <c r="E63" s="102"/>
      <c r="F63" s="103"/>
      <c r="G63" s="102" t="s">
        <v>167</v>
      </c>
      <c r="H63" s="102"/>
      <c r="I63" s="102"/>
      <c r="J63" s="102"/>
      <c r="K63" s="102"/>
      <c r="L63" s="128" t="n">
        <f aca="false">L54+L61+L62</f>
        <v>0.30252422951375</v>
      </c>
      <c r="M63" s="102" t="s">
        <v>143</v>
      </c>
      <c r="N63" s="129" t="n">
        <f aca="false">L63/0.0254</f>
        <v>11.9104027367618</v>
      </c>
      <c r="O63" s="110" t="s">
        <v>160</v>
      </c>
      <c r="P63" s="127" t="n">
        <f aca="false">L63/(10.2)*1000</f>
        <v>29.6592381876225</v>
      </c>
      <c r="Q63" s="72" t="s">
        <v>165</v>
      </c>
    </row>
    <row r="64" s="72" customFormat="true" ht="12" hidden="false" customHeight="true" outlineLevel="0" collapsed="false">
      <c r="A64" s="75" t="n">
        <f aca="false">A63+1</f>
        <v>33</v>
      </c>
      <c r="B64" s="78" t="s">
        <v>168</v>
      </c>
      <c r="C64" s="78"/>
      <c r="D64" s="78"/>
      <c r="E64" s="78"/>
      <c r="F64" s="81"/>
      <c r="G64" s="78" t="s">
        <v>169</v>
      </c>
      <c r="H64" s="78"/>
      <c r="I64" s="78"/>
      <c r="J64" s="78"/>
      <c r="K64" s="78"/>
      <c r="L64" s="130" t="n">
        <f aca="false">1.2047/L40</f>
        <v>1.26001351542265</v>
      </c>
      <c r="M64" s="78"/>
      <c r="N64" s="130" t="n">
        <f aca="false">L64</f>
        <v>1.26001351542265</v>
      </c>
      <c r="O64" s="89"/>
    </row>
    <row r="65" s="72" customFormat="true" ht="12" hidden="false" customHeight="true" outlineLevel="0" collapsed="false">
      <c r="A65" s="75" t="n">
        <f aca="false">A64+1</f>
        <v>34</v>
      </c>
      <c r="B65" s="78" t="s">
        <v>170</v>
      </c>
      <c r="C65" s="78"/>
      <c r="D65" s="78"/>
      <c r="E65" s="78"/>
      <c r="F65" s="81"/>
      <c r="G65" s="78" t="s">
        <v>171</v>
      </c>
      <c r="H65" s="78"/>
      <c r="I65" s="78"/>
      <c r="J65" s="78"/>
      <c r="K65" s="78"/>
      <c r="L65" s="94" t="n">
        <v>1.126</v>
      </c>
      <c r="M65" s="78"/>
      <c r="N65" s="130"/>
      <c r="O65" s="89"/>
    </row>
    <row r="66" s="72" customFormat="true" ht="12" hidden="false" customHeight="true" outlineLevel="0" collapsed="false">
      <c r="A66" s="75" t="n">
        <f aca="false">A65+1</f>
        <v>35</v>
      </c>
      <c r="B66" s="78" t="s">
        <v>172</v>
      </c>
      <c r="C66" s="78"/>
      <c r="D66" s="78"/>
      <c r="E66" s="78"/>
      <c r="F66" s="81"/>
      <c r="G66" s="78" t="s">
        <v>173</v>
      </c>
      <c r="H66" s="78"/>
      <c r="I66" s="78"/>
      <c r="J66" s="78"/>
      <c r="K66" s="78"/>
      <c r="L66" s="130" t="n">
        <f aca="false">28.95/L33</f>
        <v>1.01900739176346</v>
      </c>
      <c r="M66" s="78"/>
      <c r="N66" s="130"/>
      <c r="O66" s="89"/>
    </row>
    <row r="67" s="72" customFormat="true" ht="12" hidden="false" customHeight="true" outlineLevel="0" collapsed="false">
      <c r="A67" s="75" t="n">
        <f aca="false">A66+1</f>
        <v>36</v>
      </c>
      <c r="B67" s="102" t="s">
        <v>174</v>
      </c>
      <c r="C67" s="102"/>
      <c r="D67" s="102"/>
      <c r="E67" s="102"/>
      <c r="F67" s="103"/>
      <c r="G67" s="104" t="s">
        <v>175</v>
      </c>
      <c r="H67" s="102"/>
      <c r="I67" s="102"/>
      <c r="J67" s="102"/>
      <c r="K67" s="102"/>
      <c r="L67" s="128" t="n">
        <f aca="false">L64*L65*L66*L63</f>
        <v>0.43737211615282</v>
      </c>
      <c r="M67" s="102" t="s">
        <v>143</v>
      </c>
      <c r="N67" s="129" t="n">
        <f aca="false">L67/0.0254</f>
        <v>17.2193746516858</v>
      </c>
      <c r="O67" s="110" t="s">
        <v>160</v>
      </c>
      <c r="P67" s="127" t="n">
        <f aca="false">L67/(10.2)*1000</f>
        <v>42.8796192306686</v>
      </c>
      <c r="Q67" s="72" t="s">
        <v>165</v>
      </c>
    </row>
    <row r="68" s="72" customFormat="true" ht="12" hidden="false" customHeight="true" outlineLevel="0" collapsed="false">
      <c r="A68" s="75" t="n">
        <f aca="false">A67+1</f>
        <v>37</v>
      </c>
      <c r="B68" s="131" t="s">
        <v>176</v>
      </c>
      <c r="C68" s="131"/>
      <c r="D68" s="131"/>
      <c r="E68" s="131"/>
      <c r="F68" s="132"/>
      <c r="G68" s="131" t="s">
        <v>177</v>
      </c>
      <c r="H68" s="131"/>
      <c r="I68" s="131"/>
      <c r="J68" s="131"/>
      <c r="K68" s="131"/>
      <c r="L68" s="133" t="n">
        <f aca="false">9.78*(L46*L67)</f>
        <v>0.744284877499577</v>
      </c>
      <c r="M68" s="131" t="s">
        <v>53</v>
      </c>
      <c r="N68" s="134" t="n">
        <f aca="false">L68/0.75</f>
        <v>0.992379836666102</v>
      </c>
      <c r="O68" s="135" t="s">
        <v>178</v>
      </c>
      <c r="P68" s="134" t="n">
        <f aca="false">$N46*$N67/6356</f>
        <v>0.998833721397976</v>
      </c>
      <c r="Q68" s="131" t="s">
        <v>178</v>
      </c>
      <c r="R68" s="78"/>
    </row>
    <row r="69" s="72" customFormat="true" ht="12" hidden="false" customHeight="true" outlineLevel="0" collapsed="false">
      <c r="A69" s="75" t="n">
        <f aca="false">A68+1</f>
        <v>38</v>
      </c>
      <c r="B69" s="78" t="s">
        <v>179</v>
      </c>
      <c r="C69" s="78"/>
      <c r="D69" s="78"/>
      <c r="E69" s="78"/>
      <c r="F69" s="81"/>
      <c r="G69" s="78" t="s">
        <v>180</v>
      </c>
      <c r="H69" s="78"/>
      <c r="I69" s="78"/>
      <c r="J69" s="78"/>
      <c r="K69" s="78"/>
      <c r="L69" s="94" t="n">
        <v>0.6</v>
      </c>
      <c r="M69" s="78"/>
      <c r="N69" s="130" t="n">
        <f aca="false">L69</f>
        <v>0.6</v>
      </c>
      <c r="O69" s="89"/>
    </row>
    <row r="70" s="72" customFormat="true" ht="12" hidden="false" customHeight="true" outlineLevel="0" collapsed="false">
      <c r="A70" s="136" t="n">
        <f aca="false">A69+1</f>
        <v>39</v>
      </c>
      <c r="B70" s="137" t="s">
        <v>181</v>
      </c>
      <c r="C70" s="137"/>
      <c r="D70" s="137"/>
      <c r="E70" s="137"/>
      <c r="F70" s="138"/>
      <c r="G70" s="137" t="s">
        <v>182</v>
      </c>
      <c r="H70" s="137"/>
      <c r="I70" s="137"/>
      <c r="J70" s="137"/>
      <c r="K70" s="137"/>
      <c r="L70" s="139" t="n">
        <f aca="false">(L68/L69)</f>
        <v>1.24047479583263</v>
      </c>
      <c r="M70" s="137" t="s">
        <v>53</v>
      </c>
      <c r="N70" s="140" t="n">
        <f aca="false">N68/N69</f>
        <v>1.6539663944435</v>
      </c>
      <c r="O70" s="141" t="s">
        <v>178</v>
      </c>
    </row>
    <row r="71" s="11" customFormat="true" ht="12" hidden="false" customHeight="true" outlineLevel="0" collapsed="false">
      <c r="A71" s="142" t="s">
        <v>183</v>
      </c>
      <c r="B71" s="143" t="s">
        <v>184</v>
      </c>
      <c r="C71" s="10"/>
      <c r="D71" s="10"/>
      <c r="E71" s="42"/>
      <c r="F71" s="10"/>
      <c r="G71" s="10"/>
      <c r="H71" s="42"/>
      <c r="I71" s="10"/>
      <c r="J71" s="10"/>
      <c r="K71" s="44"/>
      <c r="L71" s="45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s="11" customFormat="true" ht="12" hidden="false" customHeight="true" outlineLevel="0" collapsed="false">
      <c r="A72" s="142" t="s">
        <v>185</v>
      </c>
      <c r="B72" s="78" t="s">
        <v>186</v>
      </c>
      <c r="C72" s="10"/>
      <c r="D72" s="10"/>
      <c r="E72" s="42"/>
      <c r="F72" s="10"/>
      <c r="G72" s="10"/>
      <c r="H72" s="42"/>
      <c r="I72" s="10"/>
      <c r="J72" s="10"/>
      <c r="K72" s="44"/>
      <c r="L72" s="45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s="11" customFormat="true" ht="12" hidden="false" customHeight="true" outlineLevel="0" collapsed="false">
      <c r="A73" s="142" t="s">
        <v>187</v>
      </c>
      <c r="B73" s="78" t="s">
        <v>188</v>
      </c>
      <c r="C73" s="10"/>
      <c r="D73" s="10"/>
      <c r="E73" s="42"/>
      <c r="F73" s="10"/>
      <c r="G73" s="10"/>
      <c r="H73" s="42"/>
      <c r="I73" s="10"/>
      <c r="J73" s="10"/>
      <c r="K73" s="44"/>
      <c r="L73" s="45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s="11" customFormat="true" ht="12" hidden="false" customHeight="true" outlineLevel="0" collapsed="false">
      <c r="A74" s="142" t="s">
        <v>189</v>
      </c>
      <c r="B74" s="78" t="s">
        <v>190</v>
      </c>
      <c r="C74" s="10"/>
      <c r="D74" s="10"/>
      <c r="E74" s="42"/>
      <c r="F74" s="10"/>
      <c r="G74" s="10"/>
      <c r="H74" s="42"/>
      <c r="I74" s="10"/>
      <c r="J74" s="10"/>
      <c r="K74" s="44"/>
      <c r="L74" s="45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1" customFormat="true" ht="12" hidden="false" customHeight="true" outlineLevel="0" collapsed="false">
      <c r="A75" s="144" t="s">
        <v>191</v>
      </c>
      <c r="B75" s="78" t="s">
        <v>192</v>
      </c>
      <c r="C75" s="10"/>
      <c r="D75" s="10"/>
      <c r="E75" s="42"/>
      <c r="F75" s="10"/>
      <c r="G75" s="10"/>
      <c r="H75" s="42"/>
      <c r="I75" s="10"/>
      <c r="J75" s="10"/>
      <c r="K75" s="44"/>
      <c r="L75" s="45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s="11" customFormat="true" ht="12" hidden="false" customHeight="true" outlineLevel="0" collapsed="false">
      <c r="A76" s="144" t="s">
        <v>193</v>
      </c>
      <c r="B76" s="78" t="s">
        <v>194</v>
      </c>
      <c r="C76" s="10"/>
      <c r="D76" s="10"/>
      <c r="E76" s="42"/>
      <c r="F76" s="10"/>
      <c r="G76" s="10"/>
      <c r="H76" s="42"/>
      <c r="I76" s="10"/>
      <c r="J76" s="10"/>
      <c r="K76" s="44"/>
      <c r="L76" s="45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s="11" customFormat="true" ht="12" hidden="false" customHeight="true" outlineLevel="0" collapsed="false">
      <c r="A77" s="144" t="s">
        <v>195</v>
      </c>
      <c r="B77" s="78" t="s">
        <v>196</v>
      </c>
      <c r="C77" s="10"/>
      <c r="D77" s="10"/>
      <c r="E77" s="42"/>
      <c r="F77" s="10"/>
      <c r="G77" s="10"/>
      <c r="H77" s="42"/>
      <c r="I77" s="10"/>
      <c r="J77" s="10"/>
      <c r="K77" s="44"/>
      <c r="L77" s="45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s="11" customFormat="true" ht="12" hidden="false" customHeight="true" outlineLevel="0" collapsed="false">
      <c r="A78" s="144" t="s">
        <v>197</v>
      </c>
      <c r="B78" s="78" t="s">
        <v>198</v>
      </c>
      <c r="C78" s="10"/>
      <c r="D78" s="10"/>
      <c r="E78" s="42"/>
      <c r="F78" s="10"/>
      <c r="G78" s="10"/>
      <c r="H78" s="42"/>
      <c r="I78" s="10"/>
      <c r="J78" s="10"/>
      <c r="K78" s="44"/>
      <c r="L78" s="45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11" customFormat="true" ht="12" hidden="false" customHeight="true" outlineLevel="0" collapsed="false">
      <c r="A79" s="144" t="s">
        <v>199</v>
      </c>
      <c r="B79" s="78" t="s">
        <v>200</v>
      </c>
      <c r="C79" s="10"/>
      <c r="D79" s="10"/>
      <c r="E79" s="42"/>
      <c r="F79" s="10"/>
      <c r="G79" s="10"/>
      <c r="H79" s="42"/>
      <c r="I79" s="10"/>
      <c r="J79" s="10"/>
      <c r="K79" s="44"/>
      <c r="L79" s="45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</row>
    <row r="80" s="11" customFormat="true" ht="12" hidden="false" customHeight="true" outlineLevel="0" collapsed="false">
      <c r="A80" s="144" t="s">
        <v>201</v>
      </c>
      <c r="B80" s="78" t="s">
        <v>202</v>
      </c>
      <c r="C80" s="10"/>
      <c r="D80" s="10"/>
      <c r="E80" s="42"/>
      <c r="F80" s="10"/>
      <c r="G80" s="10"/>
      <c r="H80" s="42"/>
      <c r="I80" s="10"/>
      <c r="J80" s="10"/>
      <c r="K80" s="44"/>
      <c r="L80" s="45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s="11" customFormat="true" ht="12" hidden="false" customHeight="true" outlineLevel="0" collapsed="false">
      <c r="A81" s="144" t="s">
        <v>203</v>
      </c>
      <c r="B81" s="78" t="s">
        <v>204</v>
      </c>
      <c r="C81" s="10"/>
      <c r="D81" s="10"/>
      <c r="E81" s="42"/>
      <c r="F81" s="10"/>
      <c r="G81" s="10"/>
      <c r="H81" s="42"/>
      <c r="I81" s="10"/>
      <c r="J81" s="10"/>
      <c r="K81" s="44"/>
      <c r="L81" s="45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customFormat="false" ht="12" hidden="false" customHeight="true" outlineLevel="0" collapsed="false">
      <c r="A82" s="144" t="s">
        <v>205</v>
      </c>
      <c r="B82" s="72" t="s">
        <v>206</v>
      </c>
    </row>
    <row r="84" customFormat="false" ht="12" hidden="false" customHeight="true" outlineLevel="0" collapsed="false">
      <c r="B84" s="145"/>
      <c r="E84" s="145"/>
      <c r="F84" s="145"/>
      <c r="G84" s="145"/>
      <c r="H84" s="0"/>
      <c r="I84" s="145"/>
      <c r="J84" s="145"/>
    </row>
    <row r="85" customFormat="false" ht="12" hidden="false" customHeight="true" outlineLevel="0" collapsed="false">
      <c r="B85" s="145"/>
      <c r="E85" s="145"/>
      <c r="F85" s="145"/>
      <c r="G85" s="145"/>
      <c r="H85" s="145"/>
      <c r="I85" s="145"/>
      <c r="J85" s="145"/>
    </row>
    <row r="86" customFormat="false" ht="12" hidden="false" customHeight="true" outlineLevel="0" collapsed="false">
      <c r="B86" s="145"/>
      <c r="E86" s="145"/>
      <c r="F86" s="145"/>
      <c r="G86" s="145"/>
      <c r="H86" s="145"/>
      <c r="I86" s="145"/>
      <c r="J86" s="145"/>
    </row>
    <row r="87" customFormat="false" ht="12" hidden="false" customHeight="true" outlineLevel="0" collapsed="false">
      <c r="B87" s="145"/>
      <c r="E87" s="145"/>
      <c r="F87" s="145"/>
      <c r="G87" s="145"/>
      <c r="H87" s="145"/>
      <c r="I87" s="145"/>
      <c r="J87" s="145"/>
    </row>
    <row r="88" customFormat="false" ht="12" hidden="false" customHeight="true" outlineLevel="0" collapsed="false">
      <c r="B88" s="145"/>
      <c r="E88" s="145"/>
      <c r="F88" s="145"/>
      <c r="G88" s="145"/>
      <c r="H88" s="145"/>
      <c r="I88" s="145"/>
      <c r="J88" s="145"/>
    </row>
    <row r="89" customFormat="false" ht="12" hidden="false" customHeight="true" outlineLevel="0" collapsed="false">
      <c r="B89" s="145"/>
      <c r="E89" s="145"/>
      <c r="F89" s="145"/>
      <c r="G89" s="145"/>
      <c r="H89" s="145"/>
      <c r="I89" s="145"/>
      <c r="J89" s="145"/>
    </row>
    <row r="90" customFormat="false" ht="12" hidden="false" customHeight="true" outlineLevel="0" collapsed="false">
      <c r="B90" s="145"/>
      <c r="E90" s="145"/>
      <c r="F90" s="145"/>
      <c r="G90" s="145"/>
      <c r="H90" s="145"/>
      <c r="I90" s="145"/>
      <c r="J90" s="145"/>
    </row>
    <row r="91" customFormat="false" ht="12" hidden="false" customHeight="true" outlineLevel="0" collapsed="false">
      <c r="B91" s="145"/>
      <c r="E91" s="145"/>
      <c r="F91" s="145"/>
      <c r="G91" s="145"/>
      <c r="H91" s="145"/>
      <c r="I91" s="145"/>
      <c r="J91" s="145"/>
    </row>
    <row r="92" customFormat="false" ht="12" hidden="false" customHeight="true" outlineLevel="0" collapsed="false">
      <c r="B92" s="145"/>
      <c r="E92" s="145"/>
      <c r="F92" s="145"/>
      <c r="G92" s="145"/>
      <c r="H92" s="145"/>
      <c r="I92" s="145"/>
      <c r="J92" s="145"/>
    </row>
    <row r="93" customFormat="false" ht="12" hidden="false" customHeight="true" outlineLevel="0" collapsed="false">
      <c r="B93" s="145"/>
      <c r="E93" s="145"/>
      <c r="F93" s="145"/>
      <c r="G93" s="145"/>
      <c r="H93" s="145"/>
      <c r="I93" s="145"/>
      <c r="J93" s="145"/>
    </row>
    <row r="94" customFormat="false" ht="12" hidden="false" customHeight="true" outlineLevel="0" collapsed="false">
      <c r="B94" s="145"/>
      <c r="E94" s="145"/>
      <c r="F94" s="145"/>
      <c r="G94" s="145"/>
      <c r="H94" s="145"/>
      <c r="I94" s="145"/>
      <c r="J94" s="145"/>
    </row>
    <row r="95" customFormat="false" ht="12" hidden="false" customHeight="true" outlineLevel="0" collapsed="false">
      <c r="B95" s="145"/>
      <c r="E95" s="145"/>
      <c r="F95" s="145"/>
      <c r="G95" s="145"/>
      <c r="H95" s="145"/>
      <c r="I95" s="145"/>
      <c r="J95" s="145"/>
    </row>
    <row r="96" customFormat="false" ht="12" hidden="false" customHeight="true" outlineLevel="0" collapsed="false">
      <c r="B96" s="145"/>
      <c r="E96" s="145"/>
      <c r="F96" s="145"/>
      <c r="G96" s="145"/>
      <c r="H96" s="145"/>
      <c r="I96" s="145"/>
      <c r="J96" s="145"/>
    </row>
    <row r="97" customFormat="false" ht="12" hidden="false" customHeight="true" outlineLevel="0" collapsed="false">
      <c r="B97" s="145"/>
      <c r="E97" s="145"/>
      <c r="F97" s="145"/>
      <c r="G97" s="145"/>
      <c r="H97" s="145"/>
      <c r="I97" s="145"/>
      <c r="J97" s="145"/>
    </row>
    <row r="98" customFormat="false" ht="12" hidden="false" customHeight="true" outlineLevel="0" collapsed="false">
      <c r="B98" s="145"/>
      <c r="E98" s="145"/>
      <c r="F98" s="145"/>
      <c r="G98" s="145"/>
      <c r="H98" s="145"/>
      <c r="I98" s="145"/>
      <c r="J98" s="145"/>
    </row>
    <row r="99" customFormat="false" ht="12" hidden="false" customHeight="true" outlineLevel="0" collapsed="false">
      <c r="E99" s="145"/>
      <c r="F99" s="145"/>
      <c r="G99" s="145"/>
      <c r="H99" s="145"/>
      <c r="I99" s="145"/>
      <c r="J99" s="145"/>
    </row>
    <row r="100" customFormat="false" ht="12" hidden="false" customHeight="true" outlineLevel="0" collapsed="false">
      <c r="B100" s="145"/>
      <c r="E100" s="145"/>
      <c r="F100" s="145"/>
      <c r="G100" s="145"/>
      <c r="H100" s="145"/>
      <c r="I100" s="145"/>
      <c r="J100" s="145"/>
    </row>
    <row r="101" customFormat="false" ht="12" hidden="false" customHeight="true" outlineLevel="0" collapsed="false">
      <c r="B101" s="145"/>
      <c r="E101" s="145"/>
      <c r="F101" s="145"/>
      <c r="G101" s="145"/>
      <c r="H101" s="145"/>
      <c r="I101" s="145"/>
      <c r="J101" s="145"/>
    </row>
    <row r="102" customFormat="false" ht="12" hidden="false" customHeight="true" outlineLevel="0" collapsed="false">
      <c r="B102" s="145"/>
      <c r="E102" s="145"/>
      <c r="F102" s="145"/>
      <c r="G102" s="145"/>
      <c r="H102" s="145"/>
      <c r="I102" s="145"/>
      <c r="J102" s="145"/>
    </row>
    <row r="103" customFormat="false" ht="12" hidden="false" customHeight="true" outlineLevel="0" collapsed="false">
      <c r="B103" s="145"/>
      <c r="E103" s="145"/>
      <c r="F103" s="145"/>
      <c r="G103" s="145"/>
      <c r="H103" s="145"/>
      <c r="I103" s="145"/>
      <c r="J103" s="145"/>
    </row>
    <row r="104" s="10" customFormat="true" ht="12" hidden="false" customHeight="true" outlineLevel="0" collapsed="false">
      <c r="A104" s="146" t="s">
        <v>207</v>
      </c>
      <c r="B104" s="14" t="s">
        <v>208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8"/>
      <c r="M104" s="147"/>
      <c r="N104" s="147"/>
      <c r="O104" s="147"/>
    </row>
    <row r="105" s="147" customFormat="true" ht="12" hidden="false" customHeight="true" outlineLevel="0" collapsed="false">
      <c r="A105" s="149"/>
      <c r="B105" s="150" t="s">
        <v>209</v>
      </c>
      <c r="C105" s="151" t="s">
        <v>210</v>
      </c>
      <c r="D105" s="151" t="s">
        <v>211</v>
      </c>
      <c r="E105" s="151" t="s">
        <v>212</v>
      </c>
      <c r="F105" s="151" t="s">
        <v>213</v>
      </c>
      <c r="L105" s="148"/>
    </row>
    <row r="106" s="147" customFormat="true" ht="12" hidden="false" customHeight="true" outlineLevel="0" collapsed="false">
      <c r="A106" s="149"/>
      <c r="B106" s="152" t="s">
        <v>210</v>
      </c>
      <c r="C106" s="153" t="n">
        <v>1</v>
      </c>
      <c r="D106" s="154" t="n">
        <v>0.001163</v>
      </c>
      <c r="E106" s="155" t="n">
        <v>4.187</v>
      </c>
      <c r="F106" s="155" t="n">
        <v>4.187</v>
      </c>
      <c r="G106" s="156" t="s">
        <v>214</v>
      </c>
      <c r="H106" s="157" t="n">
        <v>1</v>
      </c>
      <c r="I106" s="158" t="s">
        <v>215</v>
      </c>
      <c r="J106" s="159" t="n">
        <f aca="false">H106*D106</f>
        <v>0.001163</v>
      </c>
      <c r="K106" s="160" t="s">
        <v>216</v>
      </c>
      <c r="L106" s="161" t="n">
        <f aca="false">H106*E106</f>
        <v>4.187</v>
      </c>
      <c r="M106" s="162" t="s">
        <v>217</v>
      </c>
      <c r="N106" s="161" t="n">
        <f aca="false">H106*F106</f>
        <v>4.187</v>
      </c>
      <c r="O106" s="162" t="s">
        <v>218</v>
      </c>
    </row>
    <row r="107" s="147" customFormat="true" ht="12" hidden="false" customHeight="true" outlineLevel="0" collapsed="false">
      <c r="A107" s="149"/>
      <c r="B107" s="152" t="s">
        <v>211</v>
      </c>
      <c r="C107" s="163" t="n">
        <v>860</v>
      </c>
      <c r="D107" s="153" t="n">
        <v>1</v>
      </c>
      <c r="E107" s="164" t="n">
        <v>3600</v>
      </c>
      <c r="F107" s="164" t="n">
        <v>3600</v>
      </c>
      <c r="G107" s="156" t="s">
        <v>219</v>
      </c>
      <c r="H107" s="157" t="n">
        <v>1</v>
      </c>
      <c r="I107" s="158" t="s">
        <v>216</v>
      </c>
      <c r="J107" s="165" t="n">
        <f aca="false">H107*C107</f>
        <v>860</v>
      </c>
      <c r="K107" s="162" t="s">
        <v>215</v>
      </c>
      <c r="L107" s="165" t="n">
        <f aca="false">H107*E107</f>
        <v>3600</v>
      </c>
      <c r="M107" s="162" t="s">
        <v>217</v>
      </c>
      <c r="N107" s="165" t="n">
        <f aca="false">H107*F107</f>
        <v>3600</v>
      </c>
      <c r="O107" s="162" t="s">
        <v>218</v>
      </c>
    </row>
    <row r="108" s="147" customFormat="true" ht="12" hidden="false" customHeight="true" outlineLevel="0" collapsed="false">
      <c r="A108" s="149"/>
      <c r="B108" s="152" t="s">
        <v>212</v>
      </c>
      <c r="C108" s="155" t="n">
        <v>0.239</v>
      </c>
      <c r="D108" s="166" t="n">
        <v>0.000278</v>
      </c>
      <c r="E108" s="153" t="n">
        <v>1</v>
      </c>
      <c r="F108" s="163" t="n">
        <v>1</v>
      </c>
      <c r="G108" s="156" t="s">
        <v>220</v>
      </c>
      <c r="H108" s="157" t="n">
        <v>1</v>
      </c>
      <c r="I108" s="158" t="s">
        <v>221</v>
      </c>
      <c r="J108" s="167" t="n">
        <f aca="false">H108*C108</f>
        <v>0.239</v>
      </c>
      <c r="K108" s="162" t="s">
        <v>215</v>
      </c>
      <c r="L108" s="161" t="n">
        <f aca="false">H108*D108</f>
        <v>0.000278</v>
      </c>
      <c r="M108" s="160" t="s">
        <v>216</v>
      </c>
      <c r="N108" s="162" t="n">
        <f aca="false">H108*F108</f>
        <v>1</v>
      </c>
      <c r="O108" s="162" t="s">
        <v>218</v>
      </c>
    </row>
    <row r="109" s="147" customFormat="true" ht="12" hidden="false" customHeight="true" outlineLevel="0" collapsed="false">
      <c r="A109" s="149"/>
      <c r="B109" s="152" t="s">
        <v>213</v>
      </c>
      <c r="C109" s="155" t="n">
        <v>0.239</v>
      </c>
      <c r="D109" s="155" t="n">
        <v>0.278</v>
      </c>
      <c r="E109" s="163" t="n">
        <v>1</v>
      </c>
      <c r="F109" s="153" t="n">
        <v>1</v>
      </c>
      <c r="G109" s="156" t="s">
        <v>222</v>
      </c>
      <c r="H109" s="157" t="n">
        <v>1</v>
      </c>
      <c r="I109" s="158" t="s">
        <v>223</v>
      </c>
      <c r="J109" s="167" t="n">
        <f aca="false">H109*C109</f>
        <v>0.239</v>
      </c>
      <c r="K109" s="162" t="s">
        <v>215</v>
      </c>
      <c r="L109" s="161" t="n">
        <f aca="false">H109*D109</f>
        <v>0.278</v>
      </c>
      <c r="M109" s="160" t="s">
        <v>216</v>
      </c>
      <c r="N109" s="162" t="n">
        <f aca="false">H109*E109</f>
        <v>1</v>
      </c>
      <c r="O109" s="162" t="s">
        <v>212</v>
      </c>
    </row>
    <row r="110" s="10" customFormat="true" ht="12" hidden="false" customHeight="true" outlineLevel="0" collapsed="false">
      <c r="A110" s="146" t="s">
        <v>224</v>
      </c>
      <c r="B110" s="14" t="s">
        <v>225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8"/>
      <c r="M110" s="147"/>
      <c r="N110" s="147"/>
      <c r="O110" s="147"/>
    </row>
    <row r="111" s="147" customFormat="true" ht="12" hidden="false" customHeight="true" outlineLevel="0" collapsed="false">
      <c r="A111" s="149"/>
      <c r="B111" s="150" t="s">
        <v>226</v>
      </c>
      <c r="C111" s="152" t="s">
        <v>227</v>
      </c>
      <c r="D111" s="152" t="s">
        <v>228</v>
      </c>
      <c r="E111" s="152" t="s">
        <v>229</v>
      </c>
      <c r="F111" s="152" t="s">
        <v>178</v>
      </c>
      <c r="L111" s="148"/>
    </row>
    <row r="112" s="147" customFormat="true" ht="12" hidden="false" customHeight="true" outlineLevel="0" collapsed="false">
      <c r="A112" s="149"/>
      <c r="B112" s="152" t="s">
        <v>227</v>
      </c>
      <c r="C112" s="153" t="n">
        <v>1</v>
      </c>
      <c r="D112" s="154" t="n">
        <v>0.001163</v>
      </c>
      <c r="E112" s="155" t="n">
        <v>4.187</v>
      </c>
      <c r="F112" s="154" t="n">
        <v>0.0016</v>
      </c>
      <c r="G112" s="156" t="s">
        <v>214</v>
      </c>
      <c r="H112" s="157" t="n">
        <v>1</v>
      </c>
      <c r="I112" s="158" t="s">
        <v>230</v>
      </c>
      <c r="J112" s="159" t="n">
        <f aca="false">H112*D112</f>
        <v>0.001163</v>
      </c>
      <c r="K112" s="160" t="s">
        <v>231</v>
      </c>
      <c r="L112" s="161" t="n">
        <f aca="false">H112*E112</f>
        <v>4.187</v>
      </c>
      <c r="M112" s="162" t="s">
        <v>232</v>
      </c>
      <c r="N112" s="159" t="n">
        <f aca="false">H112*F112</f>
        <v>0.0016</v>
      </c>
      <c r="O112" s="162" t="s">
        <v>178</v>
      </c>
    </row>
    <row r="113" s="147" customFormat="true" ht="12" hidden="false" customHeight="true" outlineLevel="0" collapsed="false">
      <c r="A113" s="149"/>
      <c r="B113" s="152" t="s">
        <v>228</v>
      </c>
      <c r="C113" s="163" t="n">
        <v>860</v>
      </c>
      <c r="D113" s="153" t="n">
        <v>1</v>
      </c>
      <c r="E113" s="164" t="n">
        <v>3600</v>
      </c>
      <c r="F113" s="168" t="n">
        <v>1.341</v>
      </c>
      <c r="G113" s="156" t="s">
        <v>219</v>
      </c>
      <c r="H113" s="157" t="n">
        <v>1</v>
      </c>
      <c r="I113" s="158" t="s">
        <v>231</v>
      </c>
      <c r="J113" s="165" t="n">
        <f aca="false">H113*C113</f>
        <v>860</v>
      </c>
      <c r="K113" s="162" t="s">
        <v>230</v>
      </c>
      <c r="L113" s="165" t="n">
        <f aca="false">H113*E113</f>
        <v>3600</v>
      </c>
      <c r="M113" s="162" t="s">
        <v>232</v>
      </c>
      <c r="N113" s="169" t="n">
        <f aca="false">H113*F113</f>
        <v>1.341</v>
      </c>
      <c r="O113" s="162" t="s">
        <v>178</v>
      </c>
    </row>
    <row r="114" s="147" customFormat="true" ht="12" hidden="false" customHeight="true" outlineLevel="0" collapsed="false">
      <c r="A114" s="149"/>
      <c r="B114" s="152" t="s">
        <v>229</v>
      </c>
      <c r="C114" s="155" t="n">
        <v>0.239</v>
      </c>
      <c r="D114" s="166" t="n">
        <v>0.000278</v>
      </c>
      <c r="E114" s="153" t="n">
        <v>1</v>
      </c>
      <c r="F114" s="166" t="n">
        <v>0.000372578</v>
      </c>
      <c r="G114" s="156" t="s">
        <v>220</v>
      </c>
      <c r="H114" s="157" t="n">
        <v>1</v>
      </c>
      <c r="I114" s="158" t="s">
        <v>233</v>
      </c>
      <c r="J114" s="167" t="n">
        <f aca="false">H114*C114</f>
        <v>0.239</v>
      </c>
      <c r="K114" s="162" t="s">
        <v>230</v>
      </c>
      <c r="L114" s="159" t="n">
        <f aca="false">H114*D114</f>
        <v>0.000278</v>
      </c>
      <c r="M114" s="160" t="s">
        <v>231</v>
      </c>
      <c r="N114" s="159" t="n">
        <f aca="false">H114*F114</f>
        <v>0.000372578</v>
      </c>
      <c r="O114" s="162" t="s">
        <v>178</v>
      </c>
    </row>
    <row r="115" s="147" customFormat="true" ht="12" hidden="false" customHeight="true" outlineLevel="0" collapsed="false">
      <c r="A115" s="149"/>
      <c r="B115" s="152" t="s">
        <v>178</v>
      </c>
      <c r="C115" s="170" t="n">
        <v>641.4</v>
      </c>
      <c r="D115" s="154" t="n">
        <v>0.7457</v>
      </c>
      <c r="E115" s="166" t="n">
        <v>2684</v>
      </c>
      <c r="F115" s="153" t="n">
        <v>1</v>
      </c>
      <c r="G115" s="156" t="s">
        <v>222</v>
      </c>
      <c r="H115" s="157" t="n">
        <v>1</v>
      </c>
      <c r="I115" s="158" t="s">
        <v>234</v>
      </c>
      <c r="J115" s="167" t="n">
        <f aca="false">H115*C115</f>
        <v>641.4</v>
      </c>
      <c r="K115" s="162" t="s">
        <v>230</v>
      </c>
      <c r="L115" s="161" t="n">
        <f aca="false">H115*D115</f>
        <v>0.7457</v>
      </c>
      <c r="M115" s="160" t="s">
        <v>231</v>
      </c>
      <c r="N115" s="162" t="n">
        <f aca="false">H115*E115</f>
        <v>2684</v>
      </c>
      <c r="O115" s="162" t="s">
        <v>229</v>
      </c>
    </row>
    <row r="116" customFormat="false" ht="12" hidden="false" customHeight="true" outlineLevel="0" collapsed="false">
      <c r="B116" s="145"/>
      <c r="E116" s="145"/>
      <c r="F116" s="145"/>
      <c r="G116" s="145"/>
      <c r="H116" s="145"/>
      <c r="I116" s="145"/>
      <c r="J116" s="145"/>
    </row>
    <row r="117" customFormat="false" ht="12" hidden="false" customHeight="true" outlineLevel="0" collapsed="false">
      <c r="B117" s="145"/>
      <c r="E117" s="145"/>
      <c r="F117" s="145"/>
      <c r="G117" s="145"/>
      <c r="H117" s="145"/>
      <c r="I117" s="145"/>
      <c r="J117" s="145"/>
    </row>
    <row r="118" customFormat="false" ht="12" hidden="false" customHeight="true" outlineLevel="0" collapsed="false">
      <c r="B118" s="145"/>
      <c r="E118" s="145"/>
      <c r="F118" s="145"/>
      <c r="G118" s="145"/>
      <c r="H118" s="145"/>
      <c r="I118" s="145"/>
      <c r="J118" s="145"/>
    </row>
    <row r="119" customFormat="false" ht="12" hidden="false" customHeight="true" outlineLevel="0" collapsed="false">
      <c r="A119" s="146"/>
      <c r="B119" s="145"/>
    </row>
    <row r="120" customFormat="false" ht="12" hidden="false" customHeight="true" outlineLevel="0" collapsed="false">
      <c r="A120" s="146"/>
      <c r="B120" s="145"/>
    </row>
    <row r="121" customFormat="false" ht="12" hidden="false" customHeight="true" outlineLevel="0" collapsed="false">
      <c r="B121" s="145"/>
    </row>
    <row r="122" customFormat="false" ht="12" hidden="false" customHeight="true" outlineLevel="0" collapsed="false">
      <c r="B122" s="145"/>
    </row>
    <row r="123" customFormat="false" ht="12" hidden="false" customHeight="true" outlineLevel="0" collapsed="false">
      <c r="B123" s="145"/>
    </row>
    <row r="124" customFormat="false" ht="12" hidden="false" customHeight="true" outlineLevel="0" collapsed="false">
      <c r="B124" s="145"/>
    </row>
    <row r="125" customFormat="false" ht="12" hidden="false" customHeight="true" outlineLevel="0" collapsed="false">
      <c r="B125" s="145"/>
    </row>
    <row r="126" customFormat="false" ht="12" hidden="false" customHeight="true" outlineLevel="0" collapsed="false">
      <c r="B126" s="145"/>
    </row>
    <row r="127" customFormat="false" ht="12" hidden="false" customHeight="true" outlineLevel="0" collapsed="false">
      <c r="B127" s="145"/>
    </row>
    <row r="128" customFormat="false" ht="12" hidden="false" customHeight="true" outlineLevel="0" collapsed="false">
      <c r="B128" s="145"/>
    </row>
    <row r="129" customFormat="false" ht="12" hidden="false" customHeight="true" outlineLevel="0" collapsed="false">
      <c r="B129" s="145"/>
    </row>
    <row r="130" customFormat="false" ht="12" hidden="false" customHeight="true" outlineLevel="0" collapsed="false">
      <c r="B130" s="145"/>
    </row>
    <row r="131" customFormat="false" ht="12" hidden="false" customHeight="true" outlineLevel="0" collapsed="false">
      <c r="A131" s="171"/>
      <c r="B131" s="145"/>
    </row>
    <row r="132" customFormat="false" ht="12" hidden="false" customHeight="true" outlineLevel="0" collapsed="false">
      <c r="B132" s="145"/>
    </row>
    <row r="133" customFormat="false" ht="12" hidden="false" customHeight="true" outlineLevel="0" collapsed="false">
      <c r="B133" s="145"/>
    </row>
    <row r="134" customFormat="false" ht="12" hidden="false" customHeight="true" outlineLevel="0" collapsed="false">
      <c r="B134" s="145"/>
    </row>
  </sheetData>
  <mergeCells count="19">
    <mergeCell ref="A1:B1"/>
    <mergeCell ref="K1:N1"/>
    <mergeCell ref="A2:B2"/>
    <mergeCell ref="K2:O2"/>
    <mergeCell ref="A3:B3"/>
    <mergeCell ref="L3:M3"/>
    <mergeCell ref="A4:B4"/>
    <mergeCell ref="D4:H4"/>
    <mergeCell ref="L4:M4"/>
    <mergeCell ref="A11:O11"/>
    <mergeCell ref="D28:H28"/>
    <mergeCell ref="K28:O28"/>
    <mergeCell ref="A30:A31"/>
    <mergeCell ref="B30:E31"/>
    <mergeCell ref="F30:F31"/>
    <mergeCell ref="G30:K31"/>
    <mergeCell ref="L30:O30"/>
    <mergeCell ref="L31:M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28125" defaultRowHeight="12" zeroHeight="false" outlineLevelRow="0" outlineLevelCol="0"/>
  <cols>
    <col collapsed="false" customWidth="false" hidden="false" outlineLevel="0" max="257" min="1" style="172" width="9.28"/>
  </cols>
  <sheetData>
    <row r="1" s="72" customFormat="true" ht="12" hidden="false" customHeight="true" outlineLevel="0" collapsed="false">
      <c r="A1" s="173" t="s">
        <v>0</v>
      </c>
      <c r="B1" s="173"/>
      <c r="C1" s="174" t="s">
        <v>1</v>
      </c>
      <c r="D1" s="5" t="s">
        <v>2</v>
      </c>
      <c r="E1" s="5"/>
      <c r="F1" s="5"/>
      <c r="G1" s="5"/>
      <c r="H1" s="5"/>
      <c r="I1" s="6"/>
      <c r="J1" s="7"/>
      <c r="K1" s="8" t="s">
        <v>235</v>
      </c>
      <c r="L1" s="8"/>
      <c r="M1" s="8"/>
      <c r="N1" s="8"/>
      <c r="O1" s="9" t="s">
        <v>4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</row>
    <row r="2" s="72" customFormat="true" ht="12" hidden="false" customHeight="true" outlineLevel="0" collapsed="false">
      <c r="A2" s="175" t="s">
        <v>5</v>
      </c>
      <c r="B2" s="175"/>
      <c r="C2" s="176" t="s">
        <v>6</v>
      </c>
      <c r="D2" s="14" t="s">
        <v>7</v>
      </c>
      <c r="E2" s="14"/>
      <c r="F2" s="14"/>
      <c r="G2" s="14"/>
      <c r="H2" s="14"/>
      <c r="I2" s="15"/>
      <c r="J2" s="16"/>
      <c r="K2" s="177" t="s">
        <v>236</v>
      </c>
      <c r="L2" s="177"/>
      <c r="M2" s="177"/>
      <c r="N2" s="177"/>
      <c r="O2" s="1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</row>
    <row r="3" s="72" customFormat="true" ht="12" hidden="false" customHeight="true" outlineLevel="0" collapsed="false">
      <c r="A3" s="175" t="s">
        <v>9</v>
      </c>
      <c r="B3" s="175"/>
      <c r="C3" s="176" t="s">
        <v>10</v>
      </c>
      <c r="D3" s="14" t="s">
        <v>11</v>
      </c>
      <c r="E3" s="14"/>
      <c r="F3" s="14"/>
      <c r="G3" s="14"/>
      <c r="H3" s="14"/>
      <c r="I3" s="15"/>
      <c r="J3" s="16"/>
      <c r="K3" s="178" t="s">
        <v>12</v>
      </c>
      <c r="L3" s="179" t="s">
        <v>13</v>
      </c>
      <c r="M3" s="179"/>
      <c r="N3" s="180" t="s">
        <v>14</v>
      </c>
      <c r="O3" s="181" t="n">
        <v>38498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</row>
    <row r="4" s="72" customFormat="true" ht="12" hidden="false" customHeight="true" outlineLevel="0" collapsed="false">
      <c r="A4" s="182" t="s">
        <v>15</v>
      </c>
      <c r="B4" s="182"/>
      <c r="C4" s="183" t="s">
        <v>16</v>
      </c>
      <c r="D4" s="184" t="s">
        <v>237</v>
      </c>
      <c r="E4" s="184"/>
      <c r="F4" s="184"/>
      <c r="G4" s="184"/>
      <c r="H4" s="184"/>
      <c r="I4" s="185" t="s">
        <v>14</v>
      </c>
      <c r="J4" s="186" t="n">
        <v>38925</v>
      </c>
      <c r="K4" s="180" t="s">
        <v>18</v>
      </c>
      <c r="L4" s="187"/>
      <c r="M4" s="187"/>
      <c r="N4" s="180" t="s">
        <v>14</v>
      </c>
      <c r="O4" s="181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</row>
    <row r="5" s="72" customFormat="true" ht="12" hidden="false" customHeight="true" outlineLevel="0" collapsed="false">
      <c r="A5" s="29" t="s">
        <v>19</v>
      </c>
      <c r="B5" s="188"/>
      <c r="C5" s="188" t="s">
        <v>238</v>
      </c>
      <c r="D5" s="188"/>
      <c r="E5" s="189"/>
      <c r="F5" s="188"/>
      <c r="G5" s="188"/>
      <c r="H5" s="188"/>
      <c r="I5" s="188"/>
      <c r="J5" s="188"/>
      <c r="K5" s="188"/>
      <c r="L5" s="190"/>
      <c r="M5" s="34" t="s">
        <v>21</v>
      </c>
      <c r="N5" s="191" t="n">
        <v>1</v>
      </c>
      <c r="O5" s="36" t="s">
        <v>22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</row>
    <row r="6" s="72" customFormat="true" ht="12" hidden="false" customHeight="true" outlineLevel="0" collapsed="false">
      <c r="A6" s="176" t="s">
        <v>23</v>
      </c>
      <c r="B6" s="78"/>
      <c r="C6" s="78"/>
      <c r="D6" s="78" t="s">
        <v>24</v>
      </c>
      <c r="E6" s="192" t="s">
        <v>25</v>
      </c>
      <c r="F6" s="78"/>
      <c r="G6" s="78"/>
      <c r="H6" s="78" t="s">
        <v>26</v>
      </c>
      <c r="I6" s="193" t="s">
        <v>25</v>
      </c>
      <c r="J6" s="78"/>
      <c r="K6" s="78"/>
      <c r="L6" s="79" t="s">
        <v>27</v>
      </c>
      <c r="M6" s="77" t="s">
        <v>28</v>
      </c>
      <c r="N6" s="77" t="s">
        <v>29</v>
      </c>
      <c r="O6" s="89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2" customFormat="true" ht="12" hidden="false" customHeight="true" outlineLevel="0" collapsed="false">
      <c r="A7" s="176" t="s">
        <v>30</v>
      </c>
      <c r="B7" s="78"/>
      <c r="C7" s="78"/>
      <c r="D7" s="78" t="s">
        <v>1</v>
      </c>
      <c r="E7" s="76"/>
      <c r="F7" s="43" t="s">
        <v>31</v>
      </c>
      <c r="G7" s="77" t="s">
        <v>32</v>
      </c>
      <c r="H7" s="76" t="s">
        <v>33</v>
      </c>
      <c r="I7" s="78"/>
      <c r="J7" s="78"/>
      <c r="K7" s="194" t="s">
        <v>34</v>
      </c>
      <c r="L7" s="90"/>
      <c r="M7" s="78"/>
      <c r="N7" s="78"/>
      <c r="O7" s="89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6"/>
      <c r="AE7" s="78"/>
      <c r="AF7" s="78"/>
      <c r="AG7" s="78"/>
      <c r="AH7" s="78"/>
      <c r="AI7" s="78"/>
      <c r="AJ7" s="78"/>
    </row>
    <row r="8" s="72" customFormat="true" ht="12" hidden="false" customHeight="true" outlineLevel="0" collapsed="false">
      <c r="A8" s="176" t="s">
        <v>35</v>
      </c>
      <c r="B8" s="78"/>
      <c r="C8" s="78"/>
      <c r="D8" s="78" t="s">
        <v>1</v>
      </c>
      <c r="E8" s="76"/>
      <c r="F8" s="43" t="s">
        <v>31</v>
      </c>
      <c r="G8" s="77" t="s">
        <v>32</v>
      </c>
      <c r="H8" s="76" t="s">
        <v>33</v>
      </c>
      <c r="I8" s="78"/>
      <c r="J8" s="78"/>
      <c r="K8" s="194" t="s">
        <v>34</v>
      </c>
      <c r="L8" s="90"/>
      <c r="M8" s="78"/>
      <c r="N8" s="78"/>
      <c r="O8" s="89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6"/>
      <c r="AE8" s="78"/>
      <c r="AF8" s="78"/>
      <c r="AG8" s="78"/>
      <c r="AH8" s="78"/>
      <c r="AI8" s="78"/>
      <c r="AJ8" s="78"/>
    </row>
    <row r="9" s="72" customFormat="true" ht="12" hidden="false" customHeight="true" outlineLevel="0" collapsed="false">
      <c r="A9" s="176" t="s">
        <v>36</v>
      </c>
      <c r="B9" s="78"/>
      <c r="C9" s="78"/>
      <c r="D9" s="78" t="s">
        <v>1</v>
      </c>
      <c r="E9" s="76"/>
      <c r="F9" s="43" t="s">
        <v>31</v>
      </c>
      <c r="G9" s="192" t="s">
        <v>25</v>
      </c>
      <c r="H9" s="76" t="s">
        <v>37</v>
      </c>
      <c r="I9" s="78"/>
      <c r="J9" s="78"/>
      <c r="K9" s="194" t="s">
        <v>34</v>
      </c>
      <c r="L9" s="90"/>
      <c r="M9" s="78"/>
      <c r="N9" s="195"/>
      <c r="O9" s="89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6"/>
      <c r="AC9" s="78"/>
      <c r="AD9" s="76"/>
      <c r="AE9" s="76"/>
      <c r="AF9" s="78"/>
      <c r="AG9" s="78"/>
      <c r="AH9" s="78"/>
      <c r="AI9" s="78"/>
      <c r="AJ9" s="78"/>
    </row>
    <row r="10" s="72" customFormat="true" ht="12" hidden="false" customHeight="true" outlineLevel="0" collapsed="false">
      <c r="A10" s="183" t="s">
        <v>38</v>
      </c>
      <c r="B10" s="137"/>
      <c r="C10" s="137"/>
      <c r="D10" s="137" t="s">
        <v>1</v>
      </c>
      <c r="E10" s="196"/>
      <c r="F10" s="48" t="s">
        <v>39</v>
      </c>
      <c r="G10" s="197" t="s">
        <v>25</v>
      </c>
      <c r="H10" s="196" t="s">
        <v>37</v>
      </c>
      <c r="I10" s="137"/>
      <c r="J10" s="137"/>
      <c r="K10" s="198" t="s">
        <v>34</v>
      </c>
      <c r="L10" s="199"/>
      <c r="M10" s="137"/>
      <c r="N10" s="137"/>
      <c r="O10" s="141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</row>
    <row r="11" s="78" customFormat="true" ht="12" hidden="false" customHeight="true" outlineLevel="0" collapsed="false">
      <c r="A11" s="200" t="s">
        <v>239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s="72" customFormat="true" ht="12" hidden="false" customHeight="true" outlineLevel="0" collapsed="false">
      <c r="A12" s="201" t="s">
        <v>41</v>
      </c>
      <c r="B12" s="78" t="s">
        <v>240</v>
      </c>
      <c r="C12" s="78"/>
      <c r="D12" s="78"/>
      <c r="E12" s="78"/>
      <c r="F12" s="78"/>
      <c r="G12" s="78"/>
      <c r="H12" s="78"/>
      <c r="I12" s="78"/>
      <c r="J12" s="78"/>
      <c r="K12" s="78"/>
      <c r="L12" s="90"/>
      <c r="M12" s="78"/>
      <c r="N12" s="78"/>
      <c r="O12" s="89"/>
    </row>
    <row r="13" s="72" customFormat="true" ht="12" hidden="false" customHeight="true" outlineLevel="0" collapsed="false">
      <c r="A13" s="201" t="s">
        <v>43</v>
      </c>
      <c r="B13" s="78" t="s">
        <v>241</v>
      </c>
      <c r="C13" s="78"/>
      <c r="D13" s="78"/>
      <c r="E13" s="78"/>
      <c r="F13" s="78"/>
      <c r="G13" s="78"/>
      <c r="H13" s="78"/>
      <c r="I13" s="78"/>
      <c r="J13" s="78"/>
      <c r="K13" s="78"/>
      <c r="L13" s="90"/>
      <c r="M13" s="78"/>
      <c r="N13" s="78"/>
      <c r="O13" s="89"/>
    </row>
    <row r="14" s="72" customFormat="true" ht="12" hidden="false" customHeight="true" outlineLevel="0" collapsed="false">
      <c r="A14" s="201" t="s">
        <v>45</v>
      </c>
      <c r="B14" s="78"/>
      <c r="C14" s="72" t="s">
        <v>242</v>
      </c>
      <c r="D14" s="78"/>
      <c r="E14" s="78"/>
      <c r="F14" s="78"/>
      <c r="G14" s="78"/>
      <c r="H14" s="78"/>
      <c r="I14" s="78"/>
      <c r="J14" s="78"/>
      <c r="K14" s="78"/>
      <c r="L14" s="90"/>
      <c r="M14" s="78"/>
      <c r="N14" s="78"/>
      <c r="O14" s="89"/>
    </row>
    <row r="15" s="72" customFormat="true" ht="12" hidden="false" customHeight="true" outlineLevel="0" collapsed="false">
      <c r="A15" s="68" t="s">
        <v>68</v>
      </c>
      <c r="B15" s="69" t="s">
        <v>69</v>
      </c>
      <c r="C15" s="69"/>
      <c r="D15" s="69"/>
      <c r="E15" s="69"/>
      <c r="F15" s="70" t="s">
        <v>70</v>
      </c>
      <c r="G15" s="69" t="s">
        <v>71</v>
      </c>
      <c r="H15" s="69"/>
      <c r="I15" s="69"/>
      <c r="J15" s="69"/>
      <c r="K15" s="69"/>
      <c r="L15" s="71" t="s">
        <v>72</v>
      </c>
      <c r="M15" s="71"/>
      <c r="N15" s="71"/>
      <c r="O15" s="71"/>
    </row>
    <row r="16" s="72" customFormat="true" ht="12" hidden="false" customHeight="true" outlineLevel="0" collapsed="false">
      <c r="A16" s="68"/>
      <c r="B16" s="69"/>
      <c r="C16" s="69"/>
      <c r="D16" s="69"/>
      <c r="E16" s="69"/>
      <c r="F16" s="70"/>
      <c r="G16" s="69"/>
      <c r="H16" s="69"/>
      <c r="I16" s="69"/>
      <c r="J16" s="69"/>
      <c r="K16" s="69"/>
      <c r="L16" s="73" t="s">
        <v>73</v>
      </c>
      <c r="M16" s="73"/>
      <c r="N16" s="74" t="s">
        <v>74</v>
      </c>
      <c r="O16" s="74"/>
    </row>
    <row r="17" customFormat="false" ht="12" hidden="false" customHeight="true" outlineLevel="0" collapsed="false">
      <c r="A17" s="202" t="n">
        <v>1</v>
      </c>
      <c r="B17" s="203" t="s">
        <v>243</v>
      </c>
      <c r="C17" s="203"/>
      <c r="D17" s="203"/>
      <c r="E17" s="203"/>
      <c r="F17" s="204" t="n">
        <v>1</v>
      </c>
      <c r="G17" s="205" t="s">
        <v>244</v>
      </c>
      <c r="H17" s="206" t="n">
        <f aca="false">J17*24</f>
        <v>3638.16553448658</v>
      </c>
      <c r="I17" s="15" t="s">
        <v>119</v>
      </c>
      <c r="J17" s="207" t="n">
        <f aca="false">L17*3600</f>
        <v>151.590230603608</v>
      </c>
      <c r="K17" s="15" t="s">
        <v>120</v>
      </c>
      <c r="L17" s="208" t="n">
        <f aca="false">N17*(0.3048^3)/86400</f>
        <v>0.042108397389891</v>
      </c>
      <c r="M17" s="209" t="s">
        <v>245</v>
      </c>
      <c r="N17" s="210" t="n">
        <f aca="false">'[1]Biogas-Compresor'!N46*60*24</f>
        <v>128480.603328</v>
      </c>
      <c r="O17" s="211" t="s">
        <v>246</v>
      </c>
      <c r="P17" s="212"/>
    </row>
    <row r="18" customFormat="false" ht="12" hidden="false" customHeight="true" outlineLevel="0" collapsed="false">
      <c r="A18" s="202" t="n">
        <f aca="false">A17+1</f>
        <v>2</v>
      </c>
      <c r="B18" s="203" t="s">
        <v>247</v>
      </c>
      <c r="C18" s="203"/>
      <c r="D18" s="203"/>
      <c r="E18" s="203"/>
      <c r="F18" s="204" t="n">
        <v>2</v>
      </c>
      <c r="G18" s="205" t="s">
        <v>248</v>
      </c>
      <c r="H18" s="203"/>
      <c r="I18" s="203"/>
      <c r="J18" s="203"/>
      <c r="K18" s="203"/>
      <c r="L18" s="209"/>
      <c r="M18" s="209"/>
      <c r="N18" s="213" t="n">
        <v>0.3</v>
      </c>
      <c r="O18" s="211" t="s">
        <v>249</v>
      </c>
      <c r="P18" s="212"/>
    </row>
    <row r="19" customFormat="false" ht="12" hidden="false" customHeight="true" outlineLevel="0" collapsed="false">
      <c r="A19" s="202" t="n">
        <f aca="false">A18+1</f>
        <v>3</v>
      </c>
      <c r="B19" s="203" t="s">
        <v>250</v>
      </c>
      <c r="C19" s="203"/>
      <c r="D19" s="203"/>
      <c r="E19" s="203"/>
      <c r="F19" s="204" t="n">
        <v>3</v>
      </c>
      <c r="G19" s="203" t="s">
        <v>251</v>
      </c>
      <c r="H19" s="203"/>
      <c r="I19" s="203"/>
      <c r="J19" s="203"/>
      <c r="K19" s="203"/>
      <c r="L19" s="214" t="n">
        <f aca="false">N19/2.2046</f>
        <v>1.94398724744366E-005</v>
      </c>
      <c r="M19" s="209" t="s">
        <v>252</v>
      </c>
      <c r="N19" s="214" t="n">
        <f aca="false">N18/7000</f>
        <v>4.28571428571429E-005</v>
      </c>
      <c r="O19" s="211" t="s">
        <v>253</v>
      </c>
      <c r="P19" s="212"/>
    </row>
    <row r="20" customFormat="false" ht="12" hidden="false" customHeight="true" outlineLevel="0" collapsed="false">
      <c r="A20" s="202" t="n">
        <f aca="false">A19+1</f>
        <v>4</v>
      </c>
      <c r="B20" s="203" t="s">
        <v>254</v>
      </c>
      <c r="C20" s="203"/>
      <c r="D20" s="203"/>
      <c r="E20" s="203"/>
      <c r="F20" s="204" t="n">
        <v>4</v>
      </c>
      <c r="G20" s="203" t="s">
        <v>255</v>
      </c>
      <c r="H20" s="203"/>
      <c r="I20" s="203"/>
      <c r="J20" s="203"/>
      <c r="K20" s="203"/>
      <c r="L20" s="209" t="n">
        <f aca="false">N20</f>
        <v>0.94</v>
      </c>
      <c r="M20" s="209" t="s">
        <v>256</v>
      </c>
      <c r="N20" s="215" t="n">
        <v>0.94</v>
      </c>
      <c r="O20" s="211" t="s">
        <v>257</v>
      </c>
      <c r="P20" s="212"/>
    </row>
    <row r="21" customFormat="false" ht="12" hidden="false" customHeight="true" outlineLevel="0" collapsed="false">
      <c r="A21" s="202" t="n">
        <f aca="false">A20+1</f>
        <v>5</v>
      </c>
      <c r="B21" s="203" t="s">
        <v>258</v>
      </c>
      <c r="C21" s="203"/>
      <c r="D21" s="203"/>
      <c r="E21" s="203"/>
      <c r="F21" s="204" t="n">
        <v>5</v>
      </c>
      <c r="G21" s="203" t="s">
        <v>259</v>
      </c>
      <c r="H21" s="203"/>
      <c r="I21" s="203"/>
      <c r="J21" s="203"/>
      <c r="K21" s="203"/>
      <c r="L21" s="209" t="n">
        <f aca="false">N21</f>
        <v>2</v>
      </c>
      <c r="M21" s="209" t="s">
        <v>256</v>
      </c>
      <c r="N21" s="215" t="n">
        <v>2</v>
      </c>
      <c r="O21" s="211" t="s">
        <v>257</v>
      </c>
      <c r="P21" s="212"/>
    </row>
    <row r="22" customFormat="false" ht="12" hidden="false" customHeight="true" outlineLevel="0" collapsed="false">
      <c r="A22" s="202" t="n">
        <f aca="false">A21+1</f>
        <v>6</v>
      </c>
      <c r="B22" s="203" t="s">
        <v>260</v>
      </c>
      <c r="C22" s="203"/>
      <c r="D22" s="203"/>
      <c r="E22" s="203"/>
      <c r="F22" s="204"/>
      <c r="G22" s="203" t="s">
        <v>261</v>
      </c>
      <c r="H22" s="203"/>
      <c r="I22" s="203"/>
      <c r="J22" s="203"/>
      <c r="K22" s="203"/>
      <c r="L22" s="216" t="n">
        <f aca="false">N22/(2.2046*0.3048^3)</f>
        <v>1.07324805875884</v>
      </c>
      <c r="M22" s="209" t="s">
        <v>101</v>
      </c>
      <c r="N22" s="217" t="n">
        <v>0.067</v>
      </c>
      <c r="O22" s="211" t="s">
        <v>262</v>
      </c>
      <c r="P22" s="212"/>
    </row>
    <row r="23" customFormat="false" ht="12" hidden="false" customHeight="true" outlineLevel="0" collapsed="false">
      <c r="A23" s="202" t="n">
        <f aca="false">A22+1</f>
        <v>7</v>
      </c>
      <c r="B23" s="203" t="s">
        <v>263</v>
      </c>
      <c r="C23" s="203"/>
      <c r="D23" s="203"/>
      <c r="E23" s="203"/>
      <c r="F23" s="204"/>
      <c r="G23" s="205" t="s">
        <v>264</v>
      </c>
      <c r="H23" s="203"/>
      <c r="I23" s="203"/>
      <c r="J23" s="203"/>
      <c r="K23" s="203"/>
      <c r="L23" s="208" t="n">
        <f aca="false">N23/2.2046</f>
        <v>2.34778775148689</v>
      </c>
      <c r="M23" s="209" t="s">
        <v>265</v>
      </c>
      <c r="N23" s="216" t="n">
        <f aca="false">N17*N19*N20</f>
        <v>5.175932876928</v>
      </c>
      <c r="O23" s="211" t="s">
        <v>266</v>
      </c>
      <c r="P23" s="212"/>
    </row>
    <row r="24" customFormat="false" ht="12" hidden="false" customHeight="true" outlineLevel="0" collapsed="false">
      <c r="A24" s="202" t="n">
        <f aca="false">A23+1</f>
        <v>8</v>
      </c>
      <c r="B24" s="203" t="s">
        <v>267</v>
      </c>
      <c r="C24" s="203"/>
      <c r="D24" s="203"/>
      <c r="E24" s="203"/>
      <c r="F24" s="204"/>
      <c r="G24" s="203" t="s">
        <v>268</v>
      </c>
      <c r="H24" s="203"/>
      <c r="I24" s="203"/>
      <c r="J24" s="203"/>
      <c r="K24" s="203"/>
      <c r="L24" s="209" t="n">
        <f aca="false">N24</f>
        <v>1.5</v>
      </c>
      <c r="M24" s="209"/>
      <c r="N24" s="215" t="n">
        <v>1.5</v>
      </c>
      <c r="O24" s="211"/>
      <c r="P24" s="212"/>
    </row>
    <row r="25" customFormat="false" ht="12" hidden="false" customHeight="true" outlineLevel="0" collapsed="false">
      <c r="A25" s="202" t="n">
        <f aca="false">A24+1</f>
        <v>9</v>
      </c>
      <c r="B25" s="203" t="s">
        <v>269</v>
      </c>
      <c r="C25" s="203"/>
      <c r="D25" s="203"/>
      <c r="E25" s="203"/>
      <c r="F25" s="204"/>
      <c r="G25" s="203" t="s">
        <v>270</v>
      </c>
      <c r="H25" s="203"/>
      <c r="I25" s="203"/>
      <c r="J25" s="203"/>
      <c r="K25" s="203"/>
      <c r="L25" s="208" t="n">
        <f aca="false">N25/2.2046</f>
        <v>7.04336325446067</v>
      </c>
      <c r="M25" s="209" t="s">
        <v>271</v>
      </c>
      <c r="N25" s="216" t="n">
        <f aca="false">N24*N23*N21</f>
        <v>15.527798630784</v>
      </c>
      <c r="O25" s="211" t="s">
        <v>272</v>
      </c>
      <c r="P25" s="212"/>
    </row>
    <row r="26" customFormat="false" ht="12" hidden="false" customHeight="true" outlineLevel="0" collapsed="false">
      <c r="A26" s="202" t="n">
        <f aca="false">A25+1</f>
        <v>10</v>
      </c>
      <c r="B26" s="203" t="s">
        <v>273</v>
      </c>
      <c r="C26" s="203"/>
      <c r="D26" s="203"/>
      <c r="E26" s="203"/>
      <c r="F26" s="204"/>
      <c r="G26" s="203" t="s">
        <v>274</v>
      </c>
      <c r="H26" s="203"/>
      <c r="I26" s="203"/>
      <c r="J26" s="203"/>
      <c r="K26" s="203"/>
      <c r="L26" s="208" t="n">
        <f aca="false">N26*0.3048^3</f>
        <v>0.0294597855465383</v>
      </c>
      <c r="M26" s="209" t="s">
        <v>275</v>
      </c>
      <c r="N26" s="216" t="n">
        <f aca="false">N25*N22</f>
        <v>1.04036250826253</v>
      </c>
      <c r="O26" s="211" t="s">
        <v>276</v>
      </c>
      <c r="P26" s="212"/>
    </row>
    <row r="27" customFormat="false" ht="12" hidden="false" customHeight="true" outlineLevel="0" collapsed="false">
      <c r="A27" s="202" t="n">
        <f aca="false">A26+1</f>
        <v>11</v>
      </c>
      <c r="B27" s="203" t="s">
        <v>277</v>
      </c>
      <c r="C27" s="203"/>
      <c r="D27" s="203"/>
      <c r="E27" s="203"/>
      <c r="F27" s="204"/>
      <c r="G27" s="203" t="s">
        <v>278</v>
      </c>
      <c r="H27" s="203"/>
      <c r="I27" s="203"/>
      <c r="J27" s="203"/>
      <c r="K27" s="203"/>
      <c r="L27" s="213" t="n">
        <v>365</v>
      </c>
      <c r="M27" s="209" t="s">
        <v>279</v>
      </c>
      <c r="N27" s="218" t="n">
        <f aca="false">L27</f>
        <v>365</v>
      </c>
      <c r="O27" s="211" t="s">
        <v>279</v>
      </c>
      <c r="P27" s="212"/>
    </row>
    <row r="28" customFormat="false" ht="12" hidden="false" customHeight="true" outlineLevel="0" collapsed="false">
      <c r="A28" s="202" t="n">
        <f aca="false">A27+1</f>
        <v>12</v>
      </c>
      <c r="B28" s="203" t="s">
        <v>280</v>
      </c>
      <c r="C28" s="203"/>
      <c r="D28" s="203"/>
      <c r="E28" s="203"/>
      <c r="F28" s="204"/>
      <c r="G28" s="203" t="s">
        <v>281</v>
      </c>
      <c r="H28" s="203"/>
      <c r="I28" s="203"/>
      <c r="J28" s="203"/>
      <c r="K28" s="203"/>
      <c r="L28" s="216" t="n">
        <f aca="false">N28*0.3048^3</f>
        <v>10.7528217244865</v>
      </c>
      <c r="M28" s="209" t="s">
        <v>282</v>
      </c>
      <c r="N28" s="209" t="n">
        <f aca="false">N27*N26</f>
        <v>379.732315515823</v>
      </c>
      <c r="O28" s="211" t="s">
        <v>283</v>
      </c>
      <c r="P28" s="212"/>
    </row>
    <row r="29" customFormat="false" ht="12" hidden="false" customHeight="true" outlineLevel="0" collapsed="false">
      <c r="A29" s="202" t="n">
        <f aca="false">A28+1</f>
        <v>13</v>
      </c>
      <c r="B29" s="203" t="s">
        <v>284</v>
      </c>
      <c r="C29" s="203"/>
      <c r="D29" s="203"/>
      <c r="E29" s="203"/>
      <c r="F29" s="204"/>
      <c r="G29" s="203" t="s">
        <v>285</v>
      </c>
      <c r="H29" s="203"/>
      <c r="I29" s="203"/>
      <c r="J29" s="203"/>
      <c r="K29" s="203"/>
      <c r="L29" s="216" t="n">
        <f aca="false">(N29)*0.3048/60</f>
        <v>0.01016</v>
      </c>
      <c r="M29" s="209" t="s">
        <v>48</v>
      </c>
      <c r="N29" s="213" t="n">
        <v>2</v>
      </c>
      <c r="O29" s="211" t="s">
        <v>286</v>
      </c>
      <c r="P29" s="212"/>
    </row>
    <row r="30" customFormat="false" ht="12" hidden="false" customHeight="true" outlineLevel="0" collapsed="false">
      <c r="A30" s="202" t="n">
        <f aca="false">A29+1</f>
        <v>14</v>
      </c>
      <c r="B30" s="203" t="s">
        <v>287</v>
      </c>
      <c r="C30" s="203"/>
      <c r="D30" s="203"/>
      <c r="E30" s="203"/>
      <c r="F30" s="204"/>
      <c r="G30" s="205" t="s">
        <v>288</v>
      </c>
      <c r="H30" s="203"/>
      <c r="I30" s="203"/>
      <c r="J30" s="203"/>
      <c r="K30" s="203"/>
      <c r="L30" s="216" t="n">
        <f aca="false">N30*0.3048</f>
        <v>2.59446275547429</v>
      </c>
      <c r="M30" s="209" t="s">
        <v>52</v>
      </c>
      <c r="N30" s="209" t="n">
        <f aca="false">(N29*N28/N17)*1440</f>
        <v>8.51201691428571</v>
      </c>
      <c r="O30" s="211" t="s">
        <v>147</v>
      </c>
      <c r="P30" s="212"/>
    </row>
    <row r="31" customFormat="false" ht="12" hidden="false" customHeight="true" outlineLevel="0" collapsed="false">
      <c r="A31" s="202" t="n">
        <f aca="false">A30+1</f>
        <v>15</v>
      </c>
      <c r="B31" s="203" t="s">
        <v>289</v>
      </c>
      <c r="C31" s="203"/>
      <c r="D31" s="203"/>
      <c r="E31" s="203"/>
      <c r="F31" s="204"/>
      <c r="G31" s="203" t="s">
        <v>290</v>
      </c>
      <c r="H31" s="203"/>
      <c r="I31" s="203"/>
      <c r="J31" s="203"/>
      <c r="K31" s="203"/>
      <c r="L31" s="216" t="n">
        <f aca="false">N31*0.3048^2</f>
        <v>4.14452730215462</v>
      </c>
      <c r="M31" s="209" t="s">
        <v>291</v>
      </c>
      <c r="N31" s="216" t="n">
        <f aca="false">N28/N30</f>
        <v>44.6113206</v>
      </c>
      <c r="O31" s="211" t="s">
        <v>292</v>
      </c>
      <c r="P31" s="212"/>
    </row>
    <row r="32" customFormat="false" ht="12" hidden="false" customHeight="true" outlineLevel="0" collapsed="false">
      <c r="A32" s="202" t="n">
        <f aca="false">A31+1</f>
        <v>16</v>
      </c>
      <c r="B32" s="203" t="s">
        <v>293</v>
      </c>
      <c r="C32" s="203"/>
      <c r="D32" s="203"/>
      <c r="E32" s="203"/>
      <c r="F32" s="204"/>
      <c r="G32" s="205" t="s">
        <v>294</v>
      </c>
      <c r="H32" s="203"/>
      <c r="I32" s="203"/>
      <c r="J32" s="203"/>
      <c r="K32" s="203"/>
      <c r="L32" s="216" t="n">
        <f aca="false">N32*0.3048</f>
        <v>2.29716696287793</v>
      </c>
      <c r="M32" s="209" t="s">
        <v>52</v>
      </c>
      <c r="N32" s="216" t="n">
        <f aca="false">(4*N31/PI())^0.5</f>
        <v>7.53663701731604</v>
      </c>
      <c r="O32" s="211" t="s">
        <v>292</v>
      </c>
      <c r="P32" s="212"/>
    </row>
    <row r="33" customFormat="false" ht="12" hidden="false" customHeight="true" outlineLevel="0" collapsed="false">
      <c r="A33" s="219" t="n">
        <f aca="false">A32+1</f>
        <v>17</v>
      </c>
      <c r="B33" s="220" t="s">
        <v>295</v>
      </c>
      <c r="C33" s="220"/>
      <c r="D33" s="220"/>
      <c r="E33" s="220"/>
      <c r="F33" s="221"/>
      <c r="G33" s="220" t="s">
        <v>296</v>
      </c>
      <c r="H33" s="220"/>
      <c r="I33" s="220"/>
      <c r="J33" s="220"/>
      <c r="K33" s="220"/>
      <c r="L33" s="222" t="n">
        <f aca="false">N33</f>
        <v>1.12941845211978</v>
      </c>
      <c r="M33" s="222"/>
      <c r="N33" s="222" t="n">
        <f aca="false">N30/N32</f>
        <v>1.12941845211978</v>
      </c>
      <c r="O33" s="223"/>
      <c r="P33" s="212"/>
    </row>
    <row r="34" customFormat="false" ht="12" hidden="false" customHeight="true" outlineLevel="0" collapsed="false">
      <c r="A34" s="224" t="s">
        <v>297</v>
      </c>
      <c r="L34" s="212"/>
      <c r="M34" s="212"/>
      <c r="N34" s="212"/>
      <c r="O34" s="212"/>
      <c r="P34" s="212"/>
    </row>
    <row r="35" customFormat="false" ht="12" hidden="false" customHeight="true" outlineLevel="0" collapsed="false">
      <c r="A35" s="224" t="s">
        <v>298</v>
      </c>
      <c r="L35" s="212"/>
      <c r="M35" s="212"/>
      <c r="N35" s="212"/>
      <c r="O35" s="212"/>
      <c r="P35" s="212"/>
    </row>
    <row r="36" customFormat="false" ht="12" hidden="false" customHeight="true" outlineLevel="0" collapsed="false">
      <c r="A36" s="224" t="s">
        <v>299</v>
      </c>
      <c r="L36" s="212"/>
      <c r="M36" s="212"/>
      <c r="N36" s="212"/>
      <c r="O36" s="212"/>
      <c r="P36" s="212"/>
    </row>
    <row r="37" customFormat="false" ht="12" hidden="false" customHeight="true" outlineLevel="0" collapsed="false">
      <c r="A37" s="224" t="s">
        <v>300</v>
      </c>
      <c r="B37" s="172" t="s">
        <v>301</v>
      </c>
      <c r="L37" s="212"/>
      <c r="M37" s="212"/>
      <c r="N37" s="212"/>
      <c r="O37" s="212"/>
      <c r="P37" s="212"/>
    </row>
    <row r="38" customFormat="false" ht="12" hidden="false" customHeight="true" outlineLevel="0" collapsed="false">
      <c r="A38" s="224" t="s">
        <v>302</v>
      </c>
      <c r="B38" s="172" t="s">
        <v>303</v>
      </c>
      <c r="L38" s="212"/>
      <c r="M38" s="212"/>
      <c r="N38" s="212"/>
      <c r="O38" s="212"/>
      <c r="P38" s="212"/>
    </row>
    <row r="39" customFormat="false" ht="12" hidden="false" customHeight="true" outlineLevel="0" collapsed="false">
      <c r="L39" s="212"/>
      <c r="M39" s="212"/>
      <c r="N39" s="212"/>
      <c r="O39" s="212"/>
      <c r="P39" s="212"/>
    </row>
    <row r="40" customFormat="false" ht="12" hidden="false" customHeight="true" outlineLevel="0" collapsed="false">
      <c r="L40" s="212"/>
      <c r="M40" s="212"/>
      <c r="N40" s="212"/>
      <c r="O40" s="212"/>
      <c r="P40" s="212"/>
    </row>
    <row r="41" customFormat="false" ht="12" hidden="false" customHeight="true" outlineLevel="0" collapsed="false">
      <c r="L41" s="212"/>
      <c r="M41" s="212"/>
      <c r="N41" s="212"/>
      <c r="O41" s="212"/>
      <c r="P41" s="212"/>
    </row>
    <row r="42" customFormat="false" ht="12" hidden="false" customHeight="true" outlineLevel="0" collapsed="false">
      <c r="L42" s="212"/>
      <c r="M42" s="212"/>
      <c r="N42" s="212"/>
      <c r="O42" s="212"/>
      <c r="P42" s="212"/>
    </row>
    <row r="43" customFormat="false" ht="12" hidden="false" customHeight="true" outlineLevel="0" collapsed="false">
      <c r="L43" s="212"/>
      <c r="M43" s="212"/>
      <c r="N43" s="212"/>
      <c r="O43" s="212"/>
      <c r="P43" s="212"/>
    </row>
    <row r="44" customFormat="false" ht="12" hidden="false" customHeight="true" outlineLevel="0" collapsed="false">
      <c r="L44" s="212"/>
      <c r="M44" s="212"/>
      <c r="N44" s="212"/>
      <c r="O44" s="212"/>
      <c r="P44" s="212"/>
    </row>
    <row r="45" customFormat="false" ht="12" hidden="false" customHeight="true" outlineLevel="0" collapsed="false">
      <c r="L45" s="212"/>
      <c r="M45" s="212"/>
      <c r="N45" s="212"/>
      <c r="O45" s="212"/>
      <c r="P45" s="212"/>
    </row>
    <row r="46" customFormat="false" ht="12" hidden="false" customHeight="true" outlineLevel="0" collapsed="false">
      <c r="L46" s="212"/>
      <c r="M46" s="212"/>
      <c r="N46" s="212"/>
      <c r="O46" s="212"/>
      <c r="P46" s="212"/>
    </row>
    <row r="47" customFormat="false" ht="12" hidden="false" customHeight="true" outlineLevel="0" collapsed="false">
      <c r="L47" s="212"/>
      <c r="M47" s="212"/>
      <c r="N47" s="212"/>
      <c r="O47" s="212"/>
      <c r="P47" s="212"/>
    </row>
    <row r="48" customFormat="false" ht="12" hidden="false" customHeight="true" outlineLevel="0" collapsed="false">
      <c r="L48" s="212"/>
      <c r="M48" s="212"/>
      <c r="N48" s="212"/>
      <c r="O48" s="212"/>
      <c r="P48" s="212"/>
    </row>
    <row r="49" customFormat="false" ht="12" hidden="false" customHeight="true" outlineLevel="0" collapsed="false">
      <c r="L49" s="212"/>
      <c r="M49" s="212"/>
      <c r="N49" s="212"/>
      <c r="O49" s="212"/>
      <c r="P49" s="212"/>
    </row>
    <row r="50" customFormat="false" ht="12" hidden="false" customHeight="true" outlineLevel="0" collapsed="false">
      <c r="L50" s="212"/>
      <c r="M50" s="212"/>
      <c r="N50" s="212"/>
      <c r="O50" s="212"/>
      <c r="P50" s="212"/>
    </row>
    <row r="51" customFormat="false" ht="12" hidden="false" customHeight="true" outlineLevel="0" collapsed="false">
      <c r="L51" s="212"/>
      <c r="M51" s="212"/>
      <c r="N51" s="212"/>
      <c r="O51" s="212"/>
      <c r="P51" s="212"/>
    </row>
    <row r="52" customFormat="false" ht="12" hidden="false" customHeight="true" outlineLevel="0" collapsed="false">
      <c r="L52" s="212"/>
      <c r="M52" s="212"/>
      <c r="N52" s="212"/>
      <c r="O52" s="212"/>
      <c r="P52" s="212"/>
    </row>
    <row r="53" customFormat="false" ht="12" hidden="false" customHeight="true" outlineLevel="0" collapsed="false">
      <c r="L53" s="212"/>
      <c r="M53" s="212"/>
      <c r="N53" s="212"/>
      <c r="O53" s="212"/>
      <c r="P53" s="212"/>
    </row>
    <row r="54" customFormat="false" ht="12" hidden="false" customHeight="true" outlineLevel="0" collapsed="false">
      <c r="L54" s="212"/>
      <c r="M54" s="212"/>
      <c r="N54" s="212"/>
      <c r="O54" s="212"/>
      <c r="P54" s="212"/>
    </row>
    <row r="55" customFormat="false" ht="12" hidden="false" customHeight="true" outlineLevel="0" collapsed="false">
      <c r="L55" s="212"/>
      <c r="M55" s="212"/>
      <c r="N55" s="212"/>
      <c r="O55" s="212"/>
      <c r="P55" s="212"/>
    </row>
    <row r="56" customFormat="false" ht="12" hidden="false" customHeight="true" outlineLevel="0" collapsed="false">
      <c r="L56" s="212"/>
      <c r="M56" s="212"/>
      <c r="N56" s="212"/>
      <c r="O56" s="212"/>
      <c r="P56" s="212"/>
    </row>
    <row r="57" customFormat="false" ht="12" hidden="false" customHeight="true" outlineLevel="0" collapsed="false">
      <c r="L57" s="212"/>
      <c r="M57" s="212"/>
      <c r="N57" s="212"/>
      <c r="O57" s="212"/>
      <c r="P57" s="212"/>
    </row>
    <row r="58" customFormat="false" ht="12" hidden="false" customHeight="true" outlineLevel="0" collapsed="false">
      <c r="L58" s="212"/>
      <c r="M58" s="212"/>
      <c r="N58" s="212"/>
      <c r="O58" s="212"/>
      <c r="P58" s="212"/>
    </row>
  </sheetData>
  <mergeCells count="17">
    <mergeCell ref="A1:B1"/>
    <mergeCell ref="K1:N1"/>
    <mergeCell ref="A2:B2"/>
    <mergeCell ref="K2:O2"/>
    <mergeCell ref="A3:B3"/>
    <mergeCell ref="L3:M3"/>
    <mergeCell ref="A4:B4"/>
    <mergeCell ref="D4:H4"/>
    <mergeCell ref="L4:M4"/>
    <mergeCell ref="A11:O11"/>
    <mergeCell ref="A15:A16"/>
    <mergeCell ref="B15:E16"/>
    <mergeCell ref="F15:F16"/>
    <mergeCell ref="G15:K16"/>
    <mergeCell ref="L15:O15"/>
    <mergeCell ref="L16:M16"/>
    <mergeCell ref="N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0:24:15Z</dcterms:created>
  <dc:creator>Gustavo Navia</dc:creator>
  <dc:description/>
  <dc:language>en-US</dc:language>
  <cp:lastModifiedBy>CICICO</cp:lastModifiedBy>
  <cp:lastPrinted>2008-09-08T21:06:30Z</cp:lastPrinted>
  <dcterms:modified xsi:type="dcterms:W3CDTF">2008-10-28T21:15:21Z</dcterms:modified>
  <cp:revision>0</cp:revision>
  <dc:subject/>
  <dc:title/>
</cp:coreProperties>
</file>