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6"/>
  </bookViews>
  <sheets>
    <sheet name="Equipo a biogas" sheetId="1" state="visible" r:id="rId2"/>
    <sheet name="MS sin UASB" sheetId="2" state="visible" r:id="rId3"/>
    <sheet name="MS biogas con UASB" sheetId="3" state="visible" r:id="rId4"/>
    <sheet name="MS elec con UASB" sheetId="4" state="visible" r:id="rId5"/>
    <sheet name="Biogas filtro esponja en Fe" sheetId="5" state="visible" r:id="rId6"/>
    <sheet name="Costos de O&amp;M" sheetId="6" state="visible" r:id="rId7"/>
    <sheet name="Biogas cogeneración" sheetId="7" state="visible" r:id="rId8"/>
    <sheet name="Enfriar aire" sheetId="8" state="visible" r:id="rId9"/>
  </sheets>
  <externalReferences>
    <externalReference r:id="rId10"/>
    <externalReference r:id="rId11"/>
  </externalReferences>
  <definedNames>
    <definedName function="false" hidden="false" localSheetId="2" name="_xlnm.Print_Area" vbProcedure="false">'MS biogas con UASB'!$C$122:$M$145</definedName>
    <definedName function="false" hidden="false" localSheetId="2" name="_xlnm.Print_Titles" vbProcedure="false">'MS biogas con UASB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CICICO:
</t>
        </r>
        <r>
          <rPr>
            <sz val="8"/>
            <color rgb="FF000000"/>
            <rFont val="Tahoma"/>
            <family val="0"/>
          </rPr>
          <t xml:space="preserve">De poder caloríf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63</xdr:row>
                <xdr:rowOff>8</xdr:rowOff>
              </xdr:from>
              <xdr:to>
                <xdr:col>8</xdr:col>
                <xdr:colOff>56</xdr:colOff>
                <xdr:row>267</xdr:row>
                <xdr:rowOff>10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8"/>
            <color rgb="FF000000"/>
            <rFont val="Tahoma"/>
            <family val="0"/>
          </rPr>
          <t xml:space="preserve">Digitar contenido de CH4 del biogas, según datos del proyecto o de litera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67</xdr:row>
                <xdr:rowOff>8</xdr:rowOff>
              </xdr:from>
              <xdr:to>
                <xdr:col>12</xdr:col>
                <xdr:colOff>22</xdr:colOff>
                <xdr:row>169</xdr:row>
                <xdr:rowOff>5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0"/>
          </rPr>
          <t xml:space="preserve">Digitar temperatura promedio en la pla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77</xdr:row>
                <xdr:rowOff>8</xdr:rowOff>
              </xdr:from>
              <xdr:to>
                <xdr:col>11</xdr:col>
                <xdr:colOff>55</xdr:colOff>
                <xdr:row>179</xdr:row>
                <xdr:rowOff>16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8"/>
            <color rgb="FF000000"/>
            <rFont val="Tahoma"/>
            <family val="0"/>
          </rPr>
          <t xml:space="preserve">Digitar la presión de salida del biogás del re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80</xdr:row>
                <xdr:rowOff>8</xdr:rowOff>
              </xdr:from>
              <xdr:to>
                <xdr:col>11</xdr:col>
                <xdr:colOff>31</xdr:colOff>
                <xdr:row>182</xdr:row>
                <xdr:rowOff>1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2"/>
          </rPr>
          <t xml:space="preserve">Digitar diferencial de presiò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75</xdr:row>
                <xdr:rowOff>8</xdr:rowOff>
              </xdr:from>
              <xdr:to>
                <xdr:col>13</xdr:col>
                <xdr:colOff>56</xdr:colOff>
                <xdr:row>76</xdr:row>
                <xdr:rowOff>19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Digitar altura de la planta sobre el nivel del 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36</xdr:row>
                <xdr:rowOff>8</xdr:rowOff>
              </xdr:from>
              <xdr:to>
                <xdr:col>15</xdr:col>
                <xdr:colOff>21</xdr:colOff>
                <xdr:row>38</xdr:row>
                <xdr:rowOff>1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</rPr>
          <t xml:space="preserve">Digitar dato según problema y/o diseño hidrául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44</xdr:row>
                <xdr:rowOff>8</xdr:rowOff>
              </xdr:from>
              <xdr:to>
                <xdr:col>15</xdr:col>
                <xdr:colOff>50</xdr:colOff>
                <xdr:row>46</xdr:row>
                <xdr:rowOff>1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Digitar número de compresores
</t>
        </r>
        <r>
          <rPr>
            <sz val="8"/>
            <color rgb="FF000000"/>
            <rFont val="Tahoma"/>
            <family val="0"/>
          </rPr>
          <t xml:space="preserve">en operación simultá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49</xdr:row>
                <xdr:rowOff>8</xdr:rowOff>
              </xdr:from>
              <xdr:to>
                <xdr:col>15</xdr:col>
                <xdr:colOff>46</xdr:colOff>
                <xdr:row>52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8"/>
            <color rgb="FF000000"/>
            <rFont val="Tahoma"/>
            <family val="2"/>
          </rPr>
          <t xml:space="preserve">Digitrar eficiencia del compresor según literatura o datos de catálo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84</xdr:row>
                <xdr:rowOff>8</xdr:rowOff>
              </xdr:from>
              <xdr:to>
                <xdr:col>15</xdr:col>
                <xdr:colOff>58</xdr:colOff>
                <xdr:row>88</xdr:row>
                <xdr:rowOff>7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ahoma"/>
            <family val="2"/>
          </rPr>
          <t xml:space="preserve">Digitar eficiencia del motor según literatura o datos de catálo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87</xdr:row>
                <xdr:rowOff>8</xdr:rowOff>
              </xdr:from>
              <xdr:to>
                <xdr:col>16</xdr:col>
                <xdr:colOff>58</xdr:colOff>
                <xdr:row>90</xdr:row>
                <xdr:rowOff>12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Digitar factor de servicio del motor según datos de la tabla de la Not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88</xdr:row>
                <xdr:rowOff>8</xdr:rowOff>
              </xdr:from>
              <xdr:to>
                <xdr:col>16</xdr:col>
                <xdr:colOff>58</xdr:colOff>
                <xdr:row>91</xdr:row>
                <xdr:rowOff>2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8"/>
            <color rgb="FF000000"/>
            <rFont val="Tahoma"/>
            <family val="2"/>
          </rPr>
          <t xml:space="preserve">En especificaciones consignar potencia de motor comercial (según datos de catálogos de sopladores y/o moto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89</xdr:row>
                <xdr:rowOff>8</xdr:rowOff>
              </xdr:from>
              <xdr:to>
                <xdr:col>16</xdr:col>
                <xdr:colOff>33</xdr:colOff>
                <xdr:row>93</xdr:row>
                <xdr:rowOff>9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8"/>
            <color rgb="FF000000"/>
            <rFont val="Tahoma"/>
            <family val="0"/>
          </rPr>
          <t xml:space="preserve">Digitar altura de la planta sobre el nivel del 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76</xdr:row>
                <xdr:rowOff>8</xdr:rowOff>
              </xdr:from>
              <xdr:to>
                <xdr:col>15</xdr:col>
                <xdr:colOff>21</xdr:colOff>
                <xdr:row>180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Digitar el caudal de diseño de aguas residuales en el(los) tanques de are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3</xdr:row>
                <xdr:rowOff>8</xdr:rowOff>
              </xdr:from>
              <xdr:to>
                <xdr:col>17</xdr:col>
                <xdr:colOff>8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8" authorId="0">
      <text>
        <r>
          <rPr>
            <b val="true"/>
            <sz val="8"/>
            <color rgb="FF000000"/>
            <rFont val="Tahoma"/>
            <family val="0"/>
          </rPr>
          <t xml:space="preserve">CICICO:
</t>
        </r>
        <r>
          <rPr>
            <sz val="8"/>
            <color rgb="FF000000"/>
            <rFont val="Tahoma"/>
            <family val="0"/>
          </rPr>
          <t xml:space="preserve">De poder caloríf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18</xdr:row>
                <xdr:rowOff>4</xdr:rowOff>
              </xdr:from>
              <xdr:to>
                <xdr:col>7</xdr:col>
                <xdr:colOff>50</xdr:colOff>
                <xdr:row>222</xdr:row>
                <xdr:rowOff>6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8"/>
            <color rgb="FF000000"/>
            <rFont val="Tahoma"/>
            <family val="0"/>
          </rPr>
          <t xml:space="preserve">Digitar contenido de CH4 del biogas, según datos del proyecto o de litera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35</xdr:row>
                <xdr:rowOff>5</xdr:rowOff>
              </xdr:from>
              <xdr:to>
                <xdr:col>11</xdr:col>
                <xdr:colOff>40</xdr:colOff>
                <xdr:row>137</xdr:row>
                <xdr:rowOff>2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0"/>
          </rPr>
          <t xml:space="preserve">Digitar temperatura promedio en la pla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39</xdr:row>
                <xdr:rowOff>11</xdr:rowOff>
              </xdr:from>
              <xdr:to>
                <xdr:col>11</xdr:col>
                <xdr:colOff>1</xdr:colOff>
                <xdr:row>142</xdr:row>
                <xdr:rowOff>1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8"/>
            <color rgb="FF000000"/>
            <rFont val="Tahoma"/>
            <family val="0"/>
          </rPr>
          <t xml:space="preserve">Digitar la presión de salida del biogás del re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42</xdr:row>
                <xdr:rowOff>0</xdr:rowOff>
              </xdr:from>
              <xdr:to>
                <xdr:col>10</xdr:col>
                <xdr:colOff>49</xdr:colOff>
                <xdr:row>144</xdr:row>
                <xdr:rowOff>10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2"/>
          </rPr>
          <t xml:space="preserve">Digitar diferencial de presiò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68</xdr:row>
                <xdr:rowOff>8</xdr:rowOff>
              </xdr:from>
              <xdr:to>
                <xdr:col>13</xdr:col>
                <xdr:colOff>30</xdr:colOff>
                <xdr:row>69</xdr:row>
                <xdr:rowOff>1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</rPr>
          <t xml:space="preserve">Digitar altura de la planta sobre el nivel del 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29</xdr:row>
                <xdr:rowOff>8</xdr:rowOff>
              </xdr:from>
              <xdr:to>
                <xdr:col>14</xdr:col>
                <xdr:colOff>10</xdr:colOff>
                <xdr:row>31</xdr:row>
                <xdr:rowOff>1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Digitar dato según problema y/o diseño hidrául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36</xdr:row>
                <xdr:rowOff>14</xdr:rowOff>
              </xdr:from>
              <xdr:to>
                <xdr:col>14</xdr:col>
                <xdr:colOff>38</xdr:colOff>
                <xdr:row>38</xdr:row>
                <xdr:rowOff>1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</rPr>
          <t xml:space="preserve">Digitar número de compresores
</t>
        </r>
        <r>
          <rPr>
            <sz val="8"/>
            <color rgb="FF000000"/>
            <rFont val="Tahoma"/>
            <family val="0"/>
          </rPr>
          <t xml:space="preserve">en operación simultá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39</xdr:row>
                <xdr:rowOff>10</xdr:rowOff>
              </xdr:from>
              <xdr:to>
                <xdr:col>14</xdr:col>
                <xdr:colOff>34</xdr:colOff>
                <xdr:row>42</xdr:row>
                <xdr:rowOff>11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8"/>
            <color rgb="FF000000"/>
            <rFont val="Tahoma"/>
            <family val="2"/>
          </rPr>
          <t xml:space="preserve">Digitrar eficiencia del compresor según literatura o datos de catálo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76</xdr:row>
                <xdr:rowOff>17</xdr:rowOff>
              </xdr:from>
              <xdr:to>
                <xdr:col>14</xdr:col>
                <xdr:colOff>47</xdr:colOff>
                <xdr:row>80</xdr:row>
                <xdr:rowOff>16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ahoma"/>
            <family val="2"/>
          </rPr>
          <t xml:space="preserve">Digitar eficiencia del motor según literatura o datos de catálo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78</xdr:row>
                <xdr:rowOff>16</xdr:rowOff>
              </xdr:from>
              <xdr:to>
                <xdr:col>15</xdr:col>
                <xdr:colOff>48</xdr:colOff>
                <xdr:row>81</xdr:row>
                <xdr:rowOff>15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Digitar factor de servicio del motor según datos de la tabla de la Not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79</xdr:row>
                <xdr:rowOff>15</xdr:rowOff>
              </xdr:from>
              <xdr:to>
                <xdr:col>15</xdr:col>
                <xdr:colOff>47</xdr:colOff>
                <xdr:row>82</xdr:row>
                <xdr:rowOff>9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8"/>
            <color rgb="FF000000"/>
            <rFont val="Tahoma"/>
            <family val="2"/>
          </rPr>
          <t xml:space="preserve">En especificaciones consignar potencia de motor comercial (según datos de catálogos de sopladores y/o moto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80</xdr:row>
                <xdr:rowOff>14</xdr:rowOff>
              </xdr:from>
              <xdr:to>
                <xdr:col>15</xdr:col>
                <xdr:colOff>21</xdr:colOff>
                <xdr:row>84</xdr:row>
                <xdr:rowOff>15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8"/>
            <color rgb="FF000000"/>
            <rFont val="Tahoma"/>
            <family val="0"/>
          </rPr>
          <t xml:space="preserve">Digitar altura de la planta sobre el nivel del 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38</xdr:row>
                <xdr:rowOff>15</xdr:rowOff>
              </xdr:from>
              <xdr:to>
                <xdr:col>14</xdr:col>
                <xdr:colOff>10</xdr:colOff>
                <xdr:row>142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Digitar el caudal de diseño de aguas residuales en el(los) tanques de are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3</xdr:row>
                <xdr:rowOff>0</xdr:rowOff>
              </xdr:from>
              <xdr:to>
                <xdr:col>17</xdr:col>
                <xdr:colOff>48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9" authorId="0">
      <text>
        <r>
          <rPr>
            <b val="true"/>
            <sz val="8"/>
            <color rgb="FF000000"/>
            <rFont val="Tahoma"/>
            <family val="0"/>
          </rPr>
          <t xml:space="preserve">CICICO:
</t>
        </r>
        <r>
          <rPr>
            <sz val="8"/>
            <color rgb="FF000000"/>
            <rFont val="Tahoma"/>
            <family val="0"/>
          </rPr>
          <t xml:space="preserve">De poder caloríf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7</xdr:row>
                <xdr:rowOff>8</xdr:rowOff>
              </xdr:from>
              <xdr:to>
                <xdr:col>8</xdr:col>
                <xdr:colOff>7</xdr:colOff>
                <xdr:row>271</xdr:row>
                <xdr:rowOff>10</xdr:rowOff>
              </xdr:to>
            </anchor>
          </commentPr>
        </mc:Choice>
        <mc:Fallback/>
      </mc:AlternateContent>
    </comment>
    <comment ref="I170" authorId="0">
      <text>
        <r>
          <rPr>
            <b val="true"/>
            <sz val="8"/>
            <color rgb="FF000000"/>
            <rFont val="Tahoma"/>
            <family val="0"/>
          </rPr>
          <t xml:space="preserve">Digitar contenido de CH4 del biogas, según datos del proyecto o de litera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8</xdr:row>
                <xdr:rowOff>8</xdr:rowOff>
              </xdr:from>
              <xdr:to>
                <xdr:col>11</xdr:col>
                <xdr:colOff>46</xdr:colOff>
                <xdr:row>170</xdr:row>
                <xdr:rowOff>5</xdr:rowOff>
              </xdr:to>
            </anchor>
          </commentPr>
        </mc:Choice>
        <mc:Fallback/>
      </mc:AlternateContent>
    </comment>
    <comment ref="I180" authorId="0">
      <text>
        <r>
          <rPr>
            <b val="true"/>
            <sz val="8"/>
            <color rgb="FF000000"/>
            <rFont val="Tahoma"/>
            <family val="0"/>
          </rPr>
          <t xml:space="preserve">Digitar temperatura promedio en la pla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8</xdr:row>
                <xdr:rowOff>8</xdr:rowOff>
              </xdr:from>
              <xdr:to>
                <xdr:col>11</xdr:col>
                <xdr:colOff>6</xdr:colOff>
                <xdr:row>180</xdr:row>
                <xdr:rowOff>16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8"/>
            <color rgb="FF000000"/>
            <rFont val="Tahoma"/>
            <family val="0"/>
          </rPr>
          <t xml:space="preserve">Digitar la presión de salida del biogás del re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1</xdr:row>
                <xdr:rowOff>8</xdr:rowOff>
              </xdr:from>
              <xdr:to>
                <xdr:col>10</xdr:col>
                <xdr:colOff>54</xdr:colOff>
                <xdr:row>183</xdr:row>
                <xdr:rowOff>19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2"/>
          </rPr>
          <t xml:space="preserve">Digitar diferencial de presiò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8</xdr:rowOff>
              </xdr:from>
              <xdr:to>
                <xdr:col>13</xdr:col>
                <xdr:colOff>7</xdr:colOff>
                <xdr:row>77</xdr:row>
                <xdr:rowOff>1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</rPr>
          <t xml:space="preserve">Digitar altura de la planta sobre el nivel del 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8</xdr:rowOff>
              </xdr:from>
              <xdr:to>
                <xdr:col>14</xdr:col>
                <xdr:colOff>44</xdr:colOff>
                <xdr:row>39</xdr:row>
                <xdr:rowOff>1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Digitar dato según problema y/o diseño hidrául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8</xdr:rowOff>
              </xdr:from>
              <xdr:to>
                <xdr:col>15</xdr:col>
                <xdr:colOff>1</xdr:colOff>
                <xdr:row>47</xdr:row>
                <xdr:rowOff>12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</rPr>
          <t xml:space="preserve">Digitar número de compresores
</t>
        </r>
        <r>
          <rPr>
            <sz val="8"/>
            <color rgb="FF000000"/>
            <rFont val="Tahoma"/>
            <family val="0"/>
          </rPr>
          <t xml:space="preserve">en operación simultá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8</xdr:rowOff>
              </xdr:from>
              <xdr:to>
                <xdr:col>14</xdr:col>
                <xdr:colOff>69</xdr:colOff>
                <xdr:row>53</xdr:row>
                <xdr:rowOff>9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8"/>
            <color rgb="FF000000"/>
            <rFont val="Tahoma"/>
            <family val="2"/>
          </rPr>
          <t xml:space="preserve">Digitrar eficiencia del compresor según literatura o datos de catálo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8</xdr:rowOff>
              </xdr:from>
              <xdr:to>
                <xdr:col>15</xdr:col>
                <xdr:colOff>10</xdr:colOff>
                <xdr:row>89</xdr:row>
                <xdr:rowOff>7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Digitar eficiencia del motor según literatura o datos de catálo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8</xdr:rowOff>
              </xdr:from>
              <xdr:to>
                <xdr:col>16</xdr:col>
                <xdr:colOff>11</xdr:colOff>
                <xdr:row>91</xdr:row>
                <xdr:rowOff>7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8"/>
            <color rgb="FF000000"/>
            <rFont val="Tahoma"/>
            <family val="2"/>
          </rPr>
          <t xml:space="preserve">Digitar factor de servicio del motor según datos de la tabla de la Not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8</xdr:rowOff>
              </xdr:from>
              <xdr:to>
                <xdr:col>16</xdr:col>
                <xdr:colOff>10</xdr:colOff>
                <xdr:row>92</xdr:row>
                <xdr:rowOff>2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8"/>
            <color rgb="FF000000"/>
            <rFont val="Tahoma"/>
            <family val="2"/>
          </rPr>
          <t xml:space="preserve">En especificaciones consignar potencia de motor comercial (según datos de catálogos de sopladores y/o moto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8</xdr:rowOff>
              </xdr:from>
              <xdr:to>
                <xdr:col>15</xdr:col>
                <xdr:colOff>56</xdr:colOff>
                <xdr:row>94</xdr:row>
                <xdr:rowOff>9</xdr:rowOff>
              </xdr:to>
            </anchor>
          </commentPr>
        </mc:Choice>
        <mc:Fallback/>
      </mc:AlternateContent>
    </comment>
    <comment ref="M179" authorId="0">
      <text>
        <r>
          <rPr>
            <b val="true"/>
            <sz val="8"/>
            <color rgb="FF000000"/>
            <rFont val="Tahoma"/>
            <family val="0"/>
          </rPr>
          <t xml:space="preserve">Digitar altura de la planta sobre el nivel del 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8</xdr:rowOff>
              </xdr:from>
              <xdr:to>
                <xdr:col>14</xdr:col>
                <xdr:colOff>44</xdr:colOff>
                <xdr:row>181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Digitar el caudal de diseño de aguas residuales en el(los) tanques de are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8</xdr:col>
                <xdr:colOff>1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igitar contenido de CH4 del biogas, según datos del proyecto o de litera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6</xdr:rowOff>
              </xdr:from>
              <xdr:to>
                <xdr:col>10</xdr:col>
                <xdr:colOff>52</xdr:colOff>
                <xdr:row>18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Insertar temepratura actual del biogas, según datos del proyecto o de litera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6</xdr:rowOff>
              </xdr:from>
              <xdr:to>
                <xdr:col>10</xdr:col>
                <xdr:colOff>63</xdr:colOff>
                <xdr:row>28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Insertar presión del biogas, según datos del prpyecto o de litera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6</xdr:rowOff>
              </xdr:from>
              <xdr:to>
                <xdr:col>10</xdr:col>
                <xdr:colOff>32</xdr:colOff>
                <xdr:row>31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sertar datos de altura actual del sitio, según datos del proyecto o de litera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24</xdr:row>
                <xdr:rowOff>6</xdr:rowOff>
              </xdr:from>
              <xdr:to>
                <xdr:col>14</xdr:col>
                <xdr:colOff>10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Digitar altura de la planta sobre el nivel del 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6</xdr:rowOff>
              </xdr:from>
              <xdr:to>
                <xdr:col>13</xdr:col>
                <xdr:colOff>43</xdr:colOff>
                <xdr:row>36</xdr:row>
                <xdr:rowOff>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</rPr>
          <t xml:space="preserve">Digitar dato según problema y/o diseño hidrául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6</xdr:rowOff>
              </xdr:from>
              <xdr:to>
                <xdr:col>14</xdr:col>
                <xdr:colOff>1</xdr:colOff>
                <xdr:row>46</xdr:row>
                <xdr:rowOff>14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</rPr>
          <t xml:space="preserve">Digitar altura de la planta sobre el nivel del 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6</xdr:rowOff>
              </xdr:from>
              <xdr:to>
                <xdr:col>13</xdr:col>
                <xdr:colOff>43</xdr:colOff>
                <xdr:row>55</xdr:row>
                <xdr:rowOff>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Digitar el caudal de diseño de aguas residuales en el(los) tanques de are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6</xdr:rowOff>
              </xdr:from>
              <xdr:to>
                <xdr:col>16</xdr:col>
                <xdr:colOff>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0" uniqueCount="1119">
  <si>
    <t xml:space="preserve">Gustavo Navia </t>
  </si>
  <si>
    <t xml:space="preserve">Cliente:</t>
  </si>
  <si>
    <t xml:space="preserve">Empresa Pública de alcantarillado de Santander  EMPAS</t>
  </si>
  <si>
    <t xml:space="preserve">GN-PSP-066-MC.MEC-211-06</t>
  </si>
  <si>
    <t xml:space="preserve">Rev. 01</t>
  </si>
  <si>
    <t xml:space="preserve"> Ingeniero Mecánico, MS, MA</t>
  </si>
  <si>
    <t xml:space="preserve">Proyecto:</t>
  </si>
  <si>
    <t xml:space="preserve">Diseños mecánicos para construcción de la PTAR Río Frío</t>
  </si>
  <si>
    <t xml:space="preserve">CALCULO PRELIMINAR DE COMPRESOR</t>
  </si>
  <si>
    <t xml:space="preserve">Cr 26 35-31 C104 Buganvilia</t>
  </si>
  <si>
    <t xml:space="preserve">Sitio:</t>
  </si>
  <si>
    <t xml:space="preserve">Girón Santander</t>
  </si>
  <si>
    <t xml:space="preserve">Elaboró:</t>
  </si>
  <si>
    <t xml:space="preserve">Gustavo Navia</t>
  </si>
  <si>
    <t xml:space="preserve">Fecha:</t>
  </si>
  <si>
    <t xml:space="preserve">Floridablanca, S. - Tel.: 639 2443</t>
  </si>
  <si>
    <t xml:space="preserve">Contrato:</t>
  </si>
  <si>
    <t xml:space="preserve">N/A</t>
  </si>
  <si>
    <t xml:space="preserve">Revisó:</t>
  </si>
  <si>
    <t xml:space="preserve">Descripción:</t>
  </si>
  <si>
    <t xml:space="preserve">Soplador para aire difusores de tanques aireador, en Unidad de Aireación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dis</t>
    </r>
    <r>
      <rPr>
        <b val="true"/>
        <sz val="10"/>
        <rFont val="Arial"/>
        <family val="2"/>
      </rPr>
      <t xml:space="preserve"> =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s</t>
    </r>
  </si>
  <si>
    <t xml:space="preserve">Tratamiento primario</t>
  </si>
  <si>
    <t xml:space="preserve">Sin UASB</t>
  </si>
  <si>
    <t xml:space="preserve">Datos generales</t>
  </si>
  <si>
    <t xml:space="preserve">Modelo:</t>
  </si>
  <si>
    <t xml:space="preserve">N. A.</t>
  </si>
  <si>
    <t xml:space="preserve">Ref.:</t>
  </si>
  <si>
    <t xml:space="preserve">Uni.:</t>
  </si>
  <si>
    <t xml:space="preserve">Uni.</t>
  </si>
  <si>
    <t xml:space="preserve">Item:</t>
  </si>
  <si>
    <t xml:space="preserve">Planos</t>
  </si>
  <si>
    <t xml:space="preserve">CICICO </t>
  </si>
  <si>
    <t xml:space="preserve">x </t>
  </si>
  <si>
    <t xml:space="preserve">Otro(s):</t>
  </si>
  <si>
    <t xml:space="preserve">No.:</t>
  </si>
  <si>
    <t xml:space="preserve">Especificación</t>
  </si>
  <si>
    <t xml:space="preserve">Proceso de fabricación</t>
  </si>
  <si>
    <t xml:space="preserve">Otro(s)</t>
  </si>
  <si>
    <t xml:space="preserve">Procedimiento soldadura</t>
  </si>
  <si>
    <t xml:space="preserve">1. CALCULO PRELIMINAR DE MOTOSOPLADOR PARA AIRE</t>
  </si>
  <si>
    <t xml:space="preserve">USO:</t>
  </si>
  <si>
    <t xml:space="preserve">Compresión de  aire para inyectar a difusores de tanques de aireación</t>
  </si>
  <si>
    <t xml:space="preserve">CASO:</t>
  </si>
  <si>
    <t xml:space="preserve">Tramo mas largo de tubería de cabezal distribuidor</t>
  </si>
  <si>
    <t xml:space="preserve">CODIGO DE DISEÑO:</t>
  </si>
  <si>
    <t xml:space="preserve">METCALF &amp; EDDY, Ingeniería de aguas residuales, McGraw Hill: Madrid, 1995, p. 641 - 647</t>
  </si>
  <si>
    <t xml:space="preserve">vd  =</t>
  </si>
  <si>
    <t xml:space="preserve">m/s</t>
  </si>
  <si>
    <r>
      <rPr>
        <b val="true"/>
        <sz val="8"/>
        <rFont val="Arial"/>
        <family val="2"/>
      </rPr>
      <t xml:space="preserve">q</t>
    </r>
    <r>
      <rPr>
        <sz val="8"/>
        <rFont val="Arial"/>
        <family val="2"/>
      </rPr>
      <t xml:space="preserve"> =</t>
    </r>
  </si>
  <si>
    <t xml:space="preserve">m3/s</t>
  </si>
  <si>
    <r>
      <rPr>
        <b val="true"/>
        <sz val="8"/>
        <rFont val="Arial"/>
        <family val="2"/>
      </rPr>
      <t xml:space="preserve">Hdt'</t>
    </r>
    <r>
      <rPr>
        <sz val="8"/>
        <rFont val="Arial"/>
        <family val="2"/>
      </rPr>
      <t xml:space="preserve"> [m]</t>
    </r>
  </si>
  <si>
    <t xml:space="preserve">Dd =</t>
  </si>
  <si>
    <t xml:space="preserve">m</t>
  </si>
  <si>
    <t xml:space="preserve">kW</t>
  </si>
  <si>
    <t xml:space="preserve">Ld =</t>
  </si>
  <si>
    <t xml:space="preserve">Ptd =</t>
  </si>
  <si>
    <t xml:space="preserve">Hd =</t>
  </si>
  <si>
    <t xml:space="preserve">PS1 =</t>
  </si>
  <si>
    <t xml:space="preserve">Het =</t>
  </si>
  <si>
    <t xml:space="preserve">PMS1 =</t>
  </si>
  <si>
    <t xml:space="preserve">vs  =</t>
  </si>
  <si>
    <t xml:space="preserve">Hs =</t>
  </si>
  <si>
    <t xml:space="preserve">Ds =</t>
  </si>
  <si>
    <r>
      <rPr>
        <b val="true"/>
        <sz val="8"/>
        <rFont val="Arial"/>
        <family val="2"/>
      </rPr>
      <t xml:space="preserve">q </t>
    </r>
    <r>
      <rPr>
        <sz val="8"/>
        <rFont val="Arial"/>
        <family val="2"/>
      </rPr>
      <t xml:space="preserve">[m3/s]</t>
    </r>
  </si>
  <si>
    <t xml:space="preserve">Ls =</t>
  </si>
  <si>
    <t xml:space="preserve">Pts =</t>
  </si>
  <si>
    <t xml:space="preserve">Diagrama del compresor</t>
  </si>
  <si>
    <t xml:space="preserve">Punto de operación del compresor</t>
  </si>
  <si>
    <t xml:space="preserve">#</t>
  </si>
  <si>
    <t xml:space="preserve">DESCRIPCION</t>
  </si>
  <si>
    <t xml:space="preserve">Notas</t>
  </si>
  <si>
    <t xml:space="preserve">DATOS Y FORMULAS</t>
  </si>
  <si>
    <t xml:space="preserve">RESULTADOS</t>
  </si>
  <si>
    <t xml:space="preserve">Sistema Métrico</t>
  </si>
  <si>
    <t xml:space="preserve">Sistema Inglés</t>
  </si>
  <si>
    <t xml:space="preserve">Fluído</t>
  </si>
  <si>
    <t xml:space="preserve">Aire</t>
  </si>
  <si>
    <t xml:space="preserve">Peso molecular</t>
  </si>
  <si>
    <t xml:space="preserve">PMg =</t>
  </si>
  <si>
    <t xml:space="preserve">mg / mol</t>
  </si>
  <si>
    <t xml:space="preserve">lb/lb mol</t>
  </si>
  <si>
    <t xml:space="preserve">Humedad relativa</t>
  </si>
  <si>
    <t xml:space="preserve">HR =</t>
  </si>
  <si>
    <t xml:space="preserve">%</t>
  </si>
  <si>
    <t xml:space="preserve">Tubería</t>
  </si>
  <si>
    <t xml:space="preserve">1 a 5</t>
  </si>
  <si>
    <t xml:space="preserve">Tubo RDE 22, lámina 3/16" CR A-36</t>
  </si>
  <si>
    <t xml:space="preserve">Rugosidad del interior de la tubería</t>
  </si>
  <si>
    <t xml:space="preserve">f =</t>
  </si>
  <si>
    <t xml:space="preserve">Altura del sitio sobre nivel del mar</t>
  </si>
  <si>
    <t xml:space="preserve">Hnm =</t>
  </si>
  <si>
    <t xml:space="preserve">m  snm</t>
  </si>
  <si>
    <t xml:space="preserve">ft  osl</t>
  </si>
  <si>
    <t xml:space="preserve">Presión atmosférica del sitio</t>
  </si>
  <si>
    <t xml:space="preserve">Pb = 760 mm Hg - 0.1 Hnm =</t>
  </si>
  <si>
    <t xml:space="preserve">atm =</t>
  </si>
  <si>
    <t xml:space="preserve">mm Hg</t>
  </si>
  <si>
    <t xml:space="preserve">in Hg</t>
  </si>
  <si>
    <t xml:space="preserve">psig</t>
  </si>
  <si>
    <t xml:space="preserve">Temperatura ambiente del sitio</t>
  </si>
  <si>
    <t xml:space="preserve">Ta =</t>
  </si>
  <si>
    <t xml:space="preserve">ºC</t>
  </si>
  <si>
    <t xml:space="preserve">ºF</t>
  </si>
  <si>
    <t xml:space="preserve">Densidad del aire atmosférico</t>
  </si>
  <si>
    <t xml:space="preserve">ro = 0.465 Pb / (273.15 + Ta) =</t>
  </si>
  <si>
    <r>
      <rPr>
        <sz val="9"/>
        <rFont val="Arial"/>
        <family val="2"/>
      </rPr>
      <t xml:space="preserve">kg/m</t>
    </r>
    <r>
      <rPr>
        <vertAlign val="superscript"/>
        <sz val="9"/>
        <rFont val="Arial"/>
        <family val="2"/>
      </rPr>
      <t xml:space="preserve">3</t>
    </r>
  </si>
  <si>
    <t xml:space="preserve">lb/ft3</t>
  </si>
  <si>
    <t xml:space="preserve">Contenido de sólidos</t>
  </si>
  <si>
    <t xml:space="preserve">CS =</t>
  </si>
  <si>
    <t xml:space="preserve">Tamaño máximo de partículas</t>
  </si>
  <si>
    <t xml:space="preserve">tp =</t>
  </si>
  <si>
    <t xml:space="preserve">mm</t>
  </si>
  <si>
    <t xml:space="preserve">in </t>
  </si>
  <si>
    <t xml:space="preserve">Velocidad en succión</t>
  </si>
  <si>
    <t xml:space="preserve">vs =</t>
  </si>
  <si>
    <t xml:space="preserve">FPM</t>
  </si>
  <si>
    <t xml:space="preserve">Velocidad en descarga</t>
  </si>
  <si>
    <t xml:space="preserve">vd =</t>
  </si>
  <si>
    <t xml:space="preserve">Factor para flujo promedio de aire</t>
  </si>
  <si>
    <t xml:space="preserve">fc =</t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AR   =</t>
    </r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AR</t>
    </r>
  </si>
  <si>
    <t xml:space="preserve">Flujo volumétrico promedio requerido de aire</t>
  </si>
  <si>
    <r>
      <rPr>
        <b val="true"/>
        <sz val="9"/>
        <rFont val="Arial"/>
        <family val="2"/>
      </rPr>
      <t xml:space="preserve">q</t>
    </r>
    <r>
      <rPr>
        <sz val="9"/>
        <rFont val="Arial"/>
        <family val="2"/>
      </rPr>
      <t xml:space="preserve"> = fc q</t>
    </r>
    <r>
      <rPr>
        <vertAlign val="subscript"/>
        <sz val="9"/>
        <rFont val="Arial"/>
        <family val="2"/>
      </rPr>
      <t xml:space="preserve">dis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hr =</t>
    </r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min=</t>
    </r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s</t>
    </r>
  </si>
  <si>
    <t xml:space="preserve">SCFM</t>
  </si>
  <si>
    <t xml:space="preserve">Diámetro de tubería de succión para flujo total</t>
  </si>
  <si>
    <t xml:space="preserve">Ds = ((4 q) / (pi  vs))**1/2 =</t>
  </si>
  <si>
    <t xml:space="preserve">in</t>
  </si>
  <si>
    <t xml:space="preserve">Diámetro de tubería de descarga para flujo total</t>
  </si>
  <si>
    <t xml:space="preserve">Dd = ((4 q) / (pi  vd))**1/2 =</t>
  </si>
  <si>
    <t xml:space="preserve">Factor para almacenamiento</t>
  </si>
  <si>
    <t xml:space="preserve">fa =</t>
  </si>
  <si>
    <t xml:space="preserve">Número de sopladores</t>
  </si>
  <si>
    <t xml:space="preserve">nt =</t>
  </si>
  <si>
    <t xml:space="preserve">unidades</t>
  </si>
  <si>
    <t xml:space="preserve">Flujo volumétrico promedio / soplador</t>
  </si>
  <si>
    <r>
      <rPr>
        <b val="true"/>
        <sz val="9"/>
        <rFont val="Arial"/>
        <family val="2"/>
      </rPr>
      <t xml:space="preserve">q'</t>
    </r>
    <r>
      <rPr>
        <sz val="9"/>
        <rFont val="Arial"/>
        <family val="2"/>
      </rPr>
      <t xml:space="preserve"> = fa  q/nt =</t>
    </r>
  </si>
  <si>
    <t xml:space="preserve">Diámetro de tubería de succión</t>
  </si>
  <si>
    <t xml:space="preserve">Ds = ((4 q') / (pi  vs))**1/2 =</t>
  </si>
  <si>
    <t xml:space="preserve">Diámetro de tubería de descarga</t>
  </si>
  <si>
    <t xml:space="preserve">Dd = ((4 q') / (pi  vs))**1/2 =</t>
  </si>
  <si>
    <t xml:space="preserve">Altura de la succión</t>
  </si>
  <si>
    <t xml:space="preserve">Altura de la descarga</t>
  </si>
  <si>
    <t xml:space="preserve">mbar =</t>
  </si>
  <si>
    <t xml:space="preserve">m CA</t>
  </si>
  <si>
    <t xml:space="preserve">Altura estática total</t>
  </si>
  <si>
    <t xml:space="preserve">Het = ro (Hs + Hd)/1000 =</t>
  </si>
  <si>
    <t xml:space="preserve">Longitud de tubería de succión</t>
  </si>
  <si>
    <t xml:space="preserve">ft</t>
  </si>
  <si>
    <t xml:space="preserve">Perdida unitaria en tuberia succión</t>
  </si>
  <si>
    <t xml:space="preserve">pts = 1.45E-06  f (vs**1.82)/(Ds**1.22) =</t>
  </si>
  <si>
    <t xml:space="preserve">m CA/m</t>
  </si>
  <si>
    <t xml:space="preserve">in WC/ft</t>
  </si>
  <si>
    <t xml:space="preserve">Perdidas totales en tuberia succión</t>
  </si>
  <si>
    <t xml:space="preserve">Pts = </t>
  </si>
  <si>
    <t xml:space="preserve"> Ls   pts =</t>
  </si>
  <si>
    <t xml:space="preserve">Longitud de tubería de descarga</t>
  </si>
  <si>
    <t xml:space="preserve">Perdida unitaria en tuberia descarga</t>
  </si>
  <si>
    <t xml:space="preserve">ptd = 1.45E-06 f (vd**1.82)/(Dd**1.22) =</t>
  </si>
  <si>
    <t xml:space="preserve">Perdidas totales en tubería de descarga</t>
  </si>
  <si>
    <t xml:space="preserve">Ptd = </t>
  </si>
  <si>
    <t xml:space="preserve"> Ld   ptd =</t>
  </si>
  <si>
    <t xml:space="preserve">in WC</t>
  </si>
  <si>
    <t xml:space="preserve">Perdidas totales succión + descarga</t>
  </si>
  <si>
    <t xml:space="preserve">Ptotal = Pts + Ptd =</t>
  </si>
  <si>
    <t xml:space="preserve">Perdidas a traves de columna/lecho</t>
  </si>
  <si>
    <t xml:space="preserve">Pf =  (s/ fluído y altura)</t>
  </si>
  <si>
    <t xml:space="preserve">Altura dinámica total</t>
  </si>
  <si>
    <t xml:space="preserve">Hdt = Het + Ptotal + Pf =</t>
  </si>
  <si>
    <t xml:space="preserve">Factor corrección por densidad</t>
  </si>
  <si>
    <t xml:space="preserve">fd = 1.2047 / ro</t>
  </si>
  <si>
    <t xml:space="preserve">Factor correccion por humedad relativa</t>
  </si>
  <si>
    <t xml:space="preserve">fh = (Chicago Blower, Curso 400, # 5.40)</t>
  </si>
  <si>
    <t xml:space="preserve">Factor correccion por gas </t>
  </si>
  <si>
    <t xml:space="preserve">fg = Pmaire/Pmgas = 28.95/ PMg </t>
  </si>
  <si>
    <t xml:space="preserve">Altura dinámica total corregida</t>
  </si>
  <si>
    <t xml:space="preserve">Hdt´= fd  fh fg  Hdt</t>
  </si>
  <si>
    <t xml:space="preserve">Peso molecular del fluído succionado (aire)</t>
  </si>
  <si>
    <r>
      <rPr>
        <sz val="9"/>
        <rFont val="Arial"/>
        <family val="2"/>
      </rPr>
      <t xml:space="preserve">PM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 = </t>
    </r>
  </si>
  <si>
    <t xml:space="preserve">Temperatura de fluido en succión</t>
  </si>
  <si>
    <r>
      <rPr>
        <b val="true"/>
        <sz val="9"/>
        <rFont val="Arial"/>
        <family val="2"/>
      </rPr>
      <t xml:space="preserve">Ta</t>
    </r>
    <r>
      <rPr>
        <sz val="9"/>
        <rFont val="Arial"/>
        <family val="2"/>
      </rPr>
      <t xml:space="preserve"> =</t>
    </r>
  </si>
  <si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C</t>
    </r>
  </si>
  <si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</t>
    </r>
  </si>
  <si>
    <t xml:space="preserve">Altura de succión sobre nivel del mar</t>
  </si>
  <si>
    <r>
      <rPr>
        <b val="true"/>
        <sz val="9"/>
        <rFont val="Arial"/>
        <family val="2"/>
      </rPr>
      <t xml:space="preserve">Hnm</t>
    </r>
    <r>
      <rPr>
        <sz val="9"/>
        <rFont val="Arial"/>
        <family val="2"/>
      </rPr>
      <t xml:space="preserve"> =</t>
    </r>
  </si>
  <si>
    <t xml:space="preserve">Constante universal de los gases</t>
  </si>
  <si>
    <t xml:space="preserve">R =</t>
  </si>
  <si>
    <t xml:space="preserve">kJ/kmol °K</t>
  </si>
  <si>
    <r>
      <rPr>
        <sz val="9"/>
        <rFont val="Arial"/>
        <family val="2"/>
      </rPr>
      <t xml:space="preserve">ft lb/mol </t>
    </r>
    <r>
      <rPr>
        <vertAlign val="superscript"/>
        <sz val="9"/>
        <rFont val="Arial"/>
        <family val="2"/>
      </rPr>
      <t xml:space="preserve">°</t>
    </r>
    <r>
      <rPr>
        <sz val="9"/>
        <rFont val="Arial"/>
        <family val="2"/>
      </rPr>
      <t xml:space="preserve">R</t>
    </r>
  </si>
  <si>
    <t xml:space="preserve">Presión de succión (Ec. de Halley)</t>
  </si>
  <si>
    <r>
      <rPr>
        <b val="true"/>
        <sz val="9"/>
        <rFont val="Arial"/>
        <family val="2"/>
      </rPr>
      <t xml:space="preserve">p1</t>
    </r>
    <r>
      <rPr>
        <sz val="9"/>
        <rFont val="Arial"/>
        <family val="2"/>
      </rPr>
      <t xml:space="preserve"> = Exp (-Hnm / 8,005) =</t>
    </r>
  </si>
  <si>
    <t xml:space="preserve">atm</t>
  </si>
  <si>
    <t xml:space="preserve">Altura dinámica corregida</t>
  </si>
  <si>
    <t xml:space="preserve">Hdt´= </t>
  </si>
  <si>
    <t xml:space="preserve">Presiòn en la descarga</t>
  </si>
  <si>
    <r>
      <rPr>
        <b val="true"/>
        <sz val="9"/>
        <rFont val="Arial"/>
        <family val="2"/>
      </rPr>
      <t xml:space="preserve">p2  =  </t>
    </r>
    <r>
      <rPr>
        <sz val="9"/>
        <rFont val="Arial"/>
        <family val="2"/>
      </rPr>
      <t xml:space="preserve">p1 + Hdt'  =  </t>
    </r>
  </si>
  <si>
    <t xml:space="preserve">Flujo volumétrico promedio para difusores</t>
  </si>
  <si>
    <r>
      <rPr>
        <b val="true"/>
        <sz val="9"/>
        <rFont val="Arial"/>
        <family val="2"/>
      </rPr>
      <t xml:space="preserve">Q''</t>
    </r>
    <r>
      <rPr>
        <b val="true"/>
        <vertAlign val="subscript"/>
        <sz val="9"/>
        <rFont val="Arial"/>
        <family val="2"/>
      </rPr>
      <t xml:space="preserve">aire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aire/h=</t>
    </r>
  </si>
  <si>
    <r>
      <rPr>
        <b val="true"/>
        <sz val="9"/>
        <rFont val="Arial"/>
        <family val="2"/>
      </rPr>
      <t xml:space="preserve">Nm</t>
    </r>
    <r>
      <rPr>
        <b val="true"/>
        <vertAlign val="superscript"/>
        <sz val="9"/>
        <rFont val="Arial"/>
        <family val="2"/>
      </rPr>
      <t xml:space="preserve">3 </t>
    </r>
    <r>
      <rPr>
        <b val="true"/>
        <sz val="9"/>
        <rFont val="Arial"/>
        <family val="2"/>
      </rPr>
      <t xml:space="preserve">aire/s</t>
    </r>
  </si>
  <si>
    <t xml:space="preserve">scfm aire</t>
  </si>
  <si>
    <t xml:space="preserve">Nùmero de sopladores</t>
  </si>
  <si>
    <t xml:space="preserve">ns =</t>
  </si>
  <si>
    <t xml:space="preserve">uni.</t>
  </si>
  <si>
    <r>
      <rPr>
        <b val="true"/>
        <sz val="9"/>
        <rFont val="Arial"/>
        <family val="2"/>
      </rPr>
      <t xml:space="preserve">Q'''</t>
    </r>
    <r>
      <rPr>
        <b val="true"/>
        <vertAlign val="subscript"/>
        <sz val="9"/>
        <rFont val="Arial"/>
        <family val="2"/>
      </rPr>
      <t xml:space="preserve">aire</t>
    </r>
    <r>
      <rPr>
        <sz val="9"/>
        <rFont val="Arial"/>
        <family val="2"/>
      </rPr>
      <t xml:space="preserve"> =</t>
    </r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aire/min =</t>
    </r>
  </si>
  <si>
    <r>
      <rPr>
        <sz val="9"/>
        <rFont val="Arial"/>
        <family val="2"/>
      </rPr>
      <t xml:space="preserve">Densidad del aire en CN  (20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C, 1 atm) </t>
    </r>
  </si>
  <si>
    <r>
      <rPr>
        <b val="true"/>
        <sz val="9"/>
        <rFont val="Arial"/>
        <family val="2"/>
      </rPr>
      <t xml:space="preserve">ro </t>
    </r>
    <r>
      <rPr>
        <b val="true"/>
        <vertAlign val="subscript"/>
        <sz val="9"/>
        <rFont val="Arial"/>
        <family val="2"/>
      </rPr>
      <t xml:space="preserve">aire</t>
    </r>
    <r>
      <rPr>
        <b val="true"/>
        <sz val="9"/>
        <rFont val="Arial"/>
        <family val="2"/>
      </rPr>
      <t xml:space="preserve"> = </t>
    </r>
  </si>
  <si>
    <r>
      <rPr>
        <sz val="9"/>
        <rFont val="Arial"/>
        <family val="2"/>
      </rPr>
      <t xml:space="preserve">kg/Nm</t>
    </r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aire</t>
    </r>
  </si>
  <si>
    <t xml:space="preserve">lb/scf aire</t>
  </si>
  <si>
    <t xml:space="preserve">Flujo masico promedio de aire / soplador</t>
  </si>
  <si>
    <r>
      <rPr>
        <b val="true"/>
        <sz val="9"/>
        <rFont val="Arial"/>
        <family val="2"/>
      </rPr>
      <t xml:space="preserve">w</t>
    </r>
    <r>
      <rPr>
        <b val="true"/>
        <vertAlign val="subscript"/>
        <sz val="9"/>
        <rFont val="Arial"/>
        <family val="2"/>
      </rPr>
      <t xml:space="preserve">aire</t>
    </r>
    <r>
      <rPr>
        <b val="true"/>
        <sz val="9"/>
        <rFont val="Arial"/>
        <family val="2"/>
      </rPr>
      <t xml:space="preserve"> = Q'''</t>
    </r>
    <r>
      <rPr>
        <b val="true"/>
        <vertAlign val="subscript"/>
        <sz val="9"/>
        <rFont val="Arial"/>
        <family val="2"/>
      </rPr>
      <t xml:space="preserve">aire</t>
    </r>
    <r>
      <rPr>
        <b val="true"/>
        <sz val="9"/>
        <rFont val="Arial"/>
        <family val="2"/>
      </rPr>
      <t xml:space="preserve">  ro</t>
    </r>
    <r>
      <rPr>
        <b val="true"/>
        <vertAlign val="subscript"/>
        <sz val="9"/>
        <rFont val="Arial"/>
        <family val="2"/>
      </rPr>
      <t xml:space="preserve">aire </t>
    </r>
    <r>
      <rPr>
        <b val="true"/>
        <sz val="9"/>
        <rFont val="Arial"/>
        <family val="2"/>
      </rPr>
      <t xml:space="preserve">=</t>
    </r>
  </si>
  <si>
    <t xml:space="preserve">kg aire/h =</t>
  </si>
  <si>
    <t xml:space="preserve">kg aire/s</t>
  </si>
  <si>
    <t xml:space="preserve">lb aire/s</t>
  </si>
  <si>
    <t xml:space="preserve">Relaciòn de calores especìficos Cp/Cv</t>
  </si>
  <si>
    <t xml:space="preserve">k =</t>
  </si>
  <si>
    <t xml:space="preserve">Relaciòn adiabàtica</t>
  </si>
  <si>
    <t xml:space="preserve">n = (k - 1) / k =</t>
  </si>
  <si>
    <t xml:space="preserve">Potencia prom. compresiòn adiabàtica /soplador</t>
  </si>
  <si>
    <r>
      <rPr>
        <b val="true"/>
        <sz val="9"/>
        <rFont val="Arial"/>
        <family val="2"/>
      </rPr>
      <t xml:space="preserve">Pw</t>
    </r>
    <r>
      <rPr>
        <sz val="9"/>
        <rFont val="Arial"/>
        <family val="2"/>
      </rPr>
      <t xml:space="preserve"> = ( w</t>
    </r>
    <r>
      <rPr>
        <vertAlign val="subscript"/>
        <sz val="9"/>
        <rFont val="Arial"/>
        <family val="2"/>
      </rPr>
      <t xml:space="preserve">aire</t>
    </r>
    <r>
      <rPr>
        <sz val="9"/>
        <rFont val="Arial"/>
        <family val="2"/>
      </rPr>
      <t xml:space="preserve"> R (Ta + 273.16) / (29.7 n ((p1/p2)</t>
    </r>
    <r>
      <rPr>
        <vertAlign val="superscript"/>
        <sz val="9"/>
        <rFont val="Arial"/>
        <family val="2"/>
      </rPr>
      <t xml:space="preserve">n</t>
    </r>
    <r>
      <rPr>
        <sz val="9"/>
        <rFont val="Arial"/>
        <family val="2"/>
      </rPr>
      <t xml:space="preserve"> - 1)) =</t>
    </r>
  </si>
  <si>
    <t xml:space="preserve">HP</t>
  </si>
  <si>
    <t xml:space="preserve">Eficiencia del soplador</t>
  </si>
  <si>
    <r>
      <rPr>
        <sz val="9"/>
        <rFont val="Arial"/>
        <family val="2"/>
      </rPr>
      <t xml:space="preserve">Ef = 0.6 a 0.8 </t>
    </r>
    <r>
      <rPr>
        <i val="true"/>
        <sz val="9"/>
        <rFont val="Arial"/>
        <family val="2"/>
      </rPr>
      <t xml:space="preserve">=</t>
    </r>
  </si>
  <si>
    <t xml:space="preserve">Potencia promedio demandada / soplador</t>
  </si>
  <si>
    <t xml:space="preserve">Pf = Pw / Ef =</t>
  </si>
  <si>
    <t xml:space="preserve">Tipo de motor</t>
  </si>
  <si>
    <t xml:space="preserve">Gas</t>
  </si>
  <si>
    <t xml:space="preserve">Eficiencia del motor</t>
  </si>
  <si>
    <t xml:space="preserve">Ef motor =</t>
  </si>
  <si>
    <t xml:space="preserve">Factor de servicio del motor</t>
  </si>
  <si>
    <t xml:space="preserve">Fser =</t>
  </si>
  <si>
    <t xml:space="preserve">Potencia promedio efectiva / soplador</t>
  </si>
  <si>
    <r>
      <rPr>
        <b val="true"/>
        <sz val="9"/>
        <rFont val="Arial"/>
        <family val="2"/>
      </rPr>
      <t xml:space="preserve">PS1</t>
    </r>
    <r>
      <rPr>
        <sz val="9"/>
        <rFont val="Arial"/>
        <family val="2"/>
      </rPr>
      <t xml:space="preserve"> = Fser Pf / Ef motor =</t>
    </r>
  </si>
  <si>
    <t xml:space="preserve">Potencia promedia efectiva total </t>
  </si>
  <si>
    <t xml:space="preserve">PTS = ns PS1 =</t>
  </si>
  <si>
    <t xml:space="preserve">Potencia especifica para comprimir aire</t>
  </si>
  <si>
    <t xml:space="preserve">pea =  PS1 / q'  = </t>
  </si>
  <si>
    <t xml:space="preserve">kW  h/m3</t>
  </si>
  <si>
    <t xml:space="preserve">SCFM/HP</t>
  </si>
  <si>
    <t xml:space="preserve">Aumento temperatura aire a salida soplador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Tad</t>
    </r>
    <r>
      <rPr>
        <sz val="9"/>
        <rFont val="Arial"/>
        <family val="2"/>
      </rPr>
      <t xml:space="preserve"> = (Ta+ 273.16) ((p2/p1)n - 1) =</t>
    </r>
  </si>
  <si>
    <t xml:space="preserve">Temperatura aire a salida soplador</t>
  </si>
  <si>
    <r>
      <rPr>
        <b val="true"/>
        <sz val="9"/>
        <rFont val="Arial"/>
        <family val="2"/>
      </rPr>
      <t xml:space="preserve">Ts</t>
    </r>
    <r>
      <rPr>
        <sz val="9"/>
        <rFont val="Arial"/>
        <family val="2"/>
      </rPr>
      <t xml:space="preserve"> = Ta + </t>
    </r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Tad =</t>
    </r>
  </si>
  <si>
    <t xml:space="preserve">Flujo volumétrico máximo / soplador</t>
  </si>
  <si>
    <r>
      <rPr>
        <b val="true"/>
        <sz val="9"/>
        <rFont val="Arial"/>
        <family val="2"/>
      </rPr>
      <t xml:space="preserve">q´</t>
    </r>
    <r>
      <rPr>
        <b val="true"/>
        <vertAlign val="subscript"/>
        <sz val="9"/>
        <rFont val="Arial"/>
        <family val="2"/>
      </rPr>
      <t xml:space="preserve">max</t>
    </r>
    <r>
      <rPr>
        <b val="true"/>
        <sz val="9"/>
        <rFont val="Arial"/>
        <family val="2"/>
      </rPr>
      <t xml:space="preserve"> = </t>
    </r>
  </si>
  <si>
    <t xml:space="preserve">Flujo volumétrico máximo total</t>
  </si>
  <si>
    <r>
      <rPr>
        <b val="true"/>
        <sz val="9"/>
        <rFont val="Arial"/>
        <family val="2"/>
      </rPr>
      <t xml:space="preserve">q</t>
    </r>
    <r>
      <rPr>
        <b val="true"/>
        <vertAlign val="subscript"/>
        <sz val="9"/>
        <rFont val="Arial"/>
        <family val="2"/>
      </rPr>
      <t xml:space="preserve">max</t>
    </r>
    <r>
      <rPr>
        <b val="true"/>
        <sz val="9"/>
        <rFont val="Arial"/>
        <family val="2"/>
      </rPr>
      <t xml:space="preserve"> = </t>
    </r>
  </si>
  <si>
    <t xml:space="preserve">Potencia maxima efectiva de motor  / soplador</t>
  </si>
  <si>
    <t xml:space="preserve">PMS1 = </t>
  </si>
  <si>
    <t xml:space="preserve">Potencia max. efectiva total motores sopladores</t>
  </si>
  <si>
    <t xml:space="preserve">PMS = </t>
  </si>
  <si>
    <t xml:space="preserve">Nota 1:</t>
  </si>
  <si>
    <r>
      <rPr>
        <sz val="9"/>
        <rFont val="Arial"/>
        <family val="2"/>
      </rPr>
      <t xml:space="preserve">Tubo acero RDE 22, A-36. Presión máxima de trabajo 0.6 kg/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(9 psig), presión de prueba 0.9 kg/cm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(14 psig). </t>
    </r>
  </si>
  <si>
    <t xml:space="preserve">Nota 2:</t>
  </si>
  <si>
    <t xml:space="preserve">Temperatura maxima de trabajo 60º C</t>
  </si>
  <si>
    <t xml:space="preserve">Nota 3:</t>
  </si>
  <si>
    <t xml:space="preserve">Tubo a la vista y sobre soportes y pintada con primer y esmalte sintetico de color reglamentario. </t>
  </si>
  <si>
    <t xml:space="preserve">Nota 4</t>
  </si>
  <si>
    <t xml:space="preserve">Uniones soldadas con soldadura eléctrica. Uniones deslizantes (junta elástica) con sellos de caucho EPDM dureza 55 a 60 Shore A. </t>
  </si>
  <si>
    <t xml:space="preserve">Nota 5:</t>
  </si>
  <si>
    <t xml:space="preserve">Uniones bridadas con bridas ANSI x 10 psi, lamina A-36, con empaque elastomérico y tornillería en acero inoxidable 304. </t>
  </si>
  <si>
    <t xml:space="preserve">Nota 6:</t>
  </si>
  <si>
    <t xml:space="preserve">Velocidad maxima = 10.0 m/s, perdidas por accesorios estimadas en 3.0 veces las perdidas en tuberia recta</t>
  </si>
  <si>
    <t xml:space="preserve">Nota 7:</t>
  </si>
  <si>
    <t xml:space="preserve">fc : Factor para consumo de aire según datos de diseño hidráulico</t>
  </si>
  <si>
    <t xml:space="preserve">Nota 8:</t>
  </si>
  <si>
    <t xml:space="preserve">Motor eléctrico</t>
  </si>
  <si>
    <t xml:space="preserve">Nota 9:</t>
  </si>
  <si>
    <t xml:space="preserve">Fser = Factor de servicio</t>
  </si>
  <si>
    <t xml:space="preserve">Factor de servicio (Fser)</t>
  </si>
  <si>
    <t xml:space="preserve">Accionamiento</t>
  </si>
  <si>
    <t xml:space="preserve">Operación</t>
  </si>
  <si>
    <t xml:space="preserve">Carga</t>
  </si>
  <si>
    <t xml:space="preserve">hrs/día</t>
  </si>
  <si>
    <t xml:space="preserve">Uniforme</t>
  </si>
  <si>
    <t xml:space="preserve">Media</t>
  </si>
  <si>
    <t xml:space="preserve">Choques</t>
  </si>
  <si>
    <t xml:space="preserve">Motor electrico (entrada constante)</t>
  </si>
  <si>
    <t xml:space="preserve">Motor de combustión interna (entrada a impulsos)</t>
  </si>
  <si>
    <t xml:space="preserve">Nota 10:</t>
  </si>
  <si>
    <t xml:space="preserve">En especificaciones consignar potencia del motor comercial (según datos de catálogos de compresores o motores)</t>
  </si>
  <si>
    <t xml:space="preserve">Nota 11:</t>
  </si>
  <si>
    <t xml:space="preserve">Caudal promedio de AR para año 2002 y estimados de producción de biogas, aire requerido, potencia y uso de motores de sopladores</t>
  </si>
  <si>
    <t xml:space="preserve">Hora</t>
  </si>
  <si>
    <t xml:space="preserve">Caudal AR</t>
  </si>
  <si>
    <r>
      <rPr>
        <b val="true"/>
        <sz val="9"/>
        <rFont val="Arial Narrow"/>
        <family val="2"/>
      </rPr>
      <t xml:space="preserve">Biogas prod.</t>
    </r>
    <r>
      <rPr>
        <b val="true"/>
        <vertAlign val="superscript"/>
        <sz val="9"/>
        <rFont val="Arial Narrow"/>
        <family val="2"/>
      </rPr>
      <t xml:space="preserve">9</t>
    </r>
  </si>
  <si>
    <r>
      <rPr>
        <b val="true"/>
        <sz val="9"/>
        <rFont val="Arial Narrow"/>
        <family val="2"/>
      </rPr>
      <t xml:space="preserve">Aire req.</t>
    </r>
    <r>
      <rPr>
        <b val="true"/>
        <vertAlign val="superscript"/>
        <sz val="9"/>
        <rFont val="Arial Narrow"/>
        <family val="2"/>
      </rPr>
      <t xml:space="preserve">10</t>
    </r>
  </si>
  <si>
    <r>
      <rPr>
        <b val="true"/>
        <sz val="9"/>
        <rFont val="Arial Narrow"/>
        <family val="2"/>
      </rPr>
      <t xml:space="preserve">Pot. req.</t>
    </r>
    <r>
      <rPr>
        <b val="true"/>
        <vertAlign val="superscript"/>
        <sz val="9"/>
        <rFont val="Arial Narrow"/>
        <family val="2"/>
      </rPr>
      <t xml:space="preserve">11</t>
    </r>
  </si>
  <si>
    <r>
      <rPr>
        <b val="true"/>
        <sz val="9"/>
        <rFont val="Arial Narrow"/>
        <family val="2"/>
      </rPr>
      <t xml:space="preserve">Biogas Req.</t>
    </r>
    <r>
      <rPr>
        <b val="true"/>
        <vertAlign val="superscript"/>
        <sz val="9"/>
        <rFont val="Arial Narrow"/>
        <family val="2"/>
      </rPr>
      <t xml:space="preserve">12</t>
    </r>
  </si>
  <si>
    <r>
      <rPr>
        <b val="true"/>
        <sz val="9"/>
        <rFont val="Arial Narrow"/>
        <family val="2"/>
      </rPr>
      <t xml:space="preserve">Pot. Motor</t>
    </r>
    <r>
      <rPr>
        <b val="true"/>
        <vertAlign val="superscript"/>
        <sz val="9"/>
        <rFont val="Arial Narrow"/>
        <family val="2"/>
      </rPr>
      <t xml:space="preserve">13</t>
    </r>
  </si>
  <si>
    <r>
      <rPr>
        <b val="true"/>
        <sz val="9"/>
        <rFont val="Arial Narrow"/>
        <family val="2"/>
      </rPr>
      <t xml:space="preserve">Uso motor</t>
    </r>
    <r>
      <rPr>
        <b val="true"/>
        <vertAlign val="superscript"/>
        <sz val="9"/>
        <rFont val="Arial Narrow"/>
        <family val="2"/>
      </rPr>
      <t xml:space="preserve">13</t>
    </r>
  </si>
  <si>
    <t xml:space="preserve">Fac. dem.</t>
  </si>
  <si>
    <r>
      <rPr>
        <b val="true"/>
        <sz val="9"/>
        <rFont val="Arial Narrow"/>
        <family val="2"/>
      </rPr>
      <t xml:space="preserve">Alm. biogas</t>
    </r>
    <r>
      <rPr>
        <b val="true"/>
        <vertAlign val="superscript"/>
        <sz val="9"/>
        <rFont val="Arial Narrow"/>
        <family val="2"/>
      </rPr>
      <t xml:space="preserve">14-17</t>
    </r>
  </si>
  <si>
    <r>
      <rPr>
        <b val="true"/>
        <sz val="9"/>
        <rFont val="Arial Narrow"/>
        <family val="2"/>
      </rPr>
      <t xml:space="preserve">GN cons</t>
    </r>
    <r>
      <rPr>
        <b val="true"/>
        <vertAlign val="superscript"/>
        <sz val="9"/>
        <rFont val="Arial Narrow"/>
        <family val="2"/>
      </rPr>
      <t xml:space="preserve">15-17</t>
    </r>
  </si>
  <si>
    <t xml:space="preserve">[L/s]</t>
  </si>
  <si>
    <r>
      <rPr>
        <b val="true"/>
        <sz val="9"/>
        <rFont val="Arial Narrow"/>
        <family val="2"/>
      </rPr>
      <t xml:space="preserve">[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hora]</t>
    </r>
  </si>
  <si>
    <t xml:space="preserve">[kW]</t>
  </si>
  <si>
    <r>
      <rPr>
        <b val="true"/>
        <sz val="9"/>
        <rFont val="Arial Narrow"/>
        <family val="2"/>
      </rPr>
      <t xml:space="preserve">[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hr]</t>
    </r>
  </si>
  <si>
    <t xml:space="preserve">[Uni]</t>
  </si>
  <si>
    <t xml:space="preserve">de cada motor</t>
  </si>
  <si>
    <r>
      <rPr>
        <b val="true"/>
        <sz val="9"/>
        <rFont val="Arial Narrow"/>
        <family val="2"/>
      </rPr>
      <t xml:space="preserve">[m</t>
    </r>
    <r>
      <rPr>
        <b val="true"/>
        <vertAlign val="superscript"/>
        <sz val="9"/>
        <color rgb="FFFF0000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/hr]</t>
    </r>
  </si>
  <si>
    <t xml:space="preserve">Factor de uso</t>
  </si>
  <si>
    <t xml:space="preserve">kWH</t>
  </si>
  <si>
    <t xml:space="preserve">Totales</t>
  </si>
  <si>
    <t xml:space="preserve">Promedios</t>
  </si>
  <si>
    <t xml:space="preserve">Nota 1: </t>
  </si>
  <si>
    <r>
      <rPr>
        <sz val="9"/>
        <rFont val="Arial"/>
        <family val="2"/>
      </rPr>
      <t xml:space="preserve">q </t>
    </r>
    <r>
      <rPr>
        <vertAlign val="subscript"/>
        <sz val="9"/>
        <rFont val="Arial"/>
        <family val="2"/>
      </rPr>
      <t xml:space="preserve">total</t>
    </r>
    <r>
      <rPr>
        <sz val="9"/>
        <rFont val="Arial"/>
        <family val="2"/>
      </rPr>
      <t xml:space="preserve"> =</t>
    </r>
  </si>
  <si>
    <t xml:space="preserve">L/día</t>
  </si>
  <si>
    <t xml:space="preserve">: Caudal total diario</t>
  </si>
  <si>
    <r>
      <rPr>
        <sz val="9"/>
        <rFont val="Arial"/>
        <family val="2"/>
      </rPr>
      <t xml:space="preserve">q </t>
    </r>
    <r>
      <rPr>
        <vertAlign val="subscript"/>
        <sz val="9"/>
        <rFont val="Arial"/>
        <family val="2"/>
      </rPr>
      <t xml:space="preserve">prom</t>
    </r>
    <r>
      <rPr>
        <sz val="9"/>
        <rFont val="Arial"/>
        <family val="2"/>
      </rPr>
      <t xml:space="preserve"> =</t>
    </r>
  </si>
  <si>
    <t xml:space="preserve">L/s</t>
  </si>
  <si>
    <t xml:space="preserve">: Caudal promedio</t>
  </si>
  <si>
    <r>
      <rPr>
        <sz val="9"/>
        <rFont val="Arial"/>
        <family val="2"/>
      </rPr>
      <t xml:space="preserve">q </t>
    </r>
    <r>
      <rPr>
        <vertAlign val="subscript"/>
        <sz val="9"/>
        <rFont val="Arial"/>
        <family val="2"/>
      </rPr>
      <t xml:space="preserve">max</t>
    </r>
    <r>
      <rPr>
        <sz val="9"/>
        <rFont val="Arial"/>
        <family val="2"/>
      </rPr>
      <t xml:space="preserve"> =</t>
    </r>
  </si>
  <si>
    <t xml:space="preserve">: Caudal máximo</t>
  </si>
  <si>
    <t xml:space="preserve">Nota 4:</t>
  </si>
  <si>
    <r>
      <rPr>
        <sz val="9"/>
        <rFont val="Arial"/>
        <family val="2"/>
      </rPr>
      <t xml:space="preserve">q </t>
    </r>
    <r>
      <rPr>
        <vertAlign val="subscript"/>
        <sz val="9"/>
        <rFont val="Arial"/>
        <family val="2"/>
      </rPr>
      <t xml:space="preserve">min</t>
    </r>
    <r>
      <rPr>
        <sz val="9"/>
        <rFont val="Arial"/>
        <family val="2"/>
      </rPr>
      <t xml:space="preserve"> =</t>
    </r>
  </si>
  <si>
    <t xml:space="preserve">: Caudal mínimo</t>
  </si>
  <si>
    <t xml:space="preserve">Fac. pico =</t>
  </si>
  <si>
    <t xml:space="preserve">: Factor pico de caudal</t>
  </si>
  <si>
    <t xml:space="preserve">Fac. mín. =</t>
  </si>
  <si>
    <t xml:space="preserve">: Factor mínimo de caudal</t>
  </si>
  <si>
    <t xml:space="preserve">Poblac. =</t>
  </si>
  <si>
    <t xml:space="preserve">hab.</t>
  </si>
  <si>
    <t xml:space="preserve">: Población aferente, año 2002</t>
  </si>
  <si>
    <t xml:space="preserve">L/hab día</t>
  </si>
  <si>
    <t xml:space="preserve">: Caudal promedio con infiltraciones</t>
  </si>
  <si>
    <t xml:space="preserve">Rpb = </t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AR</t>
    </r>
  </si>
  <si>
    <r>
      <rPr>
        <sz val="9"/>
        <rFont val="Arial"/>
        <family val="2"/>
      </rPr>
      <t xml:space="preserve">: Rata producir biogás, para 0,67 q</t>
    </r>
    <r>
      <rPr>
        <vertAlign val="subscript"/>
        <sz val="9"/>
        <rFont val="Arial"/>
        <family val="2"/>
      </rPr>
      <t xml:space="preserve">dis</t>
    </r>
    <r>
      <rPr>
        <sz val="9"/>
        <rFont val="Arial"/>
        <family val="2"/>
      </rPr>
      <t xml:space="preserve"> = 224 L/s, y DBO = 241 mg/L</t>
    </r>
  </si>
  <si>
    <t xml:space="preserve">Rca =</t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m3 AR</t>
    </r>
  </si>
  <si>
    <t xml:space="preserve">: Rata de consumo de aire a Δp =</t>
  </si>
  <si>
    <t xml:space="preserve">mbar</t>
  </si>
  <si>
    <t xml:space="preserve">Rpa =</t>
  </si>
  <si>
    <t xml:space="preserve">kW h/Nm3</t>
  </si>
  <si>
    <t xml:space="preserve">: Rata para comprimir aire a Δp =</t>
  </si>
  <si>
    <t xml:space="preserve">Nota 12:</t>
  </si>
  <si>
    <t xml:space="preserve">sfc = </t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kW h</t>
    </r>
  </si>
  <si>
    <t xml:space="preserve">: Consumo específico de biogas. Ver abajo el calculo</t>
  </si>
  <si>
    <t xml:space="preserve">Nota 13:</t>
  </si>
  <si>
    <t xml:space="preserve">Uso motores = (Elec. req) / (Pot. motor)</t>
  </si>
  <si>
    <t xml:space="preserve">: Número de motores en uso según aire requerido</t>
  </si>
  <si>
    <t xml:space="preserve">Nota 14:</t>
  </si>
  <si>
    <t xml:space="preserve">Alm. Biogas = Biogas prod - Biogas cons.</t>
  </si>
  <si>
    <r>
      <rPr>
        <sz val="9"/>
        <rFont val="Arial"/>
        <family val="2"/>
      </rPr>
      <t xml:space="preserve">: Almacenamiento  de biogas,</t>
    </r>
    <r>
      <rPr>
        <i val="true"/>
        <sz val="9"/>
        <rFont val="Arial"/>
        <family val="2"/>
      </rPr>
      <t xml:space="preserve"> o requerimiento de gas natural (GN)</t>
    </r>
  </si>
  <si>
    <t xml:space="preserve">Nota 15:</t>
  </si>
  <si>
    <r>
      <rPr>
        <sz val="9"/>
        <rFont val="Arial"/>
        <family val="2"/>
      </rPr>
      <t xml:space="preserve">Hu, act </t>
    </r>
    <r>
      <rPr>
        <vertAlign val="subscript"/>
        <sz val="9"/>
        <rFont val="Arial"/>
        <family val="2"/>
      </rPr>
      <t xml:space="preserve">gas</t>
    </r>
    <r>
      <rPr>
        <sz val="9"/>
        <rFont val="Arial"/>
        <family val="2"/>
      </rPr>
      <t xml:space="preserve"> =  </t>
    </r>
  </si>
  <si>
    <r>
      <rPr>
        <sz val="9"/>
        <rFont val="Arial"/>
        <family val="2"/>
      </rPr>
      <t xml:space="preserve">kW h / 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: Poder calorifico </t>
    </r>
    <r>
      <rPr>
        <i val="true"/>
        <sz val="9"/>
        <rFont val="Arial"/>
        <family val="2"/>
      </rPr>
      <t xml:space="preserve">corregido</t>
    </r>
    <r>
      <rPr>
        <sz val="9"/>
        <rFont val="Arial"/>
        <family val="2"/>
      </rPr>
      <t xml:space="preserve"> del biogas. Ver abajo calculo del consumo</t>
    </r>
  </si>
  <si>
    <t xml:space="preserve">Nota 16:</t>
  </si>
  <si>
    <r>
      <rPr>
        <sz val="9"/>
        <rFont val="Arial"/>
        <family val="2"/>
      </rPr>
      <t xml:space="preserve">Hu, act </t>
    </r>
    <r>
      <rPr>
        <vertAlign val="subscript"/>
        <sz val="9"/>
        <rFont val="Arial"/>
        <family val="2"/>
      </rPr>
      <t xml:space="preserve">GN</t>
    </r>
    <r>
      <rPr>
        <sz val="9"/>
        <rFont val="Arial"/>
        <family val="2"/>
      </rPr>
      <t xml:space="preserve"> =  </t>
    </r>
  </si>
  <si>
    <r>
      <rPr>
        <sz val="9"/>
        <rFont val="Arial"/>
        <family val="2"/>
      </rPr>
      <t xml:space="preserve">: Poder calorifico </t>
    </r>
    <r>
      <rPr>
        <i val="true"/>
        <sz val="9"/>
        <rFont val="Arial"/>
        <family val="2"/>
      </rPr>
      <t xml:space="preserve">corregido</t>
    </r>
    <r>
      <rPr>
        <sz val="9"/>
        <rFont val="Arial"/>
        <family val="2"/>
      </rPr>
      <t xml:space="preserve"> del GN (Gas Natural). Promedio de Ecopetrol</t>
    </r>
  </si>
  <si>
    <t xml:space="preserve">Nota 17:</t>
  </si>
  <si>
    <t xml:space="preserve">GN cons. = </t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día</t>
    </r>
  </si>
  <si>
    <r>
      <rPr>
        <sz val="9"/>
        <rFont val="Arial"/>
        <family val="2"/>
      </rPr>
      <t xml:space="preserve">: Consumo de GN = Biogas cons / (Hu act  </t>
    </r>
    <r>
      <rPr>
        <vertAlign val="subscript"/>
        <sz val="9"/>
        <rFont val="Arial"/>
        <family val="2"/>
      </rPr>
      <t xml:space="preserve">gas </t>
    </r>
    <r>
      <rPr>
        <sz val="9"/>
        <rFont val="Arial"/>
        <family val="2"/>
      </rPr>
      <t xml:space="preserve">/ Hu, act </t>
    </r>
    <r>
      <rPr>
        <vertAlign val="subscript"/>
        <sz val="9"/>
        <rFont val="Arial"/>
        <family val="2"/>
      </rPr>
      <t xml:space="preserve">GN</t>
    </r>
    <r>
      <rPr>
        <sz val="9"/>
        <rFont val="Arial"/>
        <family val="2"/>
      </rPr>
      <t xml:space="preserve"> ) </t>
    </r>
  </si>
  <si>
    <t xml:space="preserve">2 . CALCULO PRELIMINAR DE CONSUMO DE BIOGAS PARA EL MOTOSOPLADOR</t>
  </si>
  <si>
    <t xml:space="preserve">Biogas </t>
  </si>
  <si>
    <t xml:space="preserve">CH4</t>
  </si>
  <si>
    <t xml:space="preserve">Contenido de metano</t>
  </si>
  <si>
    <t xml:space="preserve">VCH4 / Vtot = </t>
  </si>
  <si>
    <t xml:space="preserve">ppm =</t>
  </si>
  <si>
    <t xml:space="preserve">Contenido de gas carbónico</t>
  </si>
  <si>
    <t xml:space="preserve">VCO2 / Vtot =</t>
  </si>
  <si>
    <t xml:space="preserve">Contenido de NH3</t>
  </si>
  <si>
    <t xml:space="preserve">VNH3 / Vtot = </t>
  </si>
  <si>
    <t xml:space="preserve">Contenido de H2S</t>
  </si>
  <si>
    <t xml:space="preserve">VH2S / Vtot = </t>
  </si>
  <si>
    <t xml:space="preserve">Temperatura normal</t>
  </si>
  <si>
    <t xml:space="preserve">Tstd =  </t>
  </si>
  <si>
    <t xml:space="preserve">ºC  = </t>
  </si>
  <si>
    <t xml:space="preserve">ºK </t>
  </si>
  <si>
    <t xml:space="preserve">Presión normal </t>
  </si>
  <si>
    <t xml:space="preserve">pstd =  </t>
  </si>
  <si>
    <t xml:space="preserve">Poder calorífico normal del metano</t>
  </si>
  <si>
    <r>
      <rPr>
        <sz val="9"/>
        <rFont val="Arial Narrow"/>
        <family val="2"/>
      </rPr>
      <t xml:space="preserve">Hu, std = </t>
    </r>
    <r>
      <rPr>
        <sz val="9"/>
        <rFont val="Arial"/>
        <family val="0"/>
      </rPr>
      <t xml:space="preserve"> </t>
    </r>
  </si>
  <si>
    <r>
      <rPr>
        <sz val="9"/>
        <rFont val="Arial Narrow"/>
        <family val="2"/>
      </rPr>
      <t xml:space="preserve"> kJ/Nm3</t>
    </r>
    <r>
      <rPr>
        <sz val="9"/>
        <rFont val="Arial"/>
        <family val="0"/>
      </rPr>
      <t xml:space="preserve"> =</t>
    </r>
  </si>
  <si>
    <t xml:space="preserve">kJ / kg =</t>
  </si>
  <si>
    <r>
      <rPr>
        <sz val="9"/>
        <rFont val="Arial"/>
        <family val="2"/>
      </rPr>
      <t xml:space="preserve">kW h / Nm</t>
    </r>
    <r>
      <rPr>
        <vertAlign val="superscript"/>
        <sz val="9"/>
        <rFont val="Arial"/>
        <family val="2"/>
      </rPr>
      <t xml:space="preserve">3</t>
    </r>
  </si>
  <si>
    <t xml:space="preserve">Altura actual del sitio</t>
  </si>
  <si>
    <t xml:space="preserve">h =  </t>
  </si>
  <si>
    <t xml:space="preserve">m snm</t>
  </si>
  <si>
    <t xml:space="preserve">Temperatura actual del biogas</t>
  </si>
  <si>
    <t xml:space="preserve">Tact = </t>
  </si>
  <si>
    <t xml:space="preserve">°C</t>
  </si>
  <si>
    <t xml:space="preserve">Humedad relativa del biogas</t>
  </si>
  <si>
    <t xml:space="preserve">Hr = </t>
  </si>
  <si>
    <t xml:space="preserve">Presión ambiente actual</t>
  </si>
  <si>
    <t xml:space="preserve">pa = (1013,33 mbar - 0,121 h) = </t>
  </si>
  <si>
    <t xml:space="preserve">Presión del biogas</t>
  </si>
  <si>
    <t xml:space="preserve">pp = </t>
  </si>
  <si>
    <t xml:space="preserve">cm CA</t>
  </si>
  <si>
    <t xml:space="preserve">Presión de corrección por humedad</t>
  </si>
  <si>
    <t xml:space="preserve">14 y 19</t>
  </si>
  <si>
    <t xml:space="preserve">p’ =  </t>
  </si>
  <si>
    <t xml:space="preserve">Presión total actual</t>
  </si>
  <si>
    <t xml:space="preserve">pact= pa + pp – p’ </t>
  </si>
  <si>
    <t xml:space="preserve">Densidad normal</t>
  </si>
  <si>
    <t xml:space="preserve">ρCH4, std = </t>
  </si>
  <si>
    <r>
      <rPr>
        <sz val="9"/>
        <rFont val="Arial"/>
        <family val="2"/>
      </rPr>
      <t xml:space="preserve">kg/m</t>
    </r>
    <r>
      <rPr>
        <vertAlign val="superscript"/>
        <sz val="9"/>
        <rFont val="Arial"/>
        <family val="2"/>
      </rPr>
      <t xml:space="preserve">3 </t>
    </r>
  </si>
  <si>
    <t xml:space="preserve">Densidad corregida o actual</t>
  </si>
  <si>
    <t xml:space="preserve">ρCH4, act = ρCH4, std (pact Tstd) /(pstd Tact) = </t>
  </si>
  <si>
    <r>
      <rPr>
        <sz val="9"/>
        <rFont val="Arial"/>
        <family val="2"/>
      </rPr>
      <t xml:space="preserve">kg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</t>
    </r>
  </si>
  <si>
    <t xml:space="preserve">Poder calorifico corregido del biogas </t>
  </si>
  <si>
    <t xml:space="preserve">Hu, act =  (VCH4/ Vtot) ( ρCH4, act) (Hu, std) = </t>
  </si>
  <si>
    <t xml:space="preserve">Tipo de motor de combustióm interna</t>
  </si>
  <si>
    <t xml:space="preserve">Otto ex Diesel</t>
  </si>
  <si>
    <t xml:space="preserve">Eficiencia térmica del motor</t>
  </si>
  <si>
    <r>
      <rPr>
        <sz val="9"/>
        <rFont val="Arial"/>
        <family val="2"/>
      </rPr>
      <t xml:space="preserve">η</t>
    </r>
    <r>
      <rPr>
        <sz val="9"/>
        <rFont val="Arial Narrow"/>
        <family val="2"/>
      </rPr>
      <t xml:space="preserve">mci</t>
    </r>
    <r>
      <rPr>
        <sz val="9"/>
        <rFont val="Arial"/>
        <family val="0"/>
      </rPr>
      <t xml:space="preserve"> = 30 a 40% (</t>
    </r>
    <r>
      <rPr>
        <i val="true"/>
        <sz val="9"/>
        <rFont val="Arial"/>
        <family val="2"/>
      </rPr>
      <t xml:space="preserve">Según tipo y marca del motor de C. I.</t>
    </r>
    <r>
      <rPr>
        <sz val="9"/>
        <rFont val="Arial"/>
        <family val="0"/>
      </rPr>
      <t xml:space="preserve">) =</t>
    </r>
  </si>
  <si>
    <t xml:space="preserve">Consumo especifico actual de biogas</t>
  </si>
  <si>
    <t xml:space="preserve">sfc = 1 / (ηmci  Hu, act ) =</t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 kW h </t>
    </r>
  </si>
  <si>
    <t xml:space="preserve">Transformación específica de energia</t>
  </si>
  <si>
    <t xml:space="preserve">spt = 1/sfc =</t>
  </si>
  <si>
    <r>
      <rPr>
        <sz val="9"/>
        <rFont val="Arial"/>
        <family val="2"/>
      </rPr>
      <t xml:space="preserve">kWh/Nm</t>
    </r>
    <r>
      <rPr>
        <vertAlign val="superscript"/>
        <sz val="9"/>
        <rFont val="Arial"/>
        <family val="2"/>
      </rPr>
      <t xml:space="preserve">3</t>
    </r>
  </si>
  <si>
    <t xml:space="preserve">Potencia efectiva o del motor</t>
  </si>
  <si>
    <t xml:space="preserve">18 y 22</t>
  </si>
  <si>
    <r>
      <rPr>
        <b val="true"/>
        <sz val="9"/>
        <rFont val="Arial"/>
        <family val="2"/>
      </rPr>
      <t xml:space="preserve">P efec</t>
    </r>
    <r>
      <rPr>
        <sz val="9"/>
        <rFont val="Arial"/>
        <family val="2"/>
      </rPr>
      <t xml:space="preserve"> = Fser (Pv / Ef) =</t>
    </r>
  </si>
  <si>
    <t xml:space="preserve">Consumo de biogas</t>
  </si>
  <si>
    <t xml:space="preserve">fc = sfc   P efec =  </t>
  </si>
  <si>
    <t xml:space="preserve">m3 / día =</t>
  </si>
  <si>
    <r>
      <rPr>
        <sz val="9"/>
        <rFont val="Arial"/>
        <family val="2"/>
      </rPr>
      <t xml:space="preserve">N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gas / h</t>
    </r>
  </si>
  <si>
    <t xml:space="preserve">PMg: peso molecular promedio</t>
  </si>
  <si>
    <t xml:space="preserve">VCH4 / Vtot: Contenido promedio de metano que varía según bioreactor y hora del día y mes del año</t>
  </si>
  <si>
    <t xml:space="preserve">VCO2 / Vtot : CVontenido promedio de gas carbónico que varía similarmente al contenido de metano</t>
  </si>
  <si>
    <t xml:space="preserve">Otro constituyente</t>
  </si>
  <si>
    <t xml:space="preserve">Tstd : Temperatura en condicioens normales o standard </t>
  </si>
  <si>
    <r>
      <rPr>
        <sz val="9"/>
        <rFont val="Arial Narrow"/>
        <family val="2"/>
      </rPr>
      <t xml:space="preserve">pstd  : </t>
    </r>
    <r>
      <rPr>
        <sz val="9"/>
        <rFont val="Arial"/>
        <family val="2"/>
      </rPr>
      <t xml:space="preserve">Preesión en condicioens normales o standard </t>
    </r>
  </si>
  <si>
    <r>
      <rPr>
        <sz val="9"/>
        <rFont val="Arial Narrow"/>
        <family val="2"/>
      </rPr>
      <t xml:space="preserve">Hu, std </t>
    </r>
    <r>
      <rPr>
        <sz val="9"/>
        <rFont val="Arial"/>
        <family val="2"/>
      </rPr>
      <t xml:space="preserve">: Poder calorifíco del metano en condiciones normales CN (273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C y 1 atm). Ver tambien Notas 24 y 26</t>
    </r>
  </si>
  <si>
    <r>
      <rPr>
        <sz val="9"/>
        <rFont val="Arial Narrow"/>
        <family val="2"/>
      </rPr>
      <t xml:space="preserve">h </t>
    </r>
    <r>
      <rPr>
        <sz val="9"/>
        <rFont val="Arial"/>
        <family val="2"/>
      </rPr>
      <t xml:space="preserve">: Altura del lugar donde se produce o recoge el biogás</t>
    </r>
  </si>
  <si>
    <t xml:space="preserve">Tact : Temperatura a que está el biogás </t>
  </si>
  <si>
    <t xml:space="preserve">Hr : Humedad del biogás en la línea</t>
  </si>
  <si>
    <t xml:space="preserve">pa : presión amiente actual o del sitio</t>
  </si>
  <si>
    <t xml:space="preserve">pp : presión delbiogás en la línea</t>
  </si>
  <si>
    <t xml:space="preserve">p' : presión de corrección por la humedda relativa del biogás en la línea, obtnida de gráfica</t>
  </si>
  <si>
    <t xml:space="preserve">ρCH4, std : Densidad del metano en condiciones normales o stnadard</t>
  </si>
  <si>
    <t xml:space="preserve">Tipo de motor de combustióm interna, generalmente un Diesel transformado a Otto</t>
  </si>
  <si>
    <r>
      <rPr>
        <sz val="9"/>
        <rFont val="Arial"/>
        <family val="2"/>
      </rPr>
      <t xml:space="preserve">η</t>
    </r>
    <r>
      <rPr>
        <sz val="9"/>
        <rFont val="Arial Narrow"/>
        <family val="2"/>
      </rPr>
      <t xml:space="preserve">mci</t>
    </r>
    <r>
      <rPr>
        <sz val="9"/>
        <rFont val="Arial"/>
        <family val="2"/>
      </rPr>
      <t xml:space="preserve"> =: Eficiencia térmica del motor de combustón interna (C. I.)que está entre el 30 y el 40%, dependiendo de marca y potencia</t>
    </r>
  </si>
  <si>
    <t xml:space="preserve">Nota 18:</t>
  </si>
  <si>
    <t xml:space="preserve">P efec : Potencia efectiva o del motor calculada anteriormente</t>
  </si>
  <si>
    <t xml:space="preserve">Nota 19:</t>
  </si>
  <si>
    <t xml:space="preserve">Grafica para corrección de la humedad relativa del biogás</t>
  </si>
  <si>
    <t xml:space="preserve">Composición del biogás</t>
  </si>
  <si>
    <t xml:space="preserve">Componente</t>
  </si>
  <si>
    <t xml:space="preserve">Fórmula</t>
  </si>
  <si>
    <t xml:space="preserve">% Volumen</t>
  </si>
  <si>
    <r>
      <rPr>
        <b val="true"/>
        <sz val="9"/>
        <rFont val="Arial"/>
        <family val="2"/>
      </rPr>
      <t xml:space="preserve">kW h/Nm</t>
    </r>
    <r>
      <rPr>
        <b val="true"/>
        <vertAlign val="superscript"/>
        <sz val="9"/>
        <rFont val="Arial"/>
        <family val="2"/>
      </rPr>
      <t xml:space="preserve">3</t>
    </r>
  </si>
  <si>
    <t xml:space="preserve">Metano</t>
  </si>
  <si>
    <t xml:space="preserve">Gas carbónico</t>
  </si>
  <si>
    <t xml:space="preserve">CO2</t>
  </si>
  <si>
    <t xml:space="preserve">Hidrógeno</t>
  </si>
  <si>
    <t xml:space="preserve">H2</t>
  </si>
  <si>
    <t xml:space="preserve">Nitrógeno</t>
  </si>
  <si>
    <t xml:space="preserve">N2</t>
  </si>
  <si>
    <t xml:space="preserve">Monóxido de carbono</t>
  </si>
  <si>
    <t xml:space="preserve">CO</t>
  </si>
  <si>
    <t xml:space="preserve">Oxígeno</t>
  </si>
  <si>
    <t xml:space="preserve">O2</t>
  </si>
  <si>
    <t xml:space="preserve">Acido Sulfhídrico</t>
  </si>
  <si>
    <t xml:space="preserve">H2S</t>
  </si>
  <si>
    <t xml:space="preserve">Totales …</t>
  </si>
  <si>
    <r>
      <rPr>
        <sz val="9"/>
        <rFont val="Arial"/>
        <family val="2"/>
      </rPr>
      <t xml:space="preserve">Poder calorifico en kW h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es aproximado porque no tiene en cuenta moles de cada gas</t>
    </r>
  </si>
  <si>
    <t xml:space="preserve">Fuente: U del V. Tecnología del biogas - Compilación</t>
  </si>
  <si>
    <t xml:space="preserve">Nota 20:</t>
  </si>
  <si>
    <t xml:space="preserve">Tamaños de containers intermodales para montaje de motosopladores</t>
  </si>
  <si>
    <t xml:space="preserve">20' Dry</t>
  </si>
  <si>
    <t xml:space="preserve">Dimensiones interiores (m) </t>
  </si>
  <si>
    <t xml:space="preserve">Puerta  (m)</t>
  </si>
  <si>
    <r>
      <rPr>
        <b val="true"/>
        <sz val="8"/>
        <color rgb="FF000000"/>
        <rFont val="Arial"/>
        <family val="2"/>
      </rPr>
      <t xml:space="preserve">Cap. (m</t>
    </r>
    <r>
      <rPr>
        <b val="true"/>
        <vertAlign val="super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)</t>
    </r>
  </si>
  <si>
    <t xml:space="preserve">Tara (kg)</t>
  </si>
  <si>
    <r>
      <rPr>
        <sz val="8"/>
        <color rgb="FF000000"/>
        <rFont val="Arial"/>
        <family val="2"/>
      </rPr>
      <t xml:space="preserve">Larg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1</t>
    </r>
  </si>
  <si>
    <r>
      <rPr>
        <sz val="8"/>
        <color rgb="FF000000"/>
        <rFont val="Arial"/>
        <family val="2"/>
      </rPr>
      <t xml:space="preserve">Anch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B1</t>
    </r>
  </si>
  <si>
    <r>
      <rPr>
        <sz val="8"/>
        <color rgb="FF000000"/>
        <rFont val="Arial"/>
        <family val="2"/>
      </rPr>
      <t xml:space="preserve">Al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H1</t>
    </r>
  </si>
  <si>
    <r>
      <rPr>
        <sz val="8"/>
        <color rgb="FF000000"/>
        <rFont val="Arial"/>
        <family val="2"/>
      </rPr>
      <t xml:space="preserve">Anch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B2</t>
    </r>
  </si>
  <si>
    <r>
      <rPr>
        <sz val="8"/>
        <color rgb="FF000000"/>
        <rFont val="Arial"/>
        <family val="2"/>
      </rPr>
      <t xml:space="preserve">Alto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H2</t>
    </r>
  </si>
  <si>
    <t xml:space="preserve">40' Dry</t>
  </si>
  <si>
    <t xml:space="preserve">40' High cube</t>
  </si>
  <si>
    <t xml:space="preserve">Nota 21:</t>
  </si>
  <si>
    <t xml:space="preserve">Tabla de conversion métrica de unidades de energia</t>
  </si>
  <si>
    <t xml:space="preserve">Energía</t>
  </si>
  <si>
    <t xml:space="preserve">kcal</t>
  </si>
  <si>
    <t xml:space="preserve">kW h</t>
  </si>
  <si>
    <t xml:space="preserve">kJ</t>
  </si>
  <si>
    <t xml:space="preserve">kN m</t>
  </si>
  <si>
    <t xml:space="preserve">----&gt;Ejemplo 1:</t>
  </si>
  <si>
    <t xml:space="preserve">kcal =</t>
  </si>
  <si>
    <t xml:space="preserve">kW h =</t>
  </si>
  <si>
    <t xml:space="preserve">kJ = </t>
  </si>
  <si>
    <t xml:space="preserve">KN m</t>
  </si>
  <si>
    <t xml:space="preserve">----&gt;Ejemplo 2:</t>
  </si>
  <si>
    <t xml:space="preserve">----&gt;Ejemplo 3:</t>
  </si>
  <si>
    <t xml:space="preserve">kJ =</t>
  </si>
  <si>
    <t xml:space="preserve">----&gt;Ejemplo 4:</t>
  </si>
  <si>
    <t xml:space="preserve">kN m =</t>
  </si>
  <si>
    <t xml:space="preserve">Nota 22:</t>
  </si>
  <si>
    <t xml:space="preserve">Tabla de conversion métrica de unidades de potencia</t>
  </si>
  <si>
    <t xml:space="preserve">Potencia</t>
  </si>
  <si>
    <t xml:space="preserve">kcal / h</t>
  </si>
  <si>
    <t xml:space="preserve">kW </t>
  </si>
  <si>
    <t xml:space="preserve">kJ / h</t>
  </si>
  <si>
    <t xml:space="preserve">kcal / h =</t>
  </si>
  <si>
    <t xml:space="preserve">kW =</t>
  </si>
  <si>
    <t xml:space="preserve">kJ / h = </t>
  </si>
  <si>
    <t xml:space="preserve">kJ / h =</t>
  </si>
  <si>
    <t xml:space="preserve">HP =</t>
  </si>
  <si>
    <t xml:space="preserve">Nota 23:</t>
  </si>
  <si>
    <t xml:space="preserve">Tabla de conversion métrica de unidades de presión</t>
  </si>
  <si>
    <t xml:space="preserve">Presión</t>
  </si>
  <si>
    <r>
      <rPr>
        <b val="true"/>
        <sz val="8"/>
        <rFont val="Arial"/>
        <family val="2"/>
      </rPr>
      <t xml:space="preserve">Pa = N/m</t>
    </r>
    <r>
      <rPr>
        <b val="true"/>
        <vertAlign val="superscript"/>
        <sz val="8"/>
        <rFont val="Arial"/>
        <family val="2"/>
      </rPr>
      <t xml:space="preserve">2</t>
    </r>
  </si>
  <si>
    <t xml:space="preserve">bar</t>
  </si>
  <si>
    <r>
      <rPr>
        <b val="true"/>
        <sz val="8"/>
        <rFont val="Arial"/>
        <family val="2"/>
      </rPr>
      <t xml:space="preserve">N/m</t>
    </r>
    <r>
      <rPr>
        <b val="true"/>
        <vertAlign val="superscript"/>
        <sz val="8"/>
        <rFont val="Arial"/>
        <family val="2"/>
      </rPr>
      <t xml:space="preserve">2  </t>
    </r>
    <r>
      <rPr>
        <b val="true"/>
        <sz val="8"/>
        <rFont val="Arial"/>
        <family val="2"/>
      </rPr>
      <t xml:space="preserve">= Pa</t>
    </r>
  </si>
  <si>
    <t xml:space="preserve">Pa =</t>
  </si>
  <si>
    <t xml:space="preserve">bar =</t>
  </si>
  <si>
    <t xml:space="preserve">m CA = </t>
  </si>
  <si>
    <t xml:space="preserve">N/m2</t>
  </si>
  <si>
    <t xml:space="preserve">m CA =</t>
  </si>
  <si>
    <t xml:space="preserve">N/m2 =</t>
  </si>
  <si>
    <t xml:space="preserve">Nota 24:</t>
  </si>
  <si>
    <r>
      <rPr>
        <sz val="9"/>
        <rFont val="Arial"/>
        <family val="2"/>
      </rPr>
      <t xml:space="preserve">Datos mínimos de combustibles en condiciones normales CN (273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K y 1 atm)</t>
    </r>
  </si>
  <si>
    <t xml:space="preserve">Combustible</t>
  </si>
  <si>
    <t xml:space="preserve">Densidad</t>
  </si>
  <si>
    <t xml:space="preserve">Poder calorífico mínimo</t>
  </si>
  <si>
    <t xml:space="preserve">Ignición en aire</t>
  </si>
  <si>
    <t xml:space="preserve">Equivalente</t>
  </si>
  <si>
    <t xml:space="preserve">kg/ Nm3</t>
  </si>
  <si>
    <t xml:space="preserve">MJ / kg</t>
  </si>
  <si>
    <t xml:space="preserve">MJ / Nm3</t>
  </si>
  <si>
    <t xml:space="preserve">MBTU / Nm3</t>
  </si>
  <si>
    <t xml:space="preserve">kW h/m3</t>
  </si>
  <si>
    <r>
      <rPr>
        <sz val="9"/>
        <rFont val="Arial"/>
        <family val="2"/>
      </rPr>
      <t xml:space="preserve">(kg/kg)</t>
    </r>
    <r>
      <rPr>
        <vertAlign val="subscript"/>
        <sz val="9"/>
        <rFont val="Arial"/>
        <family val="2"/>
      </rPr>
      <t xml:space="preserve">estquim</t>
    </r>
  </si>
  <si>
    <t xml:space="preserve">No. metano</t>
  </si>
  <si>
    <t xml:space="preserve">Biogas purificado (90%)</t>
  </si>
  <si>
    <t xml:space="preserve">-</t>
  </si>
  <si>
    <t xml:space="preserve">Biogas (60%)</t>
  </si>
  <si>
    <t xml:space="preserve">Gas licuado, GLP</t>
  </si>
  <si>
    <t xml:space="preserve">Gas natural, GN</t>
  </si>
  <si>
    <t xml:space="preserve">Propano</t>
  </si>
  <si>
    <t xml:space="preserve">Butano</t>
  </si>
  <si>
    <t xml:space="preserve">Metanol</t>
  </si>
  <si>
    <t xml:space="preserve">Etanol</t>
  </si>
  <si>
    <t xml:space="preserve">Gasolina</t>
  </si>
  <si>
    <t xml:space="preserve">Diesel</t>
  </si>
  <si>
    <t xml:space="preserve">Fuente: MITZLAFF, Klaus. Engines for biogas. GATE &amp; GTZ, 1988. p. 120</t>
  </si>
  <si>
    <t xml:space="preserve">Nota 25:</t>
  </si>
  <si>
    <t xml:space="preserve">Consumo de biogas en algunas actividades</t>
  </si>
  <si>
    <t xml:space="preserve">Uso</t>
  </si>
  <si>
    <t xml:space="preserve">Características</t>
  </si>
  <si>
    <t xml:space="preserve">Consumo promedio</t>
  </si>
  <si>
    <t xml:space="preserve">Composición del gas natural</t>
  </si>
  <si>
    <t xml:space="preserve">Lamparín</t>
  </si>
  <si>
    <t xml:space="preserve">Camiseta 100 velas</t>
  </si>
  <si>
    <t xml:space="preserve">  0,12 </t>
  </si>
  <si>
    <t xml:space="preserve">m3/h</t>
  </si>
  <si>
    <t xml:space="preserve">Camiseta 500 velas (inyector Ø 1") [1]</t>
  </si>
  <si>
    <t xml:space="preserve">Cocina</t>
  </si>
  <si>
    <t xml:space="preserve">Quemador Ø 2"</t>
  </si>
  <si>
    <t xml:space="preserve"> m3/h</t>
  </si>
  <si>
    <t xml:space="preserve">Etano</t>
  </si>
  <si>
    <t xml:space="preserve">C2H6</t>
  </si>
  <si>
    <t xml:space="preserve">Por persona/día</t>
  </si>
  <si>
    <t xml:space="preserve">m3/día</t>
  </si>
  <si>
    <t xml:space="preserve">C3H8</t>
  </si>
  <si>
    <t xml:space="preserve">02 quemadores (inyector Ø 2") [1]</t>
  </si>
  <si>
    <t xml:space="preserve">I-Butano</t>
  </si>
  <si>
    <t xml:space="preserve">C4H10</t>
  </si>
  <si>
    <t xml:space="preserve">Horno</t>
  </si>
  <si>
    <t xml:space="preserve">Cocina doméstica</t>
  </si>
  <si>
    <t xml:space="preserve">N-Butano</t>
  </si>
  <si>
    <t xml:space="preserve">Refrigerador</t>
  </si>
  <si>
    <t xml:space="preserve">Quemador (inyector Ø 1") [1]</t>
  </si>
  <si>
    <t xml:space="preserve">Porte mediano</t>
  </si>
  <si>
    <t xml:space="preserve">Dióxido de carbono</t>
  </si>
  <si>
    <t xml:space="preserve">Motor</t>
  </si>
  <si>
    <t xml:space="preserve">Ciclo Otto</t>
  </si>
  <si>
    <t xml:space="preserve">Nm3/kW h</t>
  </si>
  <si>
    <t xml:space="preserve">Ducha a gas</t>
  </si>
  <si>
    <t xml:space="preserve">Para baño</t>
  </si>
  <si>
    <t xml:space="preserve">m3</t>
  </si>
  <si>
    <r>
      <rPr>
        <sz val="8"/>
        <rFont val="Arial"/>
        <family val="2"/>
      </rPr>
      <t xml:space="preserve">Poder calorifico en kW/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es aproximado porque no tiene en cuenta moles de cada gas</t>
    </r>
  </si>
  <si>
    <t xml:space="preserve">Incubadora</t>
  </si>
  <si>
    <t xml:space="preserve">Espacio interno</t>
  </si>
  <si>
    <t xml:space="preserve">Campana rayos infra-rojos</t>
  </si>
  <si>
    <t xml:space="preserve">1.500 Kcal; inyector Ø 2" [3]</t>
  </si>
  <si>
    <t xml:space="preserve">Fuente: http://www.gasnatural.com/servlet/ContentServer?gnpage=1-40-2&amp;centralassetname=1-40-4-2-1-0-0</t>
  </si>
  <si>
    <t xml:space="preserve">Calentamiento agua</t>
  </si>
  <si>
    <t xml:space="preserve">100 ° C</t>
  </si>
  <si>
    <t xml:space="preserve">m3/ t</t>
  </si>
  <si>
    <t xml:space="preserve">Electricidad</t>
  </si>
  <si>
    <t xml:space="preserve">Generador</t>
  </si>
  <si>
    <t xml:space="preserve">[1]  Medidas de "Jackwall" para presión de 150 mm de agua</t>
  </si>
  <si>
    <t xml:space="preserve">[2]  Estos valores representan un promedio de 8 autores</t>
  </si>
  <si>
    <t xml:space="preserve">[3]  En cada camada de 1000 pollitos de un día (recibiendo calor por 15 días), se usan cerca </t>
  </si>
  <si>
    <t xml:space="preserve">de dos cilindros de 13 kg en el verano y cerca de tres cilindros en el invierno de GLP </t>
  </si>
  <si>
    <t xml:space="preserve">Fuente:  AISSE, M.M. &amp; OBLADEN, N.L. Tratamento de esgotos por biodigestáo anaeróbia. Curitiba, Paraná, Brasil.
    CNPq,.ITAH, IPPUC, UCP, abril 1982, 99 P. ,  citando Parchen</t>
  </si>
  <si>
    <t xml:space="preserve">Nota 26:</t>
  </si>
  <si>
    <t xml:space="preserve">Requerimientos típicos para motores de biogas</t>
  </si>
  <si>
    <t xml:space="preserve">Rango</t>
  </si>
  <si>
    <t xml:space="preserve">Contenido de energía</t>
  </si>
  <si>
    <t xml:space="preserve">13 - 21</t>
  </si>
  <si>
    <r>
      <rPr>
        <sz val="8"/>
        <rFont val="Arial"/>
        <family val="2"/>
      </rPr>
      <t xml:space="preserve">MJ / m</t>
    </r>
    <r>
      <rPr>
        <vertAlign val="superscript"/>
        <sz val="8"/>
        <rFont val="Arial"/>
        <family val="2"/>
      </rPr>
      <t xml:space="preserve">3</t>
    </r>
  </si>
  <si>
    <t xml:space="preserve">4 - 6</t>
  </si>
  <si>
    <t xml:space="preserve">Variación del contenido de energía</t>
  </si>
  <si>
    <t xml:space="preserve">0 - 2</t>
  </si>
  <si>
    <t xml:space="preserve">0 - 0,5</t>
  </si>
  <si>
    <t xml:space="preserve">Temperatura máxima alimentación</t>
  </si>
  <si>
    <t xml:space="preserve">40 - 60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Presión mínima de entrega</t>
  </si>
  <si>
    <t xml:space="preserve">25 - 80</t>
  </si>
  <si>
    <t xml:space="preserve">25,5 -81,6</t>
  </si>
  <si>
    <t xml:space="preserve">Humedad del biogás</t>
  </si>
  <si>
    <t xml:space="preserve">&lt; 70 - 80</t>
  </si>
  <si>
    <t xml:space="preserve">&lt; 1 - 2</t>
  </si>
  <si>
    <r>
      <rPr>
        <sz val="8"/>
        <rFont val="Arial"/>
        <family val="2"/>
      </rPr>
      <t xml:space="preserve">g / m</t>
    </r>
    <r>
      <rPr>
        <vertAlign val="superscript"/>
        <sz val="8"/>
        <rFont val="Arial"/>
        <family val="2"/>
      </rPr>
      <t xml:space="preserve">3</t>
    </r>
  </si>
  <si>
    <t xml:space="preserve">1000 - 1500</t>
  </si>
  <si>
    <t xml:space="preserve">ppm</t>
  </si>
  <si>
    <t xml:space="preserve">Cloro y fluor (total)</t>
  </si>
  <si>
    <t xml:space="preserve">&lt; 60 - 80</t>
  </si>
  <si>
    <r>
      <rPr>
        <sz val="8"/>
        <rFont val="Arial"/>
        <family val="2"/>
      </rPr>
      <t xml:space="preserve">mg / m</t>
    </r>
    <r>
      <rPr>
        <vertAlign val="superscript"/>
        <sz val="8"/>
        <rFont val="Arial"/>
        <family val="2"/>
      </rPr>
      <t xml:space="preserve">3</t>
    </r>
  </si>
  <si>
    <t xml:space="preserve">Fuente:  NETHERLANDS - AGENCY FOR ENERGY AND ENVIROMENT (NOVEM), Guidebook on landfill gas extraction and utilisation.Utrecht, The Netherlands : NOVEM, 1997.</t>
  </si>
  <si>
    <t xml:space="preserve">Nota 27:</t>
  </si>
  <si>
    <t xml:space="preserve">Biogás y electricidad producidos y energía demanda de UASBs con post-tratamiento</t>
  </si>
  <si>
    <t xml:space="preserve">Producción</t>
  </si>
  <si>
    <t xml:space="preserve">Demanda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kg COD removido</t>
    </r>
  </si>
  <si>
    <t xml:space="preserve">kW h/kg COD removido</t>
  </si>
  <si>
    <t xml:space="preserve">Fuente: GTZ/TBW Supraregional Sector Project “Promotion of anaerobic technology for the treatment of municipal and industrial sewage and wastes”: Status Reports; Final Report. GTZ/TBW, Eschborn/Frankfurt, Germany, 1998.</t>
  </si>
  <si>
    <t xml:space="preserve">Nota 28:</t>
  </si>
  <si>
    <t xml:space="preserve">Dos (1) motosopladores a biogasde 111 m3/min c/u para cada par de tanques de areación, y un motosoplador electrico en stand by tomado de la etapa 1 fase 2  (Abril 19/07)</t>
  </si>
  <si>
    <t xml:space="preserve">Tabla de conversión de unidades de presión y altura de columna del liquido</t>
  </si>
  <si>
    <t xml:space="preserve">Para obtener</t>
  </si>
  <si>
    <t xml:space="preserve">por</t>
  </si>
  <si>
    <r>
      <rPr>
        <b val="true"/>
        <sz val="10"/>
        <rFont val="Times New Roman"/>
        <family val="1"/>
      </rPr>
      <t xml:space="preserve">Pa = N/m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kgf/cm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lbf/pulg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pie H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t xml:space="preserve">mm Hg </t>
  </si>
  <si>
    <t xml:space="preserve">pulg Hg</t>
  </si>
  <si>
    <t xml:space="preserve">Multiplicar</t>
  </si>
  <si>
    <t xml:space="preserve"> Temperatura y presión estándar (STP): P = 1,01325 bars a T =  0°C</t>
  </si>
  <si>
    <t xml:space="preserve">Condiciones metricas estándar (MSC) para gases: P = 1,01325 bars a T =  15°C</t>
  </si>
  <si>
    <t xml:space="preserve">Adaptado de Tabla B-10, p. B-15 de CRANE. Flujo de fluídos. México D. F.: McGraw-Hill, 1992</t>
  </si>
  <si>
    <t xml:space="preserve">Ejemplo 1:</t>
  </si>
  <si>
    <t xml:space="preserve">m CA x</t>
  </si>
  <si>
    <t xml:space="preserve">mCA/mmHg=</t>
  </si>
  <si>
    <t xml:space="preserve">Ejemplo 2:</t>
  </si>
  <si>
    <t xml:space="preserve">mm Hg x</t>
  </si>
  <si>
    <t xml:space="preserve">mmHg/mCA=</t>
  </si>
  <si>
    <t xml:space="preserve">m Ca</t>
  </si>
  <si>
    <t xml:space="preserve">Tabla de conversión de unidades de energía, trabajo y calor</t>
  </si>
  <si>
    <t xml:space="preserve">J = N m</t>
  </si>
  <si>
    <t xml:space="preserve">MJ</t>
  </si>
  <si>
    <t xml:space="preserve">pie lbf</t>
  </si>
  <si>
    <t xml:space="preserve">BTU</t>
  </si>
  <si>
    <t xml:space="preserve">Termía</t>
  </si>
  <si>
    <t xml:space="preserve">kW h x</t>
  </si>
  <si>
    <t xml:space="preserve">kW h/J =</t>
  </si>
  <si>
    <t xml:space="preserve">J </t>
  </si>
  <si>
    <t xml:space="preserve">BTU x</t>
  </si>
  <si>
    <t xml:space="preserve">BTU / kW h =</t>
  </si>
  <si>
    <t xml:space="preserve">kW h </t>
  </si>
  <si>
    <t xml:space="preserve">Ejemplo 3:</t>
  </si>
  <si>
    <t xml:space="preserve">BTU /MJ =</t>
  </si>
  <si>
    <t xml:space="preserve">UASB</t>
  </si>
  <si>
    <t xml:space="preserve">Con 4 UASB operando</t>
  </si>
  <si>
    <t xml:space="preserve">Con un UASB en Mantenimiento</t>
  </si>
  <si>
    <t xml:space="preserve">Con 4 UASB en mantenimiento</t>
  </si>
  <si>
    <t xml:space="preserve">Requerimientos de gas natural</t>
  </si>
  <si>
    <t xml:space="preserve">Biogas adicional requerido</t>
  </si>
  <si>
    <t xml:space="preserve">GN equivalente</t>
  </si>
  <si>
    <t xml:space="preserve">GN max horario</t>
  </si>
  <si>
    <t xml:space="preserve">m3/hora</t>
  </si>
  <si>
    <t xml:space="preserve">m3/año</t>
  </si>
  <si>
    <t xml:space="preserve">Costo unitario GN</t>
  </si>
  <si>
    <t xml:space="preserve">$/m3</t>
  </si>
  <si>
    <t xml:space="preserve">Costo de energia en GN</t>
  </si>
  <si>
    <t xml:space="preserve">$/año</t>
  </si>
  <si>
    <t xml:space="preserve">Diámetro requerido</t>
  </si>
  <si>
    <t xml:space="preserve">plg</t>
  </si>
  <si>
    <r>
      <rPr>
        <sz val="9"/>
        <rFont val="Arial"/>
        <family val="2"/>
      </rPr>
      <t xml:space="preserve">: Rata producir biogás, para 0,67 q</t>
    </r>
    <r>
      <rPr>
        <vertAlign val="subscript"/>
        <sz val="9"/>
        <rFont val="Arial"/>
        <family val="2"/>
      </rPr>
      <t xml:space="preserve">dis</t>
    </r>
    <r>
      <rPr>
        <sz val="9"/>
        <rFont val="Arial"/>
        <family val="2"/>
      </rPr>
      <t xml:space="preserve"> = 0.500 m3/s</t>
    </r>
  </si>
  <si>
    <t xml:space="preserve">Consumo de biogas requerido</t>
  </si>
  <si>
    <t xml:space="preserve">m3 biogas / día =</t>
  </si>
  <si>
    <t xml:space="preserve">Consumo de gas natural requerido sin aprovechamiento de biogas</t>
  </si>
  <si>
    <t xml:space="preserve">m3 gas natural/ día =</t>
  </si>
  <si>
    <t xml:space="preserve">Consumo de gas natural requerido con aprovechamiento de biogas</t>
  </si>
  <si>
    <t xml:space="preserve">Eléctrico</t>
  </si>
  <si>
    <t xml:space="preserve">Requerimientos de energía eléctrica</t>
  </si>
  <si>
    <t xml:space="preserve">Energía eléctrica requerida</t>
  </si>
  <si>
    <t xml:space="preserve">kW/día</t>
  </si>
  <si>
    <t xml:space="preserve">Energía eléctrica max horaria</t>
  </si>
  <si>
    <t xml:space="preserve">kW/hora</t>
  </si>
  <si>
    <t xml:space="preserve">kW/año</t>
  </si>
  <si>
    <t xml:space="preserve">Costo unitario kW-hora</t>
  </si>
  <si>
    <t xml:space="preserve">$/kW</t>
  </si>
  <si>
    <t xml:space="preserve">Costo  anual de energia </t>
  </si>
  <si>
    <t xml:space="preserve">Consumo de gas natural requerido</t>
  </si>
  <si>
    <t xml:space="preserve">PSP-066-MC.MEC-413-06</t>
  </si>
  <si>
    <t xml:space="preserve">CALCULO PRELIMINAR DE FILTRO PARA BIOGAS</t>
  </si>
  <si>
    <t xml:space="preserve">G. Navia</t>
  </si>
  <si>
    <t xml:space="preserve">Filtro de esponja de hierro para biogas de reactor UASB</t>
  </si>
  <si>
    <r>
      <rPr>
        <sz val="10"/>
        <rFont val="Arial"/>
        <family val="2"/>
      </rPr>
      <t xml:space="preserve">para</t>
    </r>
    <r>
      <rPr>
        <b val="true"/>
        <sz val="10"/>
        <rFont val="Arial"/>
        <family val="2"/>
      </rPr>
      <t xml:space="preserve"> qdis =</t>
    </r>
  </si>
  <si>
    <t xml:space="preserve">G. Navia:</t>
  </si>
  <si>
    <t xml:space="preserve">G. Navia: </t>
  </si>
  <si>
    <t xml:space="preserve">1. CALCULO PRELIMINAR DE FILTRO DE ESPONJA DE HIERRO PARA BIOGAS</t>
  </si>
  <si>
    <t xml:space="preserve">Remover H2S del biogas porcedente de reactor UASB</t>
  </si>
  <si>
    <t xml:space="preserve">Biogas de un reactor UASB</t>
  </si>
  <si>
    <t xml:space="preserve">GEORGIA TECH RESEARCH INSTITUTE, Biogas utilization handbook, GTRI: Georgia AT, 1988, p. 39 - 41</t>
  </si>
  <si>
    <t xml:space="preserve">Caudal de biogas</t>
  </si>
  <si>
    <r>
      <rPr>
        <b val="true"/>
        <sz val="9"/>
        <rFont val="Arial"/>
        <family val="2"/>
      </rPr>
      <t xml:space="preserve">q</t>
    </r>
    <r>
      <rPr>
        <sz val="9"/>
        <rFont val="Arial"/>
        <family val="0"/>
      </rPr>
      <t xml:space="preserve"> = 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 día =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hr =</t>
    </r>
  </si>
  <si>
    <t xml:space="preserve">Nm3/s</t>
  </si>
  <si>
    <t xml:space="preserve">sft3/día</t>
  </si>
  <si>
    <r>
      <rPr>
        <sz val="9"/>
        <rFont val="Arial"/>
        <family val="0"/>
      </rPr>
      <t xml:space="preserve">Concentración de 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S en el biogas</t>
    </r>
  </si>
  <si>
    <r>
      <rPr>
        <b val="true"/>
        <sz val="9"/>
        <rFont val="Arial"/>
        <family val="2"/>
      </rPr>
      <t xml:space="preserve">[H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S]</t>
    </r>
    <r>
      <rPr>
        <sz val="9"/>
        <rFont val="Arial"/>
        <family val="0"/>
      </rPr>
      <t xml:space="preserve"> =</t>
    </r>
  </si>
  <si>
    <t xml:space="preserve">grains/ft3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S en biogas</t>
    </r>
  </si>
  <si>
    <r>
      <rPr>
        <sz val="9"/>
        <rFont val="Arial"/>
        <family val="0"/>
      </rPr>
      <t xml:space="preserve">(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S/CH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) = [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S] / (7,000 granos/lb)</t>
    </r>
  </si>
  <si>
    <t xml:space="preserve">kg</t>
  </si>
  <si>
    <t xml:space="preserve">lb</t>
  </si>
  <si>
    <r>
      <rPr>
        <sz val="9"/>
        <rFont val="Arial"/>
        <family val="0"/>
      </rPr>
      <t xml:space="preserve">S por peso de 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S</t>
    </r>
  </si>
  <si>
    <r>
      <rPr>
        <sz val="9"/>
        <rFont val="Arial"/>
        <family val="0"/>
      </rPr>
      <t xml:space="preserve">(S/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S) = </t>
    </r>
  </si>
  <si>
    <t xml:space="preserve">kg/kg</t>
  </si>
  <si>
    <t xml:space="preserve">lb/lb</t>
  </si>
  <si>
    <r>
      <rPr>
        <sz val="9"/>
        <rFont val="Arial"/>
        <family val="0"/>
      </rPr>
      <t xml:space="preserve">Fe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 por  peso de S</t>
    </r>
  </si>
  <si>
    <r>
      <rPr>
        <sz val="9"/>
        <rFont val="Arial"/>
        <family val="0"/>
      </rPr>
      <t xml:space="preserve">(Fe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S) =</t>
    </r>
  </si>
  <si>
    <r>
      <rPr>
        <sz val="9"/>
        <rFont val="Arial"/>
        <family val="0"/>
      </rPr>
      <t xml:space="preserve">Fe esponja en volumen por Fe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</t>
    </r>
  </si>
  <si>
    <r>
      <rPr>
        <sz val="9"/>
        <rFont val="Arial"/>
        <family val="0"/>
      </rPr>
      <t xml:space="preserve">(Fe/Fe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 =</t>
    </r>
  </si>
  <si>
    <t xml:space="preserve">kg/m3</t>
  </si>
  <si>
    <t xml:space="preserve">Azufre producido</t>
  </si>
  <si>
    <r>
      <rPr>
        <b val="true"/>
        <sz val="9"/>
        <rFont val="Arial"/>
        <family val="2"/>
      </rPr>
      <t xml:space="preserve">S</t>
    </r>
    <r>
      <rPr>
        <sz val="9"/>
        <rFont val="Arial"/>
        <family val="0"/>
      </rPr>
      <t xml:space="preserve"> = q(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S/CH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) (S/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S) =</t>
    </r>
  </si>
  <si>
    <t xml:space="preserve">kg S/día</t>
  </si>
  <si>
    <t xml:space="preserve">lb S/día</t>
  </si>
  <si>
    <t xml:space="preserve">Factor de seguridad</t>
  </si>
  <si>
    <t xml:space="preserve">N =</t>
  </si>
  <si>
    <r>
      <rPr>
        <sz val="9"/>
        <rFont val="Arial"/>
        <family val="0"/>
      </rPr>
      <t xml:space="preserve">Fe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producido</t>
    </r>
  </si>
  <si>
    <r>
      <rPr>
        <sz val="9"/>
        <rFont val="Arial"/>
        <family val="0"/>
      </rPr>
      <t xml:space="preserve">Fe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 N S (Fe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/S) =</t>
    </r>
  </si>
  <si>
    <t xml:space="preserve">kg/día</t>
  </si>
  <si>
    <t xml:space="preserve">lb/día</t>
  </si>
  <si>
    <t xml:space="preserve">Volumen unitario del reactor</t>
  </si>
  <si>
    <r>
      <rPr>
        <sz val="9"/>
        <rFont val="Arial"/>
        <family val="0"/>
      </rPr>
      <t xml:space="preserve">Vr = Fe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 (Fe/Fe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 =</t>
    </r>
  </si>
  <si>
    <t xml:space="preserve">ft3/día</t>
  </si>
  <si>
    <t xml:space="preserve">Duración recomendada de lecho</t>
  </si>
  <si>
    <t xml:space="preserve">t =</t>
  </si>
  <si>
    <t xml:space="preserve">días</t>
  </si>
  <si>
    <t xml:space="preserve">Volumen recomendado del reactor</t>
  </si>
  <si>
    <t xml:space="preserve">Vr' = t  Vr = </t>
  </si>
  <si>
    <t xml:space="preserve">ft3</t>
  </si>
  <si>
    <t xml:space="preserve">Velocidad del flujo a través del lecho</t>
  </si>
  <si>
    <t xml:space="preserve">v = </t>
  </si>
  <si>
    <t xml:space="preserve">ft/min</t>
  </si>
  <si>
    <t xml:space="preserve">Altura del reactor</t>
  </si>
  <si>
    <r>
      <rPr>
        <b val="true"/>
        <sz val="9"/>
        <rFont val="Arial"/>
        <family val="2"/>
      </rPr>
      <t xml:space="preserve">H</t>
    </r>
    <r>
      <rPr>
        <sz val="9"/>
        <rFont val="Arial"/>
        <family val="0"/>
      </rPr>
      <t xml:space="preserve"> = (v  Vr'  / q) (1440 min/día)  =</t>
    </r>
  </si>
  <si>
    <t xml:space="preserve">Area del reactor</t>
  </si>
  <si>
    <t xml:space="preserve">A = Vr' / H =</t>
  </si>
  <si>
    <t xml:space="preserve">m2</t>
  </si>
  <si>
    <t xml:space="preserve">ft2</t>
  </si>
  <si>
    <t xml:space="preserve">Diámetro del reactor</t>
  </si>
  <si>
    <r>
      <rPr>
        <b val="true"/>
        <sz val="9"/>
        <rFont val="Arial"/>
        <family val="2"/>
      </rPr>
      <t xml:space="preserve">D</t>
    </r>
    <r>
      <rPr>
        <sz val="9"/>
        <rFont val="Arial"/>
        <family val="0"/>
      </rPr>
      <t xml:space="preserve"> = (4 A / pi)^0,5 =</t>
    </r>
  </si>
  <si>
    <t xml:space="preserve">Relación H/D del reactor</t>
  </si>
  <si>
    <t xml:space="preserve">R = H/D =</t>
  </si>
  <si>
    <t xml:space="preserve">Adsorción usando pellets de oxido de hierro: Fe2O3 + 3 H2S --&gt; Fe2S3 + 3 H2O</t>
  </si>
  <si>
    <t xml:space="preserve">Regeneración de los pellets de hierro se hace con oxigeno: 2 Fe2S3 + 3 O2 --&gt; 2 Fe2O3 + 6 S</t>
  </si>
  <si>
    <t xml:space="preserve">PLANTA DE TRATAMIENTO DE AGUAS RESIDUALES RIO FRIO</t>
  </si>
  <si>
    <t xml:space="preserve">ANALISIS DE ALTERNATIVAS DE COSTOS DE ENERGÍA </t>
  </si>
  <si>
    <t xml:space="preserve">CONCEPTO</t>
  </si>
  <si>
    <t xml:space="preserve">SISTEMA AEROBIO</t>
  </si>
  <si>
    <t xml:space="preserve">SISTEMA ANAEROBIO - AEROBIO</t>
  </si>
  <si>
    <t xml:space="preserve">Aire requerido - difusores de disco (aerobio) Tubular (anaerobio)</t>
  </si>
  <si>
    <t xml:space="preserve">Presión requerida</t>
  </si>
  <si>
    <t xml:space="preserve">mBar</t>
  </si>
  <si>
    <t xml:space="preserve">Número de motores requeridos</t>
  </si>
  <si>
    <t xml:space="preserve">Un</t>
  </si>
  <si>
    <t xml:space="preserve">Potencia de un motor</t>
  </si>
  <si>
    <t xml:space="preserve">Potencia total requerida</t>
  </si>
  <si>
    <t xml:space="preserve">Consumo gas natural  m3/día</t>
  </si>
  <si>
    <t xml:space="preserve">Consumo Electricidad. kW-hora</t>
  </si>
  <si>
    <t xml:space="preserve">Costo anual energía  COP</t>
  </si>
  <si>
    <t xml:space="preserve">Biogas producido  m3/día</t>
  </si>
  <si>
    <t xml:space="preserve">Biogas equiv. GN  m3/día</t>
  </si>
  <si>
    <t xml:space="preserve">Gas natural requerido m3/día</t>
  </si>
  <si>
    <t xml:space="preserve">500 lps Con reactores UASB y motores a gas</t>
  </si>
  <si>
    <t xml:space="preserve">Costo total anual 500 lps</t>
  </si>
  <si>
    <t xml:space="preserve">500 lps   Con reactores UASB y motores electricos</t>
  </si>
  <si>
    <t xml:space="preserve">500 lps sin reactores UASB y motores a gas</t>
  </si>
  <si>
    <t xml:space="preserve">500 lps sin reactores UASB y motores eléctricos</t>
  </si>
  <si>
    <t xml:space="preserve">CALCULO PRELIMINAR DE COGENERACION</t>
  </si>
  <si>
    <t xml:space="preserve">Prestación Servicios con Profesional 066-2006</t>
  </si>
  <si>
    <t xml:space="preserve">Cogeneración con biogás de UASBs para alumbrado y potencia de la PTAR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</t>
    </r>
  </si>
  <si>
    <t xml:space="preserve">1. CALCULO PRELIMINAR DE GENERADOR A BIOGAS PARA ALUMBRADO Y POTENCIA</t>
  </si>
  <si>
    <t xml:space="preserve">Cogeneración con biogas de UASBs para alumbrado y potencia de la PTAR</t>
  </si>
  <si>
    <t xml:space="preserve">Cogeneración con un generador de motor de combustión interna Otto ex Diesel alimentado con biogás</t>
  </si>
  <si>
    <t xml:space="preserve">MITZLAFF, Klaus. Engines for biogas. GATE &amp; GTZ, 1988. p. 25 - 27 </t>
  </si>
  <si>
    <t xml:space="preserve">Poder calorífico normal del CH4</t>
  </si>
  <si>
    <t xml:space="preserve">Hu, std =  </t>
  </si>
  <si>
    <t xml:space="preserve">kJ / kg </t>
  </si>
  <si>
    <t xml:space="preserve">m NM</t>
  </si>
  <si>
    <t xml:space="preserve">pa = (760 mm Hg - 0,1 h) / 0,75 = </t>
  </si>
  <si>
    <t xml:space="preserve">cm CA =</t>
  </si>
  <si>
    <t xml:space="preserve">14 y 21</t>
  </si>
  <si>
    <t xml:space="preserve">pact = pa + pp – p’ =</t>
  </si>
  <si>
    <t xml:space="preserve">Hu, act =  0,000278 (VCH4  ρCH4, act  / Vtot) Hu, std  = </t>
  </si>
  <si>
    <t xml:space="preserve">Tipo de motor de combustión interna</t>
  </si>
  <si>
    <t xml:space="preserve">Eficiencia térmica del motor de c. i.</t>
  </si>
  <si>
    <r>
      <rPr>
        <sz val="9"/>
        <rFont val="Arial"/>
        <family val="2"/>
      </rPr>
      <t xml:space="preserve">η</t>
    </r>
    <r>
      <rPr>
        <sz val="9"/>
        <rFont val="Arial Narrow"/>
        <family val="2"/>
      </rPr>
      <t xml:space="preserve">mci</t>
    </r>
    <r>
      <rPr>
        <sz val="9"/>
        <rFont val="Arial"/>
        <family val="0"/>
      </rPr>
      <t xml:space="preserve"> =</t>
    </r>
  </si>
  <si>
    <r>
      <rPr>
        <sz val="9"/>
        <rFont val="Arial"/>
        <family val="2"/>
      </rPr>
      <t xml:space="preserve">sfc = 1 / (η</t>
    </r>
    <r>
      <rPr>
        <vertAlign val="subscript"/>
        <sz val="9"/>
        <rFont val="Arial"/>
        <family val="2"/>
      </rPr>
      <t xml:space="preserve">mci</t>
    </r>
    <r>
      <rPr>
        <sz val="9"/>
        <rFont val="Arial"/>
        <family val="2"/>
      </rPr>
      <t xml:space="preserve">  Hu, act ) =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 kW h </t>
    </r>
  </si>
  <si>
    <t xml:space="preserve">Producción especifica</t>
  </si>
  <si>
    <t xml:space="preserve">pel =  1/ sfc</t>
  </si>
  <si>
    <r>
      <rPr>
        <sz val="9"/>
        <rFont val="Arial"/>
        <family val="2"/>
      </rPr>
      <t xml:space="preserve">kW h /m</t>
    </r>
    <r>
      <rPr>
        <vertAlign val="superscript"/>
        <sz val="9"/>
        <rFont val="Arial"/>
        <family val="2"/>
      </rPr>
      <t xml:space="preserve">3</t>
    </r>
  </si>
  <si>
    <t xml:space="preserve">Factor para producción de biogás</t>
  </si>
  <si>
    <t xml:space="preserve">fb =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AR</t>
    </r>
  </si>
  <si>
    <t xml:space="preserve">Capacidad producción de biogas</t>
  </si>
  <si>
    <r>
      <rPr>
        <b val="true"/>
        <sz val="9"/>
        <rFont val="Arial"/>
        <family val="2"/>
      </rPr>
      <t xml:space="preserve">q</t>
    </r>
    <r>
      <rPr>
        <sz val="9"/>
        <rFont val="Arial"/>
        <family val="2"/>
      </rPr>
      <t xml:space="preserve"> = fb qdis=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gas/h</t>
    </r>
  </si>
  <si>
    <t xml:space="preserve">Potencia eléctrica del generador</t>
  </si>
  <si>
    <t xml:space="preserve">Pel  =  q / sfc =</t>
  </si>
  <si>
    <t xml:space="preserve">Eficiencia del generador </t>
  </si>
  <si>
    <r>
      <rPr>
        <sz val="9"/>
        <rFont val="Arial"/>
        <family val="2"/>
      </rPr>
      <t xml:space="preserve">η</t>
    </r>
    <r>
      <rPr>
        <vertAlign val="subscript"/>
        <sz val="9"/>
        <rFont val="Arial"/>
        <family val="2"/>
      </rPr>
      <t xml:space="preserve">gen</t>
    </r>
    <r>
      <rPr>
        <sz val="9"/>
        <rFont val="Arial"/>
        <family val="2"/>
      </rPr>
      <t xml:space="preserve"> = </t>
    </r>
  </si>
  <si>
    <t xml:space="preserve">Potencia mecánica de salida del motor de c. i.</t>
  </si>
  <si>
    <r>
      <rPr>
        <sz val="9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m </t>
    </r>
    <r>
      <rPr>
        <sz val="9"/>
        <rFont val="Arial"/>
        <family val="2"/>
      </rPr>
      <t xml:space="preserve"> =  P</t>
    </r>
    <r>
      <rPr>
        <vertAlign val="subscript"/>
        <sz val="9"/>
        <rFont val="Arial"/>
        <family val="2"/>
      </rPr>
      <t xml:space="preserve">el</t>
    </r>
    <r>
      <rPr>
        <sz val="9"/>
        <rFont val="Arial"/>
        <family val="2"/>
      </rPr>
      <t xml:space="preserve"> / η</t>
    </r>
    <r>
      <rPr>
        <vertAlign val="subscript"/>
        <sz val="9"/>
        <rFont val="Arial"/>
        <family val="2"/>
      </rPr>
      <t xml:space="preserve">gen </t>
    </r>
    <r>
      <rPr>
        <sz val="9"/>
        <rFont val="Arial"/>
        <family val="2"/>
      </rPr>
      <t xml:space="preserve">=</t>
    </r>
  </si>
  <si>
    <t xml:space="preserve">Flujo de energía del combustible</t>
  </si>
  <si>
    <r>
      <rPr>
        <sz val="9"/>
        <rFont val="Arial"/>
        <family val="2"/>
      </rPr>
      <t xml:space="preserve">E =  P</t>
    </r>
    <r>
      <rPr>
        <vertAlign val="subscript"/>
        <sz val="9"/>
        <rFont val="Arial"/>
        <family val="2"/>
      </rPr>
      <t xml:space="preserve">el</t>
    </r>
    <r>
      <rPr>
        <sz val="9"/>
        <rFont val="Arial"/>
        <family val="2"/>
      </rPr>
      <t xml:space="preserve">  / (η</t>
    </r>
    <r>
      <rPr>
        <vertAlign val="subscript"/>
        <sz val="9"/>
        <rFont val="Arial"/>
        <family val="2"/>
      </rPr>
      <t xml:space="preserve">mci</t>
    </r>
    <r>
      <rPr>
        <sz val="9"/>
        <rFont val="Arial"/>
        <family val="2"/>
      </rPr>
      <t xml:space="preserve"> η</t>
    </r>
    <r>
      <rPr>
        <vertAlign val="subscript"/>
        <sz val="9"/>
        <rFont val="Arial"/>
        <family val="2"/>
      </rPr>
      <t xml:space="preserve">gen</t>
    </r>
    <r>
      <rPr>
        <sz val="9"/>
        <rFont val="Arial"/>
        <family val="2"/>
      </rPr>
      <t xml:space="preserve"> )</t>
    </r>
  </si>
  <si>
    <t xml:space="preserve">kJ/s</t>
  </si>
  <si>
    <t xml:space="preserve">VCH4 / Vtot: contenido promedio de metano que varía según bioreactor y hora del día y mes del año</t>
  </si>
  <si>
    <t xml:space="preserve">VCO2 / Vtot : contenido promedio de gas carbónico que varía similarmente al contenido de metano</t>
  </si>
  <si>
    <t xml:space="preserve">pstd  : Preesión en condicioens normales o standard </t>
  </si>
  <si>
    <t xml:space="preserve">Hu, std : Poder calorifíco del metano en condiciones normales</t>
  </si>
  <si>
    <t xml:space="preserve">h : Altura del lugar donde se produce o recoge el biogás</t>
  </si>
  <si>
    <t xml:space="preserve">pa : presión del sitio</t>
  </si>
  <si>
    <t xml:space="preserve">pp : presión del biogás en la línea</t>
  </si>
  <si>
    <t xml:space="preserve">p' : presión de corrección por la humedda relativa del biogás en la línea, obtenida de gráfica</t>
  </si>
  <si>
    <t xml:space="preserve">Pel : Potencia eléctrica del generador</t>
  </si>
  <si>
    <t xml:space="preserve">ηgen =: Eficiencia del gnerador que depende de marca y potencia </t>
  </si>
  <si>
    <t xml:space="preserve">Tipo de motor de combustióm interna, gerealmente un Diesel transformado a Otto</t>
  </si>
  <si>
    <t xml:space="preserve">ηmci =: Eficiencia térmica del motor de combistón interna que está entre el 30 y el 40%, dependiendo de marca y potencia</t>
  </si>
  <si>
    <t xml:space="preserve">Pm : potencia mecánica del motor de combsutión interna que acciona el generador</t>
  </si>
  <si>
    <t xml:space="preserve">Gráfica para corrección de la humedad relativa del biogás</t>
  </si>
  <si>
    <t xml:space="preserve">fb: Factor de producción de biogas, según datos de la CDMB para PTAR Rio Frío, Bucaramanga</t>
  </si>
  <si>
    <r>
      <rPr>
        <sz val="8"/>
        <rFont val="Arial"/>
        <family val="2"/>
      </rPr>
      <t xml:space="preserve">Factor de producción de biogás = 7,1 a 7,3 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CH</t>
    </r>
    <r>
      <rPr>
        <vertAlign val="sub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/ PE año = 0,01945 a 0,020 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CH</t>
    </r>
    <r>
      <rPr>
        <vertAlign val="sub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/ hab. día  = 8,10 a 8,30 x 10</t>
    </r>
    <r>
      <rPr>
        <vertAlign val="superscript"/>
        <sz val="8"/>
        <rFont val="Arial"/>
        <family val="2"/>
      </rPr>
      <t xml:space="preserve">-4</t>
    </r>
    <r>
      <rPr>
        <sz val="8"/>
        <rFont val="Arial"/>
        <family val="2"/>
      </rPr>
      <t xml:space="preserve"> 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CH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/ hab hr = 0.19 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biogás / 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reactor</t>
    </r>
  </si>
  <si>
    <t xml:space="preserve"> </t>
  </si>
  <si>
    <r>
      <rPr>
        <b val="true"/>
        <sz val="8"/>
        <rFont val="Arial"/>
        <family val="2"/>
      </rPr>
      <t xml:space="preserve">Population Equivalent</t>
    </r>
    <r>
      <rPr>
        <sz val="8"/>
        <rFont val="Arial"/>
        <family val="2"/>
      </rPr>
      <t xml:space="preserve">:The equivalent, in terms of a fixed population, of a varying or transient population (eg. of a hospital or restaurant ) based upon a figure of 60 g. BOD per head per day and/or 200 l. per head per day.</t>
    </r>
  </si>
  <si>
    <t xml:space="preserve">Descripción</t>
  </si>
  <si>
    <t xml:space="preserve">Datos y fórmulas</t>
  </si>
  <si>
    <t xml:space="preserve">Unidad</t>
  </si>
  <si>
    <t xml:space="preserve">Caso 1</t>
  </si>
  <si>
    <t xml:space="preserve">Caso 2</t>
  </si>
  <si>
    <t xml:space="preserve">Caso 3</t>
  </si>
  <si>
    <t xml:space="preserve">Caudal de diseño</t>
  </si>
  <si>
    <r>
      <rPr>
        <b val="true"/>
        <sz val="8"/>
        <rFont val="Arial"/>
        <family val="2"/>
      </rPr>
      <t xml:space="preserve">q</t>
    </r>
    <r>
      <rPr>
        <b val="true"/>
        <vertAlign val="subscript"/>
        <sz val="8"/>
        <rFont val="Arial"/>
        <family val="2"/>
      </rPr>
      <t xml:space="preserve">dis </t>
    </r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/ s</t>
    </r>
  </si>
  <si>
    <t xml:space="preserve">Equivalente de población</t>
  </si>
  <si>
    <t xml:space="preserve">EP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/ hab día</t>
    </r>
  </si>
  <si>
    <t xml:space="preserve">Población servida</t>
  </si>
  <si>
    <r>
      <rPr>
        <b val="true"/>
        <sz val="8"/>
        <rFont val="Arial"/>
        <family val="2"/>
      </rPr>
      <t xml:space="preserve">P = (q</t>
    </r>
    <r>
      <rPr>
        <b val="true"/>
        <vertAlign val="subscript"/>
        <sz val="8"/>
        <rFont val="Arial"/>
        <family val="2"/>
      </rPr>
      <t xml:space="preserve">dis </t>
    </r>
    <r>
      <rPr>
        <b val="true"/>
        <sz val="8"/>
        <rFont val="Arial"/>
        <family val="2"/>
      </rPr>
      <t xml:space="preserve">x 86.400) / EP </t>
    </r>
  </si>
  <si>
    <t xml:space="preserve">hab</t>
  </si>
  <si>
    <t xml:space="preserve">Factor horario producción biogás / hab </t>
  </si>
  <si>
    <t xml:space="preserve">fbh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/ hab hr</t>
    </r>
  </si>
  <si>
    <t xml:space="preserve">q = P x fbh</t>
  </si>
  <si>
    <r>
      <rPr>
        <sz val="8"/>
        <rFont val="Arial"/>
        <family val="2"/>
      </rPr>
      <t xml:space="preserve">Nm</t>
    </r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gas/ h</t>
    </r>
  </si>
  <si>
    <t xml:space="preserve">Factor producción biogas</t>
  </si>
  <si>
    <r>
      <rPr>
        <b val="true"/>
        <sz val="8"/>
        <rFont val="Arial"/>
        <family val="2"/>
      </rPr>
      <t xml:space="preserve">fb = q / ( q</t>
    </r>
    <r>
      <rPr>
        <b val="true"/>
        <vertAlign val="subscript"/>
        <sz val="8"/>
        <rFont val="Arial"/>
        <family val="2"/>
      </rPr>
      <t xml:space="preserve">dis </t>
    </r>
    <r>
      <rPr>
        <b val="true"/>
        <sz val="8"/>
        <rFont val="Arial"/>
        <family val="2"/>
      </rPr>
      <t xml:space="preserve">x 3.600)</t>
    </r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gas/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AR</t>
    </r>
  </si>
  <si>
    <r>
      <rPr>
        <sz val="8"/>
        <rFont val="Arial"/>
        <family val="2"/>
      </rPr>
      <t xml:space="preserve">Fuente: LETTINGA, G. et al. Anaerobic treatment of raw domestic sewage at ambient temperatures using a granular bed UASB reactor. </t>
    </r>
    <r>
      <rPr>
        <u val="single"/>
        <sz val="8"/>
        <rFont val="Arial"/>
        <family val="2"/>
      </rPr>
      <t xml:space="preserve">En</t>
    </r>
    <r>
      <rPr>
        <sz val="8"/>
        <rFont val="Arial"/>
        <family val="2"/>
      </rPr>
      <t xml:space="preserve">: Biotechnology and bioengineering. 25:1701-23, 1983.</t>
    </r>
  </si>
  <si>
    <t xml:space="preserve">q: Caudal de produción de biogas a caudal de diseño de aguas residuales</t>
  </si>
  <si>
    <t xml:space="preserve">Pel obt: Potencia obtenible de un generador eléctrico que es capaz de alimentar la producción de biogas de la PTAR</t>
  </si>
  <si>
    <t xml:space="preserve">Tabla de conversion métrica de unidades de Poderf Calorifico Superior PCS o HHV  ( 1 Termia = 1000 kcal)</t>
  </si>
  <si>
    <t xml:space="preserve">kWh</t>
  </si>
  <si>
    <t xml:space="preserve">BTU =</t>
  </si>
  <si>
    <t xml:space="preserve">kWh = </t>
  </si>
  <si>
    <t xml:space="preserve">Gas natural </t>
  </si>
  <si>
    <t xml:space="preserve">kcal/Nm3 (http://portal.gasnatural.com/servlet/ContentServer?gnpage=1-10-1&amp;centralassetname=1-10-BloqueHTML-5630-3-1)</t>
  </si>
  <si>
    <t xml:space="preserve">Gas licuado GLP</t>
  </si>
  <si>
    <t xml:space="preserve">Gas natural GN</t>
  </si>
  <si>
    <t xml:space="preserve">Higher Heating Value (HHV)</t>
  </si>
  <si>
    <t xml:space="preserve">Fuel</t>
  </si>
  <si>
    <t xml:space="preserve">MJ/kg</t>
  </si>
  <si>
    <t xml:space="preserve">Mcal/kg</t>
  </si>
  <si>
    <t xml:space="preserve">BTU/lb</t>
  </si>
  <si>
    <t xml:space="preserve">Hydrogen</t>
  </si>
  <si>
    <t xml:space="preserve">141.9</t>
  </si>
  <si>
    <t xml:space="preserve">33.9</t>
  </si>
  <si>
    <t xml:space="preserve">Gasoline</t>
  </si>
  <si>
    <t xml:space="preserve">11.3</t>
  </si>
  <si>
    <t xml:space="preserve">10.7</t>
  </si>
  <si>
    <t xml:space="preserve">Ethanol</t>
  </si>
  <si>
    <t xml:space="preserve">29.8</t>
  </si>
  <si>
    <t xml:space="preserve">7.1</t>
  </si>
  <si>
    <t xml:space="preserve">Propane</t>
  </si>
  <si>
    <t xml:space="preserve">49.9</t>
  </si>
  <si>
    <t xml:space="preserve">11.9</t>
  </si>
  <si>
    <t xml:space="preserve">Butane</t>
  </si>
  <si>
    <t xml:space="preserve">49.2</t>
  </si>
  <si>
    <t xml:space="preserve">11.8</t>
  </si>
  <si>
    <t xml:space="preserve">Wood</t>
  </si>
  <si>
    <t xml:space="preserve">3.6</t>
  </si>
  <si>
    <t xml:space="preserve">Coal</t>
  </si>
  <si>
    <t xml:space="preserve">15–27</t>
  </si>
  <si>
    <t xml:space="preserve">4.4–7.8</t>
  </si>
  <si>
    <r>
      <rPr>
        <sz val="9"/>
        <rFont val="Arial"/>
        <family val="2"/>
      </rPr>
      <t xml:space="preserve">8–14 x 10</t>
    </r>
    <r>
      <rPr>
        <vertAlign val="superscript"/>
        <sz val="9"/>
        <rFont val="Arial"/>
        <family val="2"/>
      </rPr>
      <t xml:space="preserve">3</t>
    </r>
  </si>
  <si>
    <t xml:space="preserve">Natural Gas</t>
  </si>
  <si>
    <t xml:space="preserve">~54</t>
  </si>
  <si>
    <t xml:space="preserve">~13</t>
  </si>
  <si>
    <t xml:space="preserve">~23.000</t>
  </si>
  <si>
    <t xml:space="preserve">Biogas</t>
  </si>
  <si>
    <t xml:space="preserve">Typical composition of biogas</t>
  </si>
  <si>
    <t xml:space="preserve">Average composition of biogas recovered at a landfill (landfill biogas). </t>
  </si>
  <si>
    <t xml:space="preserve">Matter</t>
  </si>
  <si>
    <t xml:space="preserve"> %</t>
  </si>
  <si>
    <r>
      <rPr>
        <sz val="9"/>
        <rFont val="Arial"/>
        <family val="2"/>
      </rPr>
      <t xml:space="preserve">CH</t>
    </r>
    <r>
      <rPr>
        <vertAlign val="subscript"/>
        <sz val="9"/>
        <rFont val="Arial"/>
        <family val="2"/>
      </rPr>
      <t xml:space="preserve">4</t>
    </r>
  </si>
  <si>
    <t xml:space="preserve">50-75</t>
  </si>
  <si>
    <t xml:space="preserve">Matter </t>
  </si>
  <si>
    <t xml:space="preserve">Content </t>
  </si>
  <si>
    <r>
      <rPr>
        <sz val="9"/>
        <rFont val="Arial"/>
        <family val="2"/>
      </rPr>
      <t xml:space="preserve">CO</t>
    </r>
    <r>
      <rPr>
        <vertAlign val="subscript"/>
        <sz val="9"/>
        <rFont val="Arial"/>
        <family val="2"/>
      </rPr>
      <t xml:space="preserve">2</t>
    </r>
  </si>
  <si>
    <t xml:space="preserve">25-50</t>
  </si>
  <si>
    <t xml:space="preserve">Nota 29:</t>
  </si>
  <si>
    <r>
      <rPr>
        <sz val="10"/>
        <rFont val="Arial"/>
        <family val="0"/>
      </rPr>
      <t xml:space="preserve">N </t>
    </r>
    <r>
      <rPr>
        <vertAlign val="subscript"/>
        <sz val="10"/>
        <rFont val="Arial"/>
        <family val="0"/>
      </rPr>
      <t xml:space="preserve">2 </t>
    </r>
  </si>
  <si>
    <t xml:space="preserve">0-10</t>
  </si>
  <si>
    <r>
      <rPr>
        <sz val="10"/>
        <rFont val="Arial"/>
        <family val="0"/>
      </rPr>
      <t xml:space="preserve">CO </t>
    </r>
    <r>
      <rPr>
        <vertAlign val="subscript"/>
        <sz val="10"/>
        <rFont val="Arial"/>
        <family val="0"/>
      </rPr>
      <t xml:space="preserve">2 </t>
    </r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2</t>
    </r>
  </si>
  <si>
    <t xml:space="preserve">0-1</t>
  </si>
  <si>
    <r>
      <rPr>
        <sz val="10"/>
        <rFont val="Arial"/>
        <family val="0"/>
      </rPr>
      <t xml:space="preserve">O </t>
    </r>
    <r>
      <rPr>
        <vertAlign val="subscript"/>
        <sz val="10"/>
        <rFont val="Arial"/>
        <family val="0"/>
      </rPr>
      <t xml:space="preserve">2 </t>
    </r>
  </si>
  <si>
    <r>
      <rPr>
        <sz val="9"/>
        <rFont val="Arial"/>
        <family val="2"/>
      </rPr>
      <t xml:space="preserve">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S</t>
    </r>
  </si>
  <si>
    <t xml:space="preserve">0-3</t>
  </si>
  <si>
    <r>
      <rPr>
        <sz val="10"/>
        <rFont val="Arial"/>
        <family val="0"/>
      </rPr>
      <t xml:space="preserve">Total  Cl</t>
    </r>
    <r>
      <rPr>
        <vertAlign val="subscript"/>
        <sz val="10"/>
        <rFont val="Arial"/>
        <family val="0"/>
      </rPr>
      <t xml:space="preserve">2</t>
    </r>
  </si>
  <si>
    <t xml:space="preserve">22 mg/ m³</t>
  </si>
  <si>
    <t xml:space="preserve">Basic Information on Biogas, www.kolumbus.fi, retrieved 2.11.07</t>
  </si>
  <si>
    <r>
      <rPr>
        <sz val="10"/>
        <rFont val="Arial"/>
        <family val="0"/>
      </rPr>
      <t xml:space="preserve">Total F</t>
    </r>
    <r>
      <rPr>
        <vertAlign val="subscript"/>
        <sz val="10"/>
        <rFont val="Arial"/>
        <family val="0"/>
      </rPr>
      <t xml:space="preserve">2 </t>
    </r>
  </si>
  <si>
    <t xml:space="preserve">5 mg/ m³</t>
  </si>
  <si>
    <t xml:space="preserve">http://www.kolumbus.fi/suomen.biokaasukeskus/en/enperus.html</t>
  </si>
  <si>
    <r>
      <rPr>
        <sz val="8"/>
        <rFont val="Arial"/>
        <family val="2"/>
      </rPr>
      <t xml:space="preserve">Contenido de 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</t>
    </r>
  </si>
  <si>
    <t xml:space="preserve">Average composition of reactor biogas.</t>
  </si>
  <si>
    <t xml:space="preserve">% </t>
  </si>
  <si>
    <t xml:space="preserve">CH4 prod.</t>
  </si>
  <si>
    <t xml:space="preserve">AR</t>
  </si>
  <si>
    <t xml:space="preserve">DQOprom</t>
  </si>
  <si>
    <t xml:space="preserve">Remoc DQO</t>
  </si>
  <si>
    <t xml:space="preserve">DQO remov</t>
  </si>
  <si>
    <t xml:space="preserve">CH4 produc.</t>
  </si>
  <si>
    <t xml:space="preserve">CH4/AR</t>
  </si>
  <si>
    <t xml:space="preserve">55-75</t>
  </si>
  <si>
    <t xml:space="preserve">[m3/kg COD]</t>
  </si>
  <si>
    <t xml:space="preserve">[mg/L]</t>
  </si>
  <si>
    <t xml:space="preserve">[kg/L]</t>
  </si>
  <si>
    <t xml:space="preserve">[m3/s]</t>
  </si>
  <si>
    <t xml:space="preserve">[m3/h]</t>
  </si>
  <si>
    <t xml:space="preserve">[Nm3/m3 AR</t>
  </si>
  <si>
    <t xml:space="preserve">25-45</t>
  </si>
  <si>
    <t xml:space="preserve">0-0,3</t>
  </si>
  <si>
    <t xml:space="preserve">Elect. prod.</t>
  </si>
  <si>
    <t xml:space="preserve">kW/AR</t>
  </si>
  <si>
    <r>
      <rPr>
        <b val="true"/>
        <sz val="8"/>
        <rFont val="Arial"/>
        <family val="2"/>
      </rPr>
      <t xml:space="preserve">CH</t>
    </r>
    <r>
      <rPr>
        <b val="true"/>
        <vertAlign val="subscript"/>
        <sz val="8"/>
        <rFont val="Arial"/>
        <family val="2"/>
      </rPr>
      <t xml:space="preserve">4 </t>
    </r>
    <r>
      <rPr>
        <b val="true"/>
        <sz val="8"/>
        <rFont val="Arial"/>
        <family val="2"/>
      </rPr>
      <t xml:space="preserve">/ kW</t>
    </r>
  </si>
  <si>
    <t xml:space="preserve">1  - 5</t>
  </si>
  <si>
    <t xml:space="preserve">[kWh/kg COD]</t>
  </si>
  <si>
    <t xml:space="preserve">[kW/s]</t>
  </si>
  <si>
    <t xml:space="preserve">[kW ]</t>
  </si>
  <si>
    <t xml:space="preserve">[kW/m3 AR]</t>
  </si>
  <si>
    <t xml:space="preserve">[m3/kW]</t>
  </si>
  <si>
    <r>
      <rPr>
        <sz val="10"/>
        <rFont val="Arial"/>
        <family val="0"/>
      </rPr>
      <t xml:space="preserve">H </t>
    </r>
    <r>
      <rPr>
        <vertAlign val="subscript"/>
        <sz val="10"/>
        <rFont val="Arial"/>
        <family val="0"/>
      </rPr>
      <t xml:space="preserve">2 </t>
    </r>
    <r>
      <rPr>
        <sz val="10"/>
        <rFont val="Arial"/>
        <family val="0"/>
      </rPr>
      <t xml:space="preserve">S</t>
    </r>
  </si>
  <si>
    <t xml:space="preserve">0,1-0,5</t>
  </si>
  <si>
    <t xml:space="preserve">Elec. req.</t>
  </si>
  <si>
    <t xml:space="preserve">Trac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GTZ/TBW Supraregional Sector Project “Promotion of anaerobic technology for the treatment of municipal and industrial sewage and wastes”: Status Reports; Final Report. GTZ/TBW, Eschborn/Frankfurt, Germany, 1998.</t>
    </r>
  </si>
  <si>
    <t xml:space="preserve">Nota 278:</t>
  </si>
  <si>
    <t xml:space="preserve">Fuel needed to run a 100 W lightbulb for a year (876 kWh, or 3153.6 MJ)</t>
  </si>
  <si>
    <t xml:space="preserve">(The fuel quantities below assume 100% conversion efficiency. As most power generation/distribution systems only acchieve 30% - 35% efficiency, the actual quantity of fuel used to power a 100 W light bulb in your home will be about three times the quantity shown.)</t>
  </si>
  <si>
    <t xml:space="preserve">117 to 210 kg (257 to 462 lb) of coal (using the heating values in the table above)</t>
  </si>
  <si>
    <t xml:space="preserve">73.34 kg (161.6 lb) of kerosene</t>
  </si>
  <si>
    <t xml:space="preserve">78.8m³, of natural gas, using an average value of 40000 kJ/m³.</t>
  </si>
  <si>
    <t xml:space="preserve">0.006 kg (0.014 lb) of uranium</t>
  </si>
  <si>
    <t xml:space="preserve">CALCULO PRELIMINAR DE ENFRIAMIENTO AIRE</t>
  </si>
  <si>
    <t xml:space="preserve">Enfriamiento de aaire de motosoplador de la Unidad de Aeración, para difusores de tanques de aeración  </t>
  </si>
  <si>
    <r>
      <rPr>
        <sz val="10"/>
        <rFont val="Arial"/>
        <family val="2"/>
      </rPr>
      <t xml:space="preserve">para</t>
    </r>
    <r>
      <rPr>
        <b val="true"/>
        <sz val="10"/>
        <rFont val="Arial"/>
        <family val="2"/>
      </rPr>
      <t xml:space="preserve"> q</t>
    </r>
    <r>
      <rPr>
        <b val="true"/>
        <vertAlign val="subscript"/>
        <sz val="10"/>
        <rFont val="Arial"/>
        <family val="2"/>
      </rPr>
      <t xml:space="preserve">dis</t>
    </r>
    <r>
      <rPr>
        <b val="true"/>
        <sz val="10"/>
        <rFont val="Arial"/>
        <family val="2"/>
      </rPr>
      <t xml:space="preserve"> =</t>
    </r>
  </si>
  <si>
    <t xml:space="preserve">1. CALCULO PRELIMINAR DE ENFRIAMIENTO DE AIRE </t>
  </si>
  <si>
    <t xml:space="preserve">Enfriar aire de motosopladores antes de inyectar a difusores de tanques de aireación</t>
  </si>
  <si>
    <t xml:space="preserve">INCROPERA Frank y DeWITT David. Fundamentos de transferencia de calor. 4ª. Ed. México : Pretince Hall, 1999.  880 p.; y, KREITH F. Principios de Transferencia de Calor, Mexico: Herrero Hnos, 1988. 672 p.</t>
  </si>
  <si>
    <t xml:space="preserve">Agua</t>
  </si>
  <si>
    <t xml:space="preserve">ODh = </t>
  </si>
  <si>
    <t xml:space="preserve">ODc =</t>
  </si>
  <si>
    <t xml:space="preserve">Thi =</t>
  </si>
  <si>
    <t xml:space="preserve">Tho =</t>
  </si>
  <si>
    <t xml:space="preserve">Tco =</t>
  </si>
  <si>
    <t xml:space="preserve">Tci =</t>
  </si>
  <si>
    <t xml:space="preserve">DTa =</t>
  </si>
  <si>
    <t xml:space="preserve">Lh  =</t>
  </si>
  <si>
    <t xml:space="preserve">DTb = </t>
  </si>
  <si>
    <t xml:space="preserve">Diagrama de intercambiador de calor de tubos concéntricos</t>
  </si>
  <si>
    <t xml:space="preserve">Fluído a caliente (a enfriar)</t>
  </si>
  <si>
    <t xml:space="preserve">PMh =</t>
  </si>
  <si>
    <t xml:space="preserve">HRh =</t>
  </si>
  <si>
    <t xml:space="preserve">Altura sobre nivel del mar</t>
  </si>
  <si>
    <t xml:space="preserve">Presión de operación</t>
  </si>
  <si>
    <t xml:space="preserve">Pbh = 760 mm Hg - 0.091 Hnm =</t>
  </si>
  <si>
    <t xml:space="preserve">Temperatura de entrada del fluído</t>
  </si>
  <si>
    <t xml:space="preserve">Densidad del fluído a la entrada</t>
  </si>
  <si>
    <t xml:space="preserve">rhi = 0.465 Pb / (273.15 + Ti) =</t>
  </si>
  <si>
    <t xml:space="preserve">Temperatura de salida del fluído</t>
  </si>
  <si>
    <t xml:space="preserve">Densidad del fluído a la salida</t>
  </si>
  <si>
    <t xml:space="preserve">rho = 0.465 Pb / (273.15 + To) =</t>
  </si>
  <si>
    <t xml:space="preserve">Temperatura media del fluído</t>
  </si>
  <si>
    <t xml:space="preserve">Thm = (Ti + To)/2 =</t>
  </si>
  <si>
    <t xml:space="preserve">Densidad del fluído a la mitad</t>
  </si>
  <si>
    <t xml:space="preserve">rhm = 0.465 Pb / (273.15 + Tm) =</t>
  </si>
  <si>
    <t xml:space="preserve">Diferencia de temperatura del fluído caliente</t>
  </si>
  <si>
    <t xml:space="preserve">DTh = (Tho - Thi) = </t>
  </si>
  <si>
    <t xml:space="preserve">Factor para consumo de aire</t>
  </si>
  <si>
    <t xml:space="preserve">Flujo del fluido a enfriar (flujo total)</t>
  </si>
  <si>
    <r>
      <rPr>
        <b val="true"/>
        <sz val="9"/>
        <rFont val="Arial"/>
        <family val="2"/>
      </rPr>
      <t xml:space="preserve">qh</t>
    </r>
    <r>
      <rPr>
        <sz val="9"/>
        <rFont val="Arial"/>
        <family val="2"/>
      </rPr>
      <t xml:space="preserve"> = fc q</t>
    </r>
    <r>
      <rPr>
        <vertAlign val="subscript"/>
        <sz val="9"/>
        <rFont val="Arial"/>
        <family val="2"/>
      </rPr>
      <t xml:space="preserve">dis</t>
    </r>
    <r>
      <rPr>
        <sz val="9"/>
        <rFont val="Arial"/>
        <family val="2"/>
      </rPr>
      <t xml:space="preserve"> =</t>
    </r>
  </si>
  <si>
    <t xml:space="preserve">Nm3/hr =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min=</t>
    </r>
  </si>
  <si>
    <t xml:space="preserve">Nm3/h</t>
  </si>
  <si>
    <t xml:space="preserve">Masa del fluido caliente</t>
  </si>
  <si>
    <r>
      <rPr>
        <b val="true"/>
        <sz val="9"/>
        <rFont val="Arial"/>
        <family val="2"/>
      </rPr>
      <t xml:space="preserve">mh = </t>
    </r>
    <r>
      <rPr>
        <sz val="9"/>
        <rFont val="Arial"/>
        <family val="2"/>
      </rPr>
      <t xml:space="preserve">rhm qh = </t>
    </r>
  </si>
  <si>
    <t xml:space="preserve">kg/min</t>
  </si>
  <si>
    <t xml:space="preserve">kg/s</t>
  </si>
  <si>
    <t xml:space="preserve">lb/s</t>
  </si>
  <si>
    <t xml:space="preserve">Calor específico del fluído caliente</t>
  </si>
  <si>
    <t xml:space="preserve">Cph = </t>
  </si>
  <si>
    <t xml:space="preserve">kcal/kg ºC</t>
  </si>
  <si>
    <t xml:space="preserve">BTU/lb ºF</t>
  </si>
  <si>
    <t xml:space="preserve">Calor a extraer del fluído caliente</t>
  </si>
  <si>
    <r>
      <rPr>
        <b val="true"/>
        <sz val="9"/>
        <rFont val="Arial"/>
        <family val="2"/>
      </rPr>
      <t xml:space="preserve">Q</t>
    </r>
    <r>
      <rPr>
        <sz val="9"/>
        <rFont val="Arial"/>
        <family val="2"/>
      </rPr>
      <t xml:space="preserve">= mh Cph DTh =</t>
    </r>
  </si>
  <si>
    <t xml:space="preserve">kcal/s</t>
  </si>
  <si>
    <t xml:space="preserve">Ton refrig.</t>
  </si>
  <si>
    <t xml:space="preserve">kcal/h</t>
  </si>
  <si>
    <t xml:space="preserve">Fluído frío (a calentar)</t>
  </si>
  <si>
    <t xml:space="preserve">PMc =</t>
  </si>
  <si>
    <t xml:space="preserve">HRc =</t>
  </si>
  <si>
    <t xml:space="preserve">Pbc = 760 mm Hg - 0.1 Hnm =</t>
  </si>
  <si>
    <t xml:space="preserve">Temperatura de entrada del fluído frío</t>
  </si>
  <si>
    <t xml:space="preserve">Densidad del fluído frío a la entrada</t>
  </si>
  <si>
    <r>
      <rPr>
        <b val="true"/>
        <sz val="9"/>
        <rFont val="Calibri"/>
        <family val="2"/>
      </rPr>
      <t xml:space="preserve">ρ</t>
    </r>
    <r>
      <rPr>
        <b val="true"/>
        <sz val="9"/>
        <rFont val="Arial"/>
        <family val="2"/>
      </rPr>
      <t xml:space="preserve">ci</t>
    </r>
    <r>
      <rPr>
        <sz val="9"/>
        <rFont val="Arial"/>
        <family val="2"/>
      </rPr>
      <t xml:space="preserve"> = -0,0036 Tci^2 - 0,0728 Tci + 1.000,6 =</t>
    </r>
  </si>
  <si>
    <t xml:space="preserve">Temperatura de salida del fluído frío</t>
  </si>
  <si>
    <t xml:space="preserve">Densidad del fluído frío a la salida</t>
  </si>
  <si>
    <r>
      <rPr>
        <b val="true"/>
        <sz val="9"/>
        <rFont val="Calibri"/>
        <family val="2"/>
      </rPr>
      <t xml:space="preserve">ρ</t>
    </r>
    <r>
      <rPr>
        <b val="true"/>
        <sz val="9"/>
        <rFont val="Arial"/>
        <family val="2"/>
      </rPr>
      <t xml:space="preserve">co</t>
    </r>
    <r>
      <rPr>
        <sz val="9"/>
        <rFont val="Arial"/>
        <family val="2"/>
      </rPr>
      <t xml:space="preserve"> = -0,0036 Tco^2 - 0,0728 Tco + 1.000,6 =</t>
    </r>
  </si>
  <si>
    <t xml:space="preserve">Temperatura media del fluído frío</t>
  </si>
  <si>
    <t xml:space="preserve">Tcm = (Tci + Tco)/2 =</t>
  </si>
  <si>
    <t xml:space="preserve">Densidad media del fluído frío </t>
  </si>
  <si>
    <r>
      <rPr>
        <b val="true"/>
        <sz val="9"/>
        <rFont val="Calibri"/>
        <family val="2"/>
      </rPr>
      <t xml:space="preserve">ρ</t>
    </r>
    <r>
      <rPr>
        <b val="true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 = -0,0036 Tcm^2 - 0,0728 Tcm + 1.000,6 =</t>
    </r>
  </si>
  <si>
    <t xml:space="preserve">Diferencia de temperatura del fluído frío</t>
  </si>
  <si>
    <r>
      <rPr>
        <sz val="9"/>
        <rFont val="Calibri"/>
        <family val="2"/>
      </rPr>
      <t xml:space="preserve">Δ</t>
    </r>
    <r>
      <rPr>
        <sz val="9"/>
        <rFont val="Arial"/>
        <family val="2"/>
      </rPr>
      <t xml:space="preserve">Tc = (Tco - Tci) = </t>
    </r>
  </si>
  <si>
    <t xml:space="preserve">Contenido de sólidos del fluido frío</t>
  </si>
  <si>
    <t xml:space="preserve">CSc =</t>
  </si>
  <si>
    <t xml:space="preserve">Tamaño máximo de partículas  del fluido frío</t>
  </si>
  <si>
    <t xml:space="preserve">tpc =</t>
  </si>
  <si>
    <t xml:space="preserve">Calor específico del fluído frío</t>
  </si>
  <si>
    <t xml:space="preserve">Cpc = </t>
  </si>
  <si>
    <t xml:space="preserve">Masa de agua para calor a extraer, con ΔT</t>
  </si>
  <si>
    <r>
      <rPr>
        <b val="true"/>
        <sz val="9"/>
        <rFont val="Arial"/>
        <family val="2"/>
      </rPr>
      <t xml:space="preserve">mc </t>
    </r>
    <r>
      <rPr>
        <sz val="9"/>
        <rFont val="Arial"/>
        <family val="2"/>
      </rPr>
      <t xml:space="preserve">= - Q / (Cpc  </t>
    </r>
    <r>
      <rPr>
        <sz val="9"/>
        <rFont val="Calibri"/>
        <family val="2"/>
      </rPr>
      <t xml:space="preserve">Δ</t>
    </r>
    <r>
      <rPr>
        <sz val="9"/>
        <rFont val="Arial"/>
        <family val="2"/>
      </rPr>
      <t xml:space="preserve">Tc)  =</t>
    </r>
  </si>
  <si>
    <t xml:space="preserve">Flujo de agua para calor a extraer, con ΔT</t>
  </si>
  <si>
    <r>
      <rPr>
        <b val="true"/>
        <sz val="9"/>
        <rFont val="Arial"/>
        <family val="2"/>
      </rPr>
      <t xml:space="preserve">qc = mc / </t>
    </r>
    <r>
      <rPr>
        <b val="true"/>
        <sz val="9"/>
        <rFont val="Calibri"/>
        <family val="2"/>
      </rPr>
      <t xml:space="preserve">ρ</t>
    </r>
    <r>
      <rPr>
        <b val="true"/>
        <sz val="9"/>
        <rFont val="Arial"/>
        <family val="2"/>
      </rPr>
      <t xml:space="preserve">cm =</t>
    </r>
  </si>
  <si>
    <t xml:space="preserve">gal/min =</t>
  </si>
  <si>
    <r>
      <rPr>
        <sz val="9"/>
        <rFont val="Arial"/>
        <family val="2"/>
      </rPr>
      <t xml:space="preserve">ft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min</t>
    </r>
  </si>
  <si>
    <t xml:space="preserve">Diferencia de temperaturas en extremo "a"</t>
  </si>
  <si>
    <r>
      <rPr>
        <b val="true"/>
        <sz val="9"/>
        <rFont val="Calibri"/>
        <family val="2"/>
      </rPr>
      <t xml:space="preserve">Δ</t>
    </r>
    <r>
      <rPr>
        <b val="true"/>
        <sz val="9"/>
        <rFont val="Arial"/>
        <family val="2"/>
      </rPr>
      <t xml:space="preserve">Ta </t>
    </r>
    <r>
      <rPr>
        <sz val="9"/>
        <rFont val="Arial"/>
        <family val="2"/>
      </rPr>
      <t xml:space="preserve">= Thi - Tco =</t>
    </r>
  </si>
  <si>
    <t xml:space="preserve">Diferencia de temperatura en extremo "b"</t>
  </si>
  <si>
    <r>
      <rPr>
        <b val="true"/>
        <sz val="9"/>
        <rFont val="Arial"/>
        <family val="2"/>
      </rPr>
      <t xml:space="preserve">ΔTb </t>
    </r>
    <r>
      <rPr>
        <sz val="9"/>
        <rFont val="Arial"/>
        <family val="2"/>
      </rPr>
      <t xml:space="preserve">= Tho - Tci = </t>
    </r>
  </si>
  <si>
    <t xml:space="preserve">Media logaritmica de diferencia de temperatura</t>
  </si>
  <si>
    <r>
      <rPr>
        <b val="true"/>
        <sz val="9"/>
        <rFont val="Arial"/>
        <family val="2"/>
      </rPr>
      <t xml:space="preserve">MLDT</t>
    </r>
    <r>
      <rPr>
        <sz val="9"/>
        <rFont val="Arial"/>
        <family val="2"/>
      </rPr>
      <t xml:space="preserve"> = (ΔTa - ΔTb) / in (ΔTa/ΔTb) =</t>
    </r>
  </si>
  <si>
    <t xml:space="preserve">Coeficiente total de transferencia de calor</t>
  </si>
  <si>
    <r>
      <rPr>
        <b val="true"/>
        <sz val="9"/>
        <rFont val="Arial"/>
        <family val="2"/>
      </rPr>
      <t xml:space="preserve">U </t>
    </r>
    <r>
      <rPr>
        <sz val="9"/>
        <rFont val="Arial"/>
        <family val="2"/>
      </rPr>
      <t xml:space="preserve">= </t>
    </r>
  </si>
  <si>
    <r>
      <rPr>
        <sz val="9"/>
        <rFont val="Arial"/>
        <family val="2"/>
      </rPr>
      <t xml:space="preserve">kcal/s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ºC</t>
    </r>
  </si>
  <si>
    <r>
      <rPr>
        <sz val="9"/>
        <rFont val="Arial"/>
        <family val="2"/>
      </rPr>
      <t xml:space="preserve">BTU/hr ft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ºF</t>
    </r>
  </si>
  <si>
    <t xml:space="preserve">Area del intercambiador</t>
  </si>
  <si>
    <r>
      <rPr>
        <b val="true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= - Q / (U MLDT) =</t>
    </r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ft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</t>
    </r>
  </si>
  <si>
    <t xml:space="preserve">Diametro exterior de tubo con fluído caliente</t>
  </si>
  <si>
    <t xml:space="preserve">ODh =</t>
  </si>
  <si>
    <t xml:space="preserve">Perímetro exterior del tubo con fluído caliente</t>
  </si>
  <si>
    <t xml:space="preserve">Ph = pi  ODh =</t>
  </si>
  <si>
    <t xml:space="preserve">Longitu del tubo con fluido caliente</t>
  </si>
  <si>
    <t xml:space="preserve">Lh = A / Ph = </t>
  </si>
  <si>
    <r>
      <rPr>
        <sz val="9"/>
        <rFont val="Arial"/>
        <family val="2"/>
      </rPr>
      <t xml:space="preserve">ft</t>
    </r>
    <r>
      <rPr>
        <vertAlign val="superscript"/>
        <sz val="9"/>
        <rFont val="Arial"/>
        <family val="2"/>
      </rPr>
      <t xml:space="preserve">2</t>
    </r>
  </si>
  <si>
    <t xml:space="preserve">Fluído caliente a enfriar</t>
  </si>
  <si>
    <t xml:space="preserve">Nota 2: </t>
  </si>
  <si>
    <t xml:space="preserve">Thi: Temperatura de entrada del fluído a enfriar. Digitar según datos del problema/proyecto</t>
  </si>
  <si>
    <t xml:space="preserve">Nota 3: </t>
  </si>
  <si>
    <t xml:space="preserve">Tho: Temperatura de salida del fluído a enfriar. Digitar según datos del problema/proyecto</t>
  </si>
  <si>
    <t xml:space="preserve">Nota 4: </t>
  </si>
  <si>
    <t xml:space="preserve">Thm: Temperatura media del fluído a enfriar, en mitad del intercambiador.</t>
  </si>
  <si>
    <t xml:space="preserve">Nota 5: </t>
  </si>
  <si>
    <t xml:space="preserve">qh : Flujo del fluído caliente a enfriar. Digitar o traer de datos del problema/proyecto</t>
  </si>
  <si>
    <t xml:space="preserve">Nota 6: </t>
  </si>
  <si>
    <t xml:space="preserve">Cph: Calor específico del fluído caliente a enfriar. Varía con temperatura pero no es significante la variación</t>
  </si>
  <si>
    <t xml:space="preserve">Nota 7: </t>
  </si>
  <si>
    <t xml:space="preserve">Fluído frío a calentar</t>
  </si>
  <si>
    <t xml:space="preserve">Nota 8: </t>
  </si>
  <si>
    <t xml:space="preserve">Tci: Temperatura de entrada del fluído frpio a calentar</t>
  </si>
  <si>
    <t xml:space="preserve">Nota 9: </t>
  </si>
  <si>
    <r>
      <rPr>
        <sz val="9"/>
        <rFont val="Calibri"/>
        <family val="2"/>
      </rPr>
      <t xml:space="preserve">ρ</t>
    </r>
    <r>
      <rPr>
        <sz val="9"/>
        <rFont val="Arial"/>
        <family val="2"/>
      </rPr>
      <t xml:space="preserve"> : densidad del agua. Según Tabla A-5a, p. A-10 de CRANE. Flujo de fluidos. MacGraw Hill, México  1992</t>
    </r>
  </si>
  <si>
    <t xml:space="preserve">T [°C]</t>
  </si>
  <si>
    <t xml:space="preserve">T [°F]</t>
  </si>
  <si>
    <r>
      <rPr>
        <b val="true"/>
        <sz val="9"/>
        <rFont val="Calibri"/>
        <family val="2"/>
      </rPr>
      <t xml:space="preserve">ρ</t>
    </r>
    <r>
      <rPr>
        <b val="true"/>
        <sz val="9"/>
        <rFont val="Arial"/>
        <family val="2"/>
      </rPr>
      <t xml:space="preserve"> [k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]</t>
    </r>
  </si>
  <si>
    <t xml:space="preserve">Nota 10: </t>
  </si>
  <si>
    <t xml:space="preserve">Cpc: Calor específico del fluído frío a calentar. Varía con temperatura pero no es significante la variación</t>
  </si>
  <si>
    <t xml:space="preserve">Nota 11: </t>
  </si>
  <si>
    <t xml:space="preserve">DTa: Diferencia de temperaturas en extremo "a" para intercambiador de calor de tubos concéntricos/haz de tubos en contracorriente</t>
  </si>
  <si>
    <t xml:space="preserve">Nota 12: </t>
  </si>
  <si>
    <t xml:space="preserve">DTb: Diferencia de temperaturas en extremo "b" para intercambiador de calor de tubos concéntricos/haz de tubos en contracorriente</t>
  </si>
  <si>
    <t xml:space="preserve">Nota 13: </t>
  </si>
  <si>
    <t xml:space="preserve">MLDT: Media logaritmica de diferencia de temperatura para intercambiador de calor de tubos concéntricos/haz de tubos</t>
  </si>
  <si>
    <t xml:space="preserve">Nota 14: </t>
  </si>
  <si>
    <t xml:space="preserve">U = 0,0136 @ 0,0408: Coeficiente total transferencia de calor agua-aire. Ver Tabla 11-2, p. 550  de KREITH F. Ppios de Transferencia de Calor, Mexico: Herrero Hnos, 1988. </t>
  </si>
  <si>
    <t xml:space="preserve">Nota 15: </t>
  </si>
  <si>
    <t xml:space="preserve">A: Area transversal de intercambio de calor</t>
  </si>
  <si>
    <t xml:space="preserve">Nota 16: </t>
  </si>
  <si>
    <t xml:space="preserve">Diseño detallado deberá considerar intercambiador de calor con serpentín de/o tubo(s) aleateado(s), según restricciones de espacio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.0"/>
    <numFmt numFmtId="166" formatCode="d/m/yy"/>
    <numFmt numFmtId="167" formatCode="0.000"/>
    <numFmt numFmtId="168" formatCode="[$-409]d\-mmm\-yy"/>
    <numFmt numFmtId="169" formatCode="#,##0.00"/>
    <numFmt numFmtId="170" formatCode="0%"/>
    <numFmt numFmtId="171" formatCode="#,##0.000"/>
    <numFmt numFmtId="172" formatCode="_-* #,##0.00_-;\-* #,##0.00_-;_-* \-??_-;_-@_-"/>
    <numFmt numFmtId="173" formatCode="_-* #,##0_-;\-* #,##0_-;_-* \-??_-;_-@_-"/>
    <numFmt numFmtId="174" formatCode="0.00"/>
    <numFmt numFmtId="175" formatCode="_-* #,##0.0_-;\-* #,##0.0_-;_-* \-??_-;_-@_-"/>
    <numFmt numFmtId="176" formatCode="#,##0"/>
    <numFmt numFmtId="177" formatCode="0.0E+00;\ވ"/>
    <numFmt numFmtId="178" formatCode="0.0"/>
    <numFmt numFmtId="179" formatCode="0.0E+00"/>
    <numFmt numFmtId="180" formatCode="0.0000"/>
    <numFmt numFmtId="181" formatCode="0.00E+00"/>
    <numFmt numFmtId="182" formatCode="_ * #,##0_ ;_ * \-#,##0_ ;_ * \-??_ ;_ @_ "/>
    <numFmt numFmtId="183" formatCode="0"/>
    <numFmt numFmtId="184" formatCode="_-* #,##0.000_-;\-* #,##0.000_-;_-* \-??_-;_-@_-"/>
    <numFmt numFmtId="185" formatCode="0.0%"/>
    <numFmt numFmtId="186" formatCode="#,##0.0000"/>
    <numFmt numFmtId="187" formatCode="#,##0.0_ ;\-#,##0.0\ "/>
    <numFmt numFmtId="188" formatCode="General"/>
    <numFmt numFmtId="189" formatCode="_ * #,##0.0_ ;_ * \-#,##0.0_ ;_ * \-??_ ;_ @_ "/>
    <numFmt numFmtId="190" formatCode="@"/>
    <numFmt numFmtId="191" formatCode="#,##0.00000000"/>
    <numFmt numFmtId="192" formatCode="#,##0.00000"/>
    <numFmt numFmtId="193" formatCode="0.00000"/>
    <numFmt numFmtId="194" formatCode="0.0000E+00"/>
    <numFmt numFmtId="195" formatCode="#,##0.000000"/>
    <numFmt numFmtId="196" formatCode="0.000000"/>
    <numFmt numFmtId="197" formatCode="0.00%"/>
    <numFmt numFmtId="198" formatCode="#,##0_ ;\-#,##0\ "/>
    <numFmt numFmtId="199" formatCode="_ * #,##0.000_ ;_ * \-#,##0.000_ ;_ * \-???_ ;_ @_ 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vertAlign val="subscript"/>
      <sz val="10"/>
      <name val="Arial"/>
      <family val="2"/>
    </font>
    <font>
      <b val="true"/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 Narrow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vertAlign val="subscript"/>
      <sz val="9"/>
      <name val="Arial"/>
      <family val="2"/>
    </font>
    <font>
      <b val="true"/>
      <vertAlign val="subscript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Symbol"/>
      <family val="1"/>
      <charset val="2"/>
    </font>
    <font>
      <sz val="9"/>
      <name val="Symbol"/>
      <family val="1"/>
      <charset val="2"/>
    </font>
    <font>
      <b val="true"/>
      <i val="true"/>
      <sz val="8"/>
      <name val="Arial"/>
      <family val="2"/>
    </font>
    <font>
      <b val="true"/>
      <vertAlign val="superscript"/>
      <sz val="9"/>
      <name val="Arial Narrow"/>
      <family val="2"/>
    </font>
    <font>
      <sz val="9"/>
      <name val="Arial Narrow"/>
      <family val="2"/>
    </font>
    <font>
      <b val="true"/>
      <vertAlign val="superscript"/>
      <sz val="9"/>
      <color rgb="FFFF0000"/>
      <name val="Arial Narrow"/>
      <family val="2"/>
    </font>
    <font>
      <sz val="10"/>
      <color rgb="FFFF0000"/>
      <name val="Arial"/>
      <family val="0"/>
    </font>
    <font>
      <i val="true"/>
      <sz val="8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7"/>
      <name val="Arial"/>
      <family val="2"/>
    </font>
    <font>
      <b val="true"/>
      <i val="true"/>
      <sz val="8.5"/>
      <name val="Arial"/>
      <family val="2"/>
    </font>
    <font>
      <sz val="8"/>
      <name val="Arial Narrow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 Narrow"/>
      <family val="2"/>
    </font>
    <font>
      <b val="true"/>
      <vertAlign val="superscript"/>
      <sz val="8"/>
      <name val="Arial"/>
      <family val="2"/>
    </font>
    <font>
      <sz val="8"/>
      <color rgb="FF008000"/>
      <name val="Arial"/>
      <family val="2"/>
    </font>
    <font>
      <i val="true"/>
      <sz val="9"/>
      <name val="Arial Narrow"/>
      <family val="2"/>
    </font>
    <font>
      <vertAlign val="superscript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 Narrow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i val="true"/>
      <sz val="9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vertAlign val="subscript"/>
      <sz val="8"/>
      <name val="Arial"/>
      <family val="2"/>
    </font>
    <font>
      <b val="true"/>
      <vertAlign val="subscript"/>
      <sz val="8"/>
      <name val="Arial"/>
      <family val="2"/>
    </font>
    <font>
      <u val="single"/>
      <sz val="8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vertAlign val="subscript"/>
      <sz val="10"/>
      <name val="Arial"/>
      <family val="0"/>
    </font>
    <font>
      <sz val="9"/>
      <color rgb="FF000000"/>
      <name val="Arial Narrow"/>
      <family val="2"/>
    </font>
    <font>
      <i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i val="true"/>
      <sz val="9"/>
      <name val="Arial Narrow"/>
      <family val="2"/>
    </font>
    <font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DFD3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E3E3E3"/>
      </patternFill>
    </fill>
    <fill>
      <patternFill patternType="solid">
        <fgColor rgb="FFDFDFDF"/>
        <bgColor rgb="FFE3E3E3"/>
      </patternFill>
    </fill>
    <fill>
      <patternFill patternType="solid">
        <fgColor rgb="FFFFCC00"/>
        <bgColor rgb="FFDFD300"/>
      </patternFill>
    </fill>
    <fill>
      <patternFill patternType="solid">
        <fgColor rgb="FFDFD300"/>
        <bgColor rgb="FFFFCC00"/>
      </patternFill>
    </fill>
    <fill>
      <patternFill patternType="solid">
        <fgColor rgb="FFDFB200"/>
        <bgColor rgb="FFDFD300"/>
      </patternFill>
    </fill>
    <fill>
      <patternFill patternType="solid">
        <fgColor rgb="FFE3E3E3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4D4D4"/>
      </patternFill>
    </fill>
    <fill>
      <patternFill patternType="solid">
        <fgColor rgb="FFD4D4D4"/>
        <bgColor rgb="FFDFDFD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7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8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5" fillId="1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16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2" borderId="44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16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6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6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1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1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7" fillId="1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6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1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1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7" fillId="16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6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8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7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2 4" xfId="24"/>
    <cellStyle name="Normal 3" xfId="25"/>
    <cellStyle name="Normal 4" xfId="26"/>
    <cellStyle name="*unknown*" xfId="20" builtinId="8"/>
  </cellStyles>
  <dxfs count="3">
    <dxf>
      <font>
        <name val="Arial"/>
        <family val="0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3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DFDFDF"/>
      <rgbColor rgb="FFFF99CC"/>
      <rgbColor rgb="FFE3E3E3"/>
      <rgbColor rgb="FFD4D4D4"/>
      <rgbColor rgb="FF3366FF"/>
      <rgbColor rgb="FF33CCCC"/>
      <rgbColor rgb="FF99CC00"/>
      <rgbColor rgb="FFFFCC00"/>
      <rgbColor rgb="FFDFB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SP-ESP - PTAR  El Santuario
Tiempo vs caudal promedio 
Año 2002</a:t>
            </a:r>
          </a:p>
        </c:rich>
      </c:tx>
      <c:layout>
        <c:manualLayout>
          <c:xMode val="edge"/>
          <c:yMode val="edge"/>
          <c:x val="0.263119665879789"/>
          <c:y val="0.0239946252039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329035772653"/>
          <c:y val="0.190613302620213"/>
          <c:w val="0.911567096422735"/>
          <c:h val="0.571168058354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udal AR ajustado para cada 1 hora"</c:f>
              <c:strCache>
                <c:ptCount val="1"/>
                <c:pt idx="0">
                  <c:v>Caudal AR ajustado para cada 1 hor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 biogas con UASB'!$C$122:$C$145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MS biogas con UASB'!$D$122:$D$145</c:f>
              <c:numCache>
                <c:formatCode>General</c:formatCode>
                <c:ptCount val="24"/>
                <c:pt idx="0">
                  <c:v>244.054673241954</c:v>
                </c:pt>
                <c:pt idx="1">
                  <c:v>225.656351373433</c:v>
                </c:pt>
                <c:pt idx="2">
                  <c:v>207.152303091924</c:v>
                </c:pt>
                <c:pt idx="3">
                  <c:v>237.826359548934</c:v>
                </c:pt>
                <c:pt idx="4">
                  <c:v>268.500416005944</c:v>
                </c:pt>
                <c:pt idx="5">
                  <c:v>406.718341885303</c:v>
                </c:pt>
                <c:pt idx="6">
                  <c:v>544.936267764663</c:v>
                </c:pt>
                <c:pt idx="7">
                  <c:v>631.144625566867</c:v>
                </c:pt>
                <c:pt idx="8">
                  <c:v>717.35298336907</c:v>
                </c:pt>
                <c:pt idx="9">
                  <c:v>724.00259065074</c:v>
                </c:pt>
                <c:pt idx="10">
                  <c:v>730.652197932411</c:v>
                </c:pt>
                <c:pt idx="11">
                  <c:v>709.965180882624</c:v>
                </c:pt>
                <c:pt idx="12">
                  <c:v>689.278163832837</c:v>
                </c:pt>
                <c:pt idx="13">
                  <c:v>664.748461906164</c:v>
                </c:pt>
                <c:pt idx="14">
                  <c:v>640.218759979491</c:v>
                </c:pt>
                <c:pt idx="15">
                  <c:v>613.426790021266</c:v>
                </c:pt>
                <c:pt idx="16">
                  <c:v>586.63482006304</c:v>
                </c:pt>
                <c:pt idx="17">
                  <c:v>563.52214873356</c:v>
                </c:pt>
                <c:pt idx="18">
                  <c:v>540.409477404079</c:v>
                </c:pt>
                <c:pt idx="19">
                  <c:v>502.80496079697</c:v>
                </c:pt>
                <c:pt idx="20">
                  <c:v>465.200444189862</c:v>
                </c:pt>
                <c:pt idx="21">
                  <c:v>415.378537054047</c:v>
                </c:pt>
                <c:pt idx="22">
                  <c:v>365.556629918232</c:v>
                </c:pt>
                <c:pt idx="23">
                  <c:v>304.858514786587</c:v>
                </c:pt>
              </c:numCache>
            </c:numRef>
          </c:yVal>
          <c:smooth val="1"/>
        </c:ser>
        <c:axId val="53895154"/>
        <c:axId val="54622878"/>
      </c:scatterChart>
      <c:valAx>
        <c:axId val="53895154"/>
        <c:scaling>
          <c:orientation val="minMax"/>
          <c:max val="2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[Hora ]</a:t>
                </a:r>
              </a:p>
            </c:rich>
          </c:tx>
          <c:layout>
            <c:manualLayout>
              <c:xMode val="edge"/>
              <c:yMode val="edge"/>
              <c:x val="0.35009987288905"/>
              <c:y val="0.828486419042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2878"/>
        <c:crossesAt val="0"/>
        <c:crossBetween val="midCat"/>
        <c:majorUnit val="2"/>
      </c:valAx>
      <c:valAx>
        <c:axId val="54622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dal  AR [L/s]</a:t>
                </a:r>
              </a:p>
            </c:rich>
          </c:tx>
          <c:layout>
            <c:manualLayout>
              <c:xMode val="edge"/>
              <c:yMode val="edge"/>
              <c:x val="0.0452151806791356"/>
              <c:y val="0.05691525098377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5154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0675503904122"/>
          <c:y val="0.797485363278626"/>
          <c:w val="0.90321409115671"/>
          <c:h val="0.15913235435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empo vs motores en uso y factor de demanda</a:t>
            </a:r>
          </a:p>
        </c:rich>
      </c:tx>
      <c:layout>
        <c:manualLayout>
          <c:xMode val="edge"/>
          <c:yMode val="edge"/>
          <c:x val="0.228003613369467"/>
          <c:y val="0.0281070098205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396567299006"/>
          <c:y val="0.131053166271588"/>
          <c:w val="0.863956639566396"/>
          <c:h val="0.723416864205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tores en uso"</c:f>
              <c:strCache>
                <c:ptCount val="1"/>
                <c:pt idx="0">
                  <c:v>Motores en us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 biogas con UASB'!$C$122:$C$145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MS biogas con UASB'!$J$123:$J$145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actor de demanda"</c:f>
              <c:strCache>
                <c:ptCount val="1"/>
                <c:pt idx="0">
                  <c:v>Factor de deman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 biogas con UASB'!$C$122:$C$145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MS biogas con UASB'!$K$122:$K$145</c:f>
              <c:numCache>
                <c:formatCode>General</c:formatCode>
                <c:ptCount val="24"/>
                <c:pt idx="0">
                  <c:v>0.501034570071594</c:v>
                </c:pt>
                <c:pt idx="1">
                  <c:v>0.926527089134853</c:v>
                </c:pt>
                <c:pt idx="2">
                  <c:v>0.850550933856576</c:v>
                </c:pt>
                <c:pt idx="3">
                  <c:v>0.976496177888459</c:v>
                </c:pt>
                <c:pt idx="4">
                  <c:v>0.551220710960171</c:v>
                </c:pt>
                <c:pt idx="5">
                  <c:v>0.834976633963934</c:v>
                </c:pt>
                <c:pt idx="6">
                  <c:v>0.745821704645132</c:v>
                </c:pt>
                <c:pt idx="7">
                  <c:v>0.86380993221244</c:v>
                </c:pt>
                <c:pt idx="8">
                  <c:v>0.981798159779748</c:v>
                </c:pt>
                <c:pt idx="9">
                  <c:v>0.990899079889874</c:v>
                </c:pt>
                <c:pt idx="10">
                  <c:v>1</c:v>
                </c:pt>
                <c:pt idx="11">
                  <c:v>0.971686916006922</c:v>
                </c:pt>
                <c:pt idx="12">
                  <c:v>0.943373832013845</c:v>
                </c:pt>
                <c:pt idx="13">
                  <c:v>0.909801494866175</c:v>
                </c:pt>
                <c:pt idx="14">
                  <c:v>0.876229157718505</c:v>
                </c:pt>
                <c:pt idx="15">
                  <c:v>0.839560589507747</c:v>
                </c:pt>
                <c:pt idx="16">
                  <c:v>0.802892021296988</c:v>
                </c:pt>
                <c:pt idx="17">
                  <c:v>0.771259089246849</c:v>
                </c:pt>
                <c:pt idx="18">
                  <c:v>0.739626157196709</c:v>
                </c:pt>
                <c:pt idx="19">
                  <c:v>0.688159102538527</c:v>
                </c:pt>
                <c:pt idx="20">
                  <c:v>0.955038071820517</c:v>
                </c:pt>
                <c:pt idx="21">
                  <c:v>0.8527556713635</c:v>
                </c:pt>
                <c:pt idx="22">
                  <c:v>0.750473270906484</c:v>
                </c:pt>
                <c:pt idx="23">
                  <c:v>0.625862446556525</c:v>
                </c:pt>
              </c:numCache>
            </c:numRef>
          </c:yVal>
          <c:smooth val="1"/>
        </c:ser>
        <c:axId val="30697913"/>
        <c:axId val="89899674"/>
      </c:scatterChart>
      <c:valAx>
        <c:axId val="30697913"/>
        <c:scaling>
          <c:orientation val="minMax"/>
          <c:max val="2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[Hora]</a:t>
                </a:r>
              </a:p>
            </c:rich>
          </c:tx>
          <c:layout>
            <c:manualLayout>
              <c:xMode val="edge"/>
              <c:yMode val="edge"/>
              <c:x val="0.40126467931346"/>
              <c:y val="0.921605147307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9674"/>
        <c:crossesAt val="0"/>
        <c:crossBetween val="midCat"/>
        <c:majorUnit val="2"/>
      </c:valAx>
      <c:valAx>
        <c:axId val="89899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tores en uso y factor de demanda</a:t>
                </a:r>
              </a:p>
            </c:rich>
          </c:tx>
          <c:layout>
            <c:manualLayout>
              <c:xMode val="edge"/>
              <c:yMode val="edge"/>
              <c:x val="0.04516711833785"/>
              <c:y val="-0.2461903149339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791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0650406504065"/>
          <c:y val="0.903403318658991"/>
          <c:w val="0.911472448057814"/>
          <c:h val="0.065695902472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SP-ESP - PTAR  RF
Tiempo vs caudal promedio 
Año 2002</a:t>
            </a:r>
          </a:p>
        </c:rich>
      </c:tx>
      <c:layout>
        <c:manualLayout>
          <c:xMode val="edge"/>
          <c:yMode val="edge"/>
          <c:x val="0.253359970940792"/>
          <c:y val="0.0239946252039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489647657102"/>
          <c:y val="0.190325367117766"/>
          <c:w val="0.91155103523429"/>
          <c:h val="0.5716479508590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udal AR ajustado para cada 1 hora"</c:f>
              <c:strCache>
                <c:ptCount val="1"/>
                <c:pt idx="0">
                  <c:v>Caudal AR ajustado para cada 1 hor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 biogas con UASB'!$C$122:$C$145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MS biogas con UASB'!$D$122:$D$145</c:f>
              <c:numCache>
                <c:formatCode>General</c:formatCode>
                <c:ptCount val="24"/>
                <c:pt idx="0">
                  <c:v>244.054673241954</c:v>
                </c:pt>
                <c:pt idx="1">
                  <c:v>225.656351373433</c:v>
                </c:pt>
                <c:pt idx="2">
                  <c:v>207.152303091924</c:v>
                </c:pt>
                <c:pt idx="3">
                  <c:v>237.826359548934</c:v>
                </c:pt>
                <c:pt idx="4">
                  <c:v>268.500416005944</c:v>
                </c:pt>
                <c:pt idx="5">
                  <c:v>406.718341885303</c:v>
                </c:pt>
                <c:pt idx="6">
                  <c:v>544.936267764663</c:v>
                </c:pt>
                <c:pt idx="7">
                  <c:v>631.144625566867</c:v>
                </c:pt>
                <c:pt idx="8">
                  <c:v>717.35298336907</c:v>
                </c:pt>
                <c:pt idx="9">
                  <c:v>724.00259065074</c:v>
                </c:pt>
                <c:pt idx="10">
                  <c:v>730.652197932411</c:v>
                </c:pt>
                <c:pt idx="11">
                  <c:v>709.965180882624</c:v>
                </c:pt>
                <c:pt idx="12">
                  <c:v>689.278163832837</c:v>
                </c:pt>
                <c:pt idx="13">
                  <c:v>664.748461906164</c:v>
                </c:pt>
                <c:pt idx="14">
                  <c:v>640.218759979491</c:v>
                </c:pt>
                <c:pt idx="15">
                  <c:v>613.426790021266</c:v>
                </c:pt>
                <c:pt idx="16">
                  <c:v>586.63482006304</c:v>
                </c:pt>
                <c:pt idx="17">
                  <c:v>563.52214873356</c:v>
                </c:pt>
                <c:pt idx="18">
                  <c:v>540.409477404079</c:v>
                </c:pt>
                <c:pt idx="19">
                  <c:v>502.80496079697</c:v>
                </c:pt>
                <c:pt idx="20">
                  <c:v>465.200444189862</c:v>
                </c:pt>
                <c:pt idx="21">
                  <c:v>415.378537054047</c:v>
                </c:pt>
                <c:pt idx="22">
                  <c:v>365.556629918232</c:v>
                </c:pt>
                <c:pt idx="23">
                  <c:v>304.858514786587</c:v>
                </c:pt>
              </c:numCache>
            </c:numRef>
          </c:yVal>
          <c:smooth val="1"/>
        </c:ser>
        <c:axId val="39411695"/>
        <c:axId val="85045078"/>
      </c:scatterChart>
      <c:valAx>
        <c:axId val="39411695"/>
        <c:scaling>
          <c:orientation val="minMax"/>
          <c:max val="2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[Hora ]</a:t>
                </a:r>
              </a:p>
            </c:rich>
          </c:tx>
          <c:layout>
            <c:manualLayout>
              <c:xMode val="edge"/>
              <c:yMode val="edge"/>
              <c:x val="0.349981837994915"/>
              <c:y val="0.828486419042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5078"/>
        <c:crossesAt val="0"/>
        <c:crossBetween val="midCat"/>
        <c:majorUnit val="2"/>
      </c:valAx>
      <c:valAx>
        <c:axId val="85045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dal  AR [L/s]</a:t>
                </a:r>
              </a:p>
            </c:rich>
          </c:tx>
          <c:layout>
            <c:manualLayout>
              <c:xMode val="edge"/>
              <c:yMode val="edge"/>
              <c:x val="0.0454050127134036"/>
              <c:y val="0.05691525098377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1695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54050127134036"/>
          <c:y val="0.797485363278626"/>
          <c:w val="0.903378132945877"/>
          <c:h val="0.15913235435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empo vs motores en uso y factor de demanda</a:t>
            </a:r>
          </a:p>
        </c:rich>
      </c:tx>
      <c:layout>
        <c:manualLayout>
          <c:xMode val="edge"/>
          <c:yMode val="edge"/>
          <c:x val="0.228044813877846"/>
          <c:y val="0.0281070098205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8865196964"/>
          <c:y val="0.131053166271588"/>
          <c:w val="0.86393205637875"/>
          <c:h val="0.723416864205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tores en uso"</c:f>
              <c:strCache>
                <c:ptCount val="1"/>
                <c:pt idx="0">
                  <c:v>Motores en us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 biogas con UASB'!$C$122:$C$145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MS biogas con UASB'!$J$123:$J$145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actor de demanda"</c:f>
              <c:strCache>
                <c:ptCount val="1"/>
                <c:pt idx="0">
                  <c:v>Factor de deman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 biogas con UASB'!$C$122:$C$145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MS biogas con UASB'!$K$122:$K$145</c:f>
              <c:numCache>
                <c:formatCode>General</c:formatCode>
                <c:ptCount val="24"/>
                <c:pt idx="0">
                  <c:v>0.501034570071594</c:v>
                </c:pt>
                <c:pt idx="1">
                  <c:v>0.926527089134853</c:v>
                </c:pt>
                <c:pt idx="2">
                  <c:v>0.850550933856576</c:v>
                </c:pt>
                <c:pt idx="3">
                  <c:v>0.976496177888459</c:v>
                </c:pt>
                <c:pt idx="4">
                  <c:v>0.551220710960171</c:v>
                </c:pt>
                <c:pt idx="5">
                  <c:v>0.834976633963934</c:v>
                </c:pt>
                <c:pt idx="6">
                  <c:v>0.745821704645132</c:v>
                </c:pt>
                <c:pt idx="7">
                  <c:v>0.86380993221244</c:v>
                </c:pt>
                <c:pt idx="8">
                  <c:v>0.981798159779748</c:v>
                </c:pt>
                <c:pt idx="9">
                  <c:v>0.990899079889874</c:v>
                </c:pt>
                <c:pt idx="10">
                  <c:v>1</c:v>
                </c:pt>
                <c:pt idx="11">
                  <c:v>0.971686916006922</c:v>
                </c:pt>
                <c:pt idx="12">
                  <c:v>0.943373832013845</c:v>
                </c:pt>
                <c:pt idx="13">
                  <c:v>0.909801494866175</c:v>
                </c:pt>
                <c:pt idx="14">
                  <c:v>0.876229157718505</c:v>
                </c:pt>
                <c:pt idx="15">
                  <c:v>0.839560589507747</c:v>
                </c:pt>
                <c:pt idx="16">
                  <c:v>0.802892021296988</c:v>
                </c:pt>
                <c:pt idx="17">
                  <c:v>0.771259089246849</c:v>
                </c:pt>
                <c:pt idx="18">
                  <c:v>0.739626157196709</c:v>
                </c:pt>
                <c:pt idx="19">
                  <c:v>0.688159102538527</c:v>
                </c:pt>
                <c:pt idx="20">
                  <c:v>0.955038071820517</c:v>
                </c:pt>
                <c:pt idx="21">
                  <c:v>0.8527556713635</c:v>
                </c:pt>
                <c:pt idx="22">
                  <c:v>0.750473270906484</c:v>
                </c:pt>
                <c:pt idx="23">
                  <c:v>0.625862446556525</c:v>
                </c:pt>
              </c:numCache>
            </c:numRef>
          </c:yVal>
          <c:smooth val="1"/>
        </c:ser>
        <c:axId val="62015502"/>
        <c:axId val="44914222"/>
      </c:scatterChart>
      <c:valAx>
        <c:axId val="62015502"/>
        <c:scaling>
          <c:orientation val="minMax"/>
          <c:max val="2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[Hora]</a:t>
                </a:r>
              </a:p>
            </c:rich>
          </c:tx>
          <c:layout>
            <c:manualLayout>
              <c:xMode val="edge"/>
              <c:yMode val="edge"/>
              <c:x val="0.401337188290567"/>
              <c:y val="0.921605147307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4222"/>
        <c:crossesAt val="0"/>
        <c:crossBetween val="midCat"/>
        <c:majorUnit val="2"/>
      </c:valAx>
      <c:valAx>
        <c:axId val="44914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tores en uso y factor de demanda</a:t>
                </a:r>
              </a:p>
            </c:rich>
          </c:tx>
          <c:layout>
            <c:manualLayout>
              <c:xMode val="edge"/>
              <c:yMode val="edge"/>
              <c:x val="0.0451752800867365"/>
              <c:y val="-0.2461903149339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5502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06577520780629"/>
          <c:y val="0.903403318658991"/>
          <c:w val="0.911637152150343"/>
          <c:h val="0.065695902472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SP-ESP - PTAR  RF
Tiempo vs caudal promedio 
Año 2002</a:t>
            </a:r>
          </a:p>
        </c:rich>
      </c:tx>
      <c:layout>
        <c:manualLayout>
          <c:xMode val="edge"/>
          <c:yMode val="edge"/>
          <c:x val="0.253359970940792"/>
          <c:y val="0.0239923224568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489647657102"/>
          <c:y val="0.190403071017274"/>
          <c:w val="0.91155103523429"/>
          <c:h val="0.571593090211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udal AR ajustado para cada 1 hora"</c:f>
              <c:strCache>
                <c:ptCount val="1"/>
                <c:pt idx="0">
                  <c:v>Caudal AR ajustado para cada 1 hor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 biogas con UASB'!$C$122:$C$145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MS biogas con UASB'!$D$122:$D$145</c:f>
              <c:numCache>
                <c:formatCode>General</c:formatCode>
                <c:ptCount val="24"/>
                <c:pt idx="0">
                  <c:v>244.054673241954</c:v>
                </c:pt>
                <c:pt idx="1">
                  <c:v>225.656351373433</c:v>
                </c:pt>
                <c:pt idx="2">
                  <c:v>207.152303091924</c:v>
                </c:pt>
                <c:pt idx="3">
                  <c:v>237.826359548934</c:v>
                </c:pt>
                <c:pt idx="4">
                  <c:v>268.500416005944</c:v>
                </c:pt>
                <c:pt idx="5">
                  <c:v>406.718341885303</c:v>
                </c:pt>
                <c:pt idx="6">
                  <c:v>544.936267764663</c:v>
                </c:pt>
                <c:pt idx="7">
                  <c:v>631.144625566867</c:v>
                </c:pt>
                <c:pt idx="8">
                  <c:v>717.35298336907</c:v>
                </c:pt>
                <c:pt idx="9">
                  <c:v>724.00259065074</c:v>
                </c:pt>
                <c:pt idx="10">
                  <c:v>730.652197932411</c:v>
                </c:pt>
                <c:pt idx="11">
                  <c:v>709.965180882624</c:v>
                </c:pt>
                <c:pt idx="12">
                  <c:v>689.278163832837</c:v>
                </c:pt>
                <c:pt idx="13">
                  <c:v>664.748461906164</c:v>
                </c:pt>
                <c:pt idx="14">
                  <c:v>640.218759979491</c:v>
                </c:pt>
                <c:pt idx="15">
                  <c:v>613.426790021266</c:v>
                </c:pt>
                <c:pt idx="16">
                  <c:v>586.63482006304</c:v>
                </c:pt>
                <c:pt idx="17">
                  <c:v>563.52214873356</c:v>
                </c:pt>
                <c:pt idx="18">
                  <c:v>540.409477404079</c:v>
                </c:pt>
                <c:pt idx="19">
                  <c:v>502.80496079697</c:v>
                </c:pt>
                <c:pt idx="20">
                  <c:v>465.200444189862</c:v>
                </c:pt>
                <c:pt idx="21">
                  <c:v>415.378537054047</c:v>
                </c:pt>
                <c:pt idx="22">
                  <c:v>365.556629918232</c:v>
                </c:pt>
                <c:pt idx="23">
                  <c:v>304.858514786587</c:v>
                </c:pt>
              </c:numCache>
            </c:numRef>
          </c:yVal>
          <c:smooth val="1"/>
        </c:ser>
        <c:axId val="27450354"/>
        <c:axId val="60837634"/>
      </c:scatterChart>
      <c:valAx>
        <c:axId val="27450354"/>
        <c:scaling>
          <c:orientation val="minMax"/>
          <c:max val="2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[Hora ]</a:t>
                </a:r>
              </a:p>
            </c:rich>
          </c:tx>
          <c:layout>
            <c:manualLayout>
              <c:xMode val="edge"/>
              <c:yMode val="edge"/>
              <c:x val="0.349981837994915"/>
              <c:y val="0.828406909788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7634"/>
        <c:crossesAt val="0"/>
        <c:crossBetween val="midCat"/>
        <c:majorUnit val="2"/>
      </c:valAx>
      <c:valAx>
        <c:axId val="60837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dal  AR [L/s]</a:t>
                </a:r>
              </a:p>
            </c:rich>
          </c:tx>
          <c:layout>
            <c:manualLayout>
              <c:xMode val="edge"/>
              <c:yMode val="edge"/>
              <c:x val="0.0454050127134036"/>
              <c:y val="0.05700575815738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0354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06828913912096"/>
          <c:y val="0.797504798464491"/>
          <c:w val="0.903378132945877"/>
          <c:h val="0.159117082533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empo vs motores en uso y factor de demanda</a:t>
            </a:r>
          </a:p>
        </c:rich>
      </c:tx>
      <c:layout>
        <c:manualLayout>
          <c:xMode val="edge"/>
          <c:yMode val="edge"/>
          <c:x val="0.228044813877846"/>
          <c:y val="0.028104630491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8865196964"/>
          <c:y val="0.131042072293236"/>
          <c:w val="0.86393205637875"/>
          <c:h val="0.723355625158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tores en uso"</c:f>
              <c:strCache>
                <c:ptCount val="1"/>
                <c:pt idx="0">
                  <c:v>Motores en us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 biogas con UASB'!$C$122:$C$145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MS biogas con UASB'!$J$123:$J$145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actor de demanda"</c:f>
              <c:strCache>
                <c:ptCount val="1"/>
                <c:pt idx="0">
                  <c:v>Factor de deman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 biogas con UASB'!$C$122:$C$145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'MS biogas con UASB'!$K$122:$K$145</c:f>
              <c:numCache>
                <c:formatCode>General</c:formatCode>
                <c:ptCount val="24"/>
                <c:pt idx="0">
                  <c:v>0.501034570071594</c:v>
                </c:pt>
                <c:pt idx="1">
                  <c:v>0.926527089134853</c:v>
                </c:pt>
                <c:pt idx="2">
                  <c:v>0.850550933856576</c:v>
                </c:pt>
                <c:pt idx="3">
                  <c:v>0.976496177888459</c:v>
                </c:pt>
                <c:pt idx="4">
                  <c:v>0.551220710960171</c:v>
                </c:pt>
                <c:pt idx="5">
                  <c:v>0.834976633963934</c:v>
                </c:pt>
                <c:pt idx="6">
                  <c:v>0.745821704645132</c:v>
                </c:pt>
                <c:pt idx="7">
                  <c:v>0.86380993221244</c:v>
                </c:pt>
                <c:pt idx="8">
                  <c:v>0.981798159779748</c:v>
                </c:pt>
                <c:pt idx="9">
                  <c:v>0.990899079889874</c:v>
                </c:pt>
                <c:pt idx="10">
                  <c:v>1</c:v>
                </c:pt>
                <c:pt idx="11">
                  <c:v>0.971686916006922</c:v>
                </c:pt>
                <c:pt idx="12">
                  <c:v>0.943373832013845</c:v>
                </c:pt>
                <c:pt idx="13">
                  <c:v>0.909801494866175</c:v>
                </c:pt>
                <c:pt idx="14">
                  <c:v>0.876229157718505</c:v>
                </c:pt>
                <c:pt idx="15">
                  <c:v>0.839560589507747</c:v>
                </c:pt>
                <c:pt idx="16">
                  <c:v>0.802892021296988</c:v>
                </c:pt>
                <c:pt idx="17">
                  <c:v>0.771259089246849</c:v>
                </c:pt>
                <c:pt idx="18">
                  <c:v>0.739626157196709</c:v>
                </c:pt>
                <c:pt idx="19">
                  <c:v>0.688159102538527</c:v>
                </c:pt>
                <c:pt idx="20">
                  <c:v>0.955038071820517</c:v>
                </c:pt>
                <c:pt idx="21">
                  <c:v>0.8527556713635</c:v>
                </c:pt>
                <c:pt idx="22">
                  <c:v>0.750473270906484</c:v>
                </c:pt>
                <c:pt idx="23">
                  <c:v>0.625862446556525</c:v>
                </c:pt>
              </c:numCache>
            </c:numRef>
          </c:yVal>
          <c:smooth val="1"/>
        </c:ser>
        <c:axId val="59975889"/>
        <c:axId val="43431046"/>
      </c:scatterChart>
      <c:valAx>
        <c:axId val="59975889"/>
        <c:scaling>
          <c:orientation val="minMax"/>
          <c:max val="2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[Hora]</a:t>
                </a:r>
              </a:p>
            </c:rich>
          </c:tx>
          <c:layout>
            <c:manualLayout>
              <c:xMode val="edge"/>
              <c:yMode val="edge"/>
              <c:x val="0.401337188290567"/>
              <c:y val="0.921611783628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1046"/>
        <c:crossesAt val="0"/>
        <c:crossBetween val="midCat"/>
        <c:majorUnit val="2"/>
      </c:valAx>
      <c:valAx>
        <c:axId val="43431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tores en uso y factor de demanda</a:t>
                </a:r>
              </a:p>
            </c:rich>
          </c:tx>
          <c:layout>
            <c:manualLayout>
              <c:xMode val="edge"/>
              <c:yMode val="edge"/>
              <c:x val="0.0451752800867365"/>
              <c:y val="-0.2461694743079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5889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06577520780629"/>
          <c:y val="0.903411495809701"/>
          <c:w val="0.911637152150343"/>
          <c:h val="0.065690341149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nsidad "ρ" vs temperatura "T" para agua limpia</a:t>
            </a:r>
          </a:p>
        </c:rich>
      </c:tx>
      <c:layout>
        <c:manualLayout>
          <c:xMode val="edge"/>
          <c:yMode val="edge"/>
          <c:x val="0.293315789473684"/>
          <c:y val="0.0562133121082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052631578947"/>
          <c:y val="0.155307929559248"/>
          <c:w val="0.922315789473684"/>
          <c:h val="0.7572380857626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[2]EnfriarAire!$B$86:$B$106</c:f>
              <c:numCache>
                <c:formatCode>General</c:formatCode>
                <c:ptCount val="21"/>
                <c:pt idx="0">
                  <c:v>0.0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[2]EnfriarAire!$D$86:$D$106</c:f>
              <c:numCache>
                <c:formatCode>General</c:formatCode>
                <c:ptCount val="21"/>
                <c:pt idx="0">
                  <c:v>999.8</c:v>
                </c:pt>
                <c:pt idx="1">
                  <c:v>999.9</c:v>
                </c:pt>
                <c:pt idx="2">
                  <c:v>999.7</c:v>
                </c:pt>
                <c:pt idx="3">
                  <c:v>999</c:v>
                </c:pt>
                <c:pt idx="4">
                  <c:v>998.2</c:v>
                </c:pt>
                <c:pt idx="5">
                  <c:v>997</c:v>
                </c:pt>
                <c:pt idx="6">
                  <c:v>995.6</c:v>
                </c:pt>
                <c:pt idx="7">
                  <c:v>994</c:v>
                </c:pt>
                <c:pt idx="8">
                  <c:v>992.2</c:v>
                </c:pt>
                <c:pt idx="9">
                  <c:v>990.2</c:v>
                </c:pt>
                <c:pt idx="10">
                  <c:v>988</c:v>
                </c:pt>
                <c:pt idx="11">
                  <c:v>985.7</c:v>
                </c:pt>
                <c:pt idx="12">
                  <c:v>983.2</c:v>
                </c:pt>
                <c:pt idx="13">
                  <c:v>980.5</c:v>
                </c:pt>
                <c:pt idx="14">
                  <c:v>977.7</c:v>
                </c:pt>
                <c:pt idx="15">
                  <c:v>974.8</c:v>
                </c:pt>
                <c:pt idx="16">
                  <c:v>971.8</c:v>
                </c:pt>
                <c:pt idx="17">
                  <c:v>968.6</c:v>
                </c:pt>
                <c:pt idx="18">
                  <c:v>965.3</c:v>
                </c:pt>
                <c:pt idx="19">
                  <c:v>961.9</c:v>
                </c:pt>
                <c:pt idx="20">
                  <c:v>958.3</c:v>
                </c:pt>
              </c:numCache>
            </c:numRef>
          </c:yVal>
          <c:smooth val="1"/>
        </c:ser>
        <c:axId val="2931806"/>
        <c:axId val="54272646"/>
      </c:scatterChart>
      <c:valAx>
        <c:axId val="293180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eratura "T" [ºC]</a:t>
                </a:r>
              </a:p>
            </c:rich>
          </c:tx>
          <c:layout>
            <c:manualLayout>
              <c:xMode val="edge"/>
              <c:yMode val="edge"/>
              <c:x val="0.458631578947368"/>
              <c:y val="0.917918615063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2646"/>
        <c:crossesAt val="0"/>
        <c:crossBetween val="midCat"/>
      </c:valAx>
      <c:valAx>
        <c:axId val="54272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nsidad "ρ" [kg/m3]</a:t>
                </a:r>
              </a:p>
            </c:rich>
          </c:tx>
          <c:layout>
            <c:manualLayout>
              <c:xMode val="edge"/>
              <c:yMode val="edge"/>
              <c:x val="0.0132105263157895"/>
              <c:y val="-0.0285543726992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806"/>
        <c:crossesAt val="0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image" Target="../media/image4.wmf"/><Relationship Id="rId6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4.wmf"/><Relationship Id="rId6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image" Target="../media/image4.wmf"/><Relationship Id="rId6" Type="http://schemas.openxmlformats.org/officeDocument/2006/relationships/image" Target="../media/image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75960</xdr:rowOff>
    </xdr:from>
    <xdr:to>
      <xdr:col>10</xdr:col>
      <xdr:colOff>487800</xdr:colOff>
      <xdr:row>6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320" y="75960"/>
          <a:ext cx="7986960" cy="1035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57240</xdr:rowOff>
    </xdr:from>
    <xdr:to>
      <xdr:col>4</xdr:col>
      <xdr:colOff>282240</xdr:colOff>
      <xdr:row>22</xdr:row>
      <xdr:rowOff>86040</xdr:rowOff>
    </xdr:to>
    <xdr:sp>
      <xdr:nvSpPr>
        <xdr:cNvPr id="1" name="AutoShape 1"/>
        <xdr:cNvSpPr/>
      </xdr:nvSpPr>
      <xdr:spPr>
        <a:xfrm flipH="1">
          <a:off x="2312640" y="3817800"/>
          <a:ext cx="282240" cy="207720"/>
        </a:xfrm>
        <a:prstGeom prst="roundRect">
          <a:avLst>
            <a:gd name="adj" fmla="val 3611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7</xdr:row>
      <xdr:rowOff>0</xdr:rowOff>
    </xdr:from>
    <xdr:to>
      <xdr:col>9</xdr:col>
      <xdr:colOff>360</xdr:colOff>
      <xdr:row>27</xdr:row>
      <xdr:rowOff>0</xdr:rowOff>
    </xdr:to>
    <xdr:sp>
      <xdr:nvSpPr>
        <xdr:cNvPr id="2" name="Line 2"/>
        <xdr:cNvSpPr/>
      </xdr:nvSpPr>
      <xdr:spPr>
        <a:xfrm>
          <a:off x="3650400" y="4834800"/>
          <a:ext cx="2042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7</xdr:row>
      <xdr:rowOff>9720</xdr:rowOff>
    </xdr:from>
    <xdr:to>
      <xdr:col>8</xdr:col>
      <xdr:colOff>392760</xdr:colOff>
      <xdr:row>17</xdr:row>
      <xdr:rowOff>9720</xdr:rowOff>
    </xdr:to>
    <xdr:sp>
      <xdr:nvSpPr>
        <xdr:cNvPr id="3" name="Line 3"/>
        <xdr:cNvSpPr/>
      </xdr:nvSpPr>
      <xdr:spPr>
        <a:xfrm>
          <a:off x="3288600" y="3053880"/>
          <a:ext cx="2112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7</xdr:row>
      <xdr:rowOff>9360</xdr:rowOff>
    </xdr:from>
    <xdr:to>
      <xdr:col>7</xdr:col>
      <xdr:colOff>70920</xdr:colOff>
      <xdr:row>19</xdr:row>
      <xdr:rowOff>9360</xdr:rowOff>
    </xdr:to>
    <xdr:sp>
      <xdr:nvSpPr>
        <xdr:cNvPr id="4" name="Line 4"/>
        <xdr:cNvSpPr/>
      </xdr:nvSpPr>
      <xdr:spPr>
        <a:xfrm flipH="1" flipV="1">
          <a:off x="4394520" y="3053520"/>
          <a:ext cx="720" cy="35820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9</xdr:row>
      <xdr:rowOff>143280</xdr:rowOff>
    </xdr:from>
    <xdr:to>
      <xdr:col>7</xdr:col>
      <xdr:colOff>70920</xdr:colOff>
      <xdr:row>21</xdr:row>
      <xdr:rowOff>178920</xdr:rowOff>
    </xdr:to>
    <xdr:sp>
      <xdr:nvSpPr>
        <xdr:cNvPr id="5" name="Line 5"/>
        <xdr:cNvSpPr/>
      </xdr:nvSpPr>
      <xdr:spPr>
        <a:xfrm flipH="1">
          <a:off x="4394520" y="3545640"/>
          <a:ext cx="720" cy="39384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2</xdr:row>
      <xdr:rowOff>9360</xdr:rowOff>
    </xdr:from>
    <xdr:to>
      <xdr:col>7</xdr:col>
      <xdr:colOff>70920</xdr:colOff>
      <xdr:row>24</xdr:row>
      <xdr:rowOff>9360</xdr:rowOff>
    </xdr:to>
    <xdr:sp>
      <xdr:nvSpPr>
        <xdr:cNvPr id="6" name="Line 6"/>
        <xdr:cNvSpPr/>
      </xdr:nvSpPr>
      <xdr:spPr>
        <a:xfrm flipH="1" flipV="1">
          <a:off x="4394520" y="3948840"/>
          <a:ext cx="720" cy="35820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5</xdr:row>
      <xdr:rowOff>10080</xdr:rowOff>
    </xdr:from>
    <xdr:to>
      <xdr:col>7</xdr:col>
      <xdr:colOff>70920</xdr:colOff>
      <xdr:row>27</xdr:row>
      <xdr:rowOff>9720</xdr:rowOff>
    </xdr:to>
    <xdr:sp>
      <xdr:nvSpPr>
        <xdr:cNvPr id="7" name="Line 7"/>
        <xdr:cNvSpPr/>
      </xdr:nvSpPr>
      <xdr:spPr>
        <a:xfrm>
          <a:off x="4394520" y="4486680"/>
          <a:ext cx="720" cy="35784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22</xdr:row>
      <xdr:rowOff>0</xdr:rowOff>
    </xdr:from>
    <xdr:to>
      <xdr:col>5</xdr:col>
      <xdr:colOff>40680</xdr:colOff>
      <xdr:row>22</xdr:row>
      <xdr:rowOff>0</xdr:rowOff>
    </xdr:to>
    <xdr:sp>
      <xdr:nvSpPr>
        <xdr:cNvPr id="8" name="Line 8"/>
        <xdr:cNvSpPr/>
      </xdr:nvSpPr>
      <xdr:spPr>
        <a:xfrm>
          <a:off x="2604600" y="393948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</xdr:row>
      <xdr:rowOff>-360</xdr:rowOff>
    </xdr:from>
    <xdr:to>
      <xdr:col>8</xdr:col>
      <xdr:colOff>262440</xdr:colOff>
      <xdr:row>20</xdr:row>
      <xdr:rowOff>143280</xdr:rowOff>
    </xdr:to>
    <xdr:sp>
      <xdr:nvSpPr>
        <xdr:cNvPr id="9" name="Line 9"/>
        <xdr:cNvSpPr/>
      </xdr:nvSpPr>
      <xdr:spPr>
        <a:xfrm flipV="1">
          <a:off x="5270040" y="3043800"/>
          <a:ext cx="720" cy="68076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1</xdr:row>
      <xdr:rowOff>143280</xdr:rowOff>
    </xdr:from>
    <xdr:to>
      <xdr:col>8</xdr:col>
      <xdr:colOff>262440</xdr:colOff>
      <xdr:row>26</xdr:row>
      <xdr:rowOff>178920</xdr:rowOff>
    </xdr:to>
    <xdr:sp>
      <xdr:nvSpPr>
        <xdr:cNvPr id="10" name="Line 10"/>
        <xdr:cNvSpPr/>
      </xdr:nvSpPr>
      <xdr:spPr>
        <a:xfrm>
          <a:off x="5270040" y="3903840"/>
          <a:ext cx="720" cy="93096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66600</xdr:rowOff>
    </xdr:from>
    <xdr:to>
      <xdr:col>5</xdr:col>
      <xdr:colOff>10440</xdr:colOff>
      <xdr:row>22</xdr:row>
      <xdr:rowOff>95400</xdr:rowOff>
    </xdr:to>
    <xdr:sp>
      <xdr:nvSpPr>
        <xdr:cNvPr id="11" name="Arc 11"/>
        <xdr:cNvSpPr/>
      </xdr:nvSpPr>
      <xdr:spPr>
        <a:xfrm flipV="1">
          <a:off x="2644560" y="3826800"/>
          <a:ext cx="322560" cy="207720"/>
        </a:xfrm>
        <a:prstGeom prst="pie">
          <a:avLst/>
        </a:prstGeom>
        <a:noFill/>
        <a:ln w="3240">
          <a:solidFill>
            <a:srgbClr val="000000"/>
          </a:solidFill>
          <a:round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143640</xdr:rowOff>
    </xdr:from>
    <xdr:to>
      <xdr:col>15</xdr:col>
      <xdr:colOff>392760</xdr:colOff>
      <xdr:row>24</xdr:row>
      <xdr:rowOff>143280</xdr:rowOff>
    </xdr:to>
    <xdr:sp>
      <xdr:nvSpPr>
        <xdr:cNvPr id="12" name="Rectangle 12"/>
        <xdr:cNvSpPr/>
      </xdr:nvSpPr>
      <xdr:spPr>
        <a:xfrm>
          <a:off x="7070040" y="2829600"/>
          <a:ext cx="3118320" cy="161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720</xdr:colOff>
      <xdr:row>17</xdr:row>
      <xdr:rowOff>133560</xdr:rowOff>
    </xdr:from>
    <xdr:to>
      <xdr:col>14</xdr:col>
      <xdr:colOff>101520</xdr:colOff>
      <xdr:row>21</xdr:row>
      <xdr:rowOff>133560</xdr:rowOff>
    </xdr:to>
    <xdr:sp>
      <xdr:nvSpPr>
        <xdr:cNvPr id="13" name="Line 13"/>
        <xdr:cNvSpPr/>
      </xdr:nvSpPr>
      <xdr:spPr>
        <a:xfrm>
          <a:off x="8005680" y="3177720"/>
          <a:ext cx="1207440" cy="71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840</xdr:colOff>
      <xdr:row>19</xdr:row>
      <xdr:rowOff>76320</xdr:rowOff>
    </xdr:from>
    <xdr:to>
      <xdr:col>13</xdr:col>
      <xdr:colOff>131760</xdr:colOff>
      <xdr:row>19</xdr:row>
      <xdr:rowOff>76320</xdr:rowOff>
    </xdr:to>
    <xdr:sp>
      <xdr:nvSpPr>
        <xdr:cNvPr id="14" name="Line 14"/>
        <xdr:cNvSpPr/>
      </xdr:nvSpPr>
      <xdr:spPr>
        <a:xfrm>
          <a:off x="6697800" y="3478680"/>
          <a:ext cx="1861560" cy="0"/>
        </a:xfrm>
        <a:prstGeom prst="line">
          <a:avLst/>
        </a:prstGeom>
        <a:ln w="93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19</xdr:row>
      <xdr:rowOff>86040</xdr:rowOff>
    </xdr:from>
    <xdr:to>
      <xdr:col>13</xdr:col>
      <xdr:colOff>131760</xdr:colOff>
      <xdr:row>25</xdr:row>
      <xdr:rowOff>19080</xdr:rowOff>
    </xdr:to>
    <xdr:sp>
      <xdr:nvSpPr>
        <xdr:cNvPr id="15" name="Line 15"/>
        <xdr:cNvSpPr/>
      </xdr:nvSpPr>
      <xdr:spPr>
        <a:xfrm flipH="1" flipV="1">
          <a:off x="8558640" y="3488400"/>
          <a:ext cx="720" cy="1007280"/>
        </a:xfrm>
        <a:prstGeom prst="line">
          <a:avLst/>
        </a:prstGeom>
        <a:ln w="93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080</xdr:colOff>
      <xdr:row>16</xdr:row>
      <xdr:rowOff>104760</xdr:rowOff>
    </xdr:from>
    <xdr:to>
      <xdr:col>14</xdr:col>
      <xdr:colOff>181800</xdr:colOff>
      <xdr:row>19</xdr:row>
      <xdr:rowOff>95760</xdr:rowOff>
    </xdr:to>
    <xdr:sp>
      <xdr:nvSpPr>
        <xdr:cNvPr id="16" name="Arc 16"/>
        <xdr:cNvSpPr/>
      </xdr:nvSpPr>
      <xdr:spPr>
        <a:xfrm>
          <a:off x="7412040" y="2970000"/>
          <a:ext cx="1881360" cy="528120"/>
        </a:xfrm>
        <a:prstGeom prst="pie">
          <a:avLst/>
        </a:prstGeom>
        <a:noFill/>
        <a:ln w="3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2</xdr:row>
      <xdr:rowOff>0</xdr:rowOff>
    </xdr:from>
    <xdr:to>
      <xdr:col>7</xdr:col>
      <xdr:colOff>151560</xdr:colOff>
      <xdr:row>22</xdr:row>
      <xdr:rowOff>0</xdr:rowOff>
    </xdr:to>
    <xdr:sp>
      <xdr:nvSpPr>
        <xdr:cNvPr id="17" name="Line 17"/>
        <xdr:cNvSpPr/>
      </xdr:nvSpPr>
      <xdr:spPr>
        <a:xfrm>
          <a:off x="3016800" y="3939480"/>
          <a:ext cx="1459080" cy="0"/>
        </a:xfrm>
        <a:prstGeom prst="line">
          <a:avLst/>
        </a:prstGeom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17</xdr:row>
      <xdr:rowOff>9720</xdr:rowOff>
    </xdr:from>
    <xdr:to>
      <xdr:col>5</xdr:col>
      <xdr:colOff>302400</xdr:colOff>
      <xdr:row>21</xdr:row>
      <xdr:rowOff>28440</xdr:rowOff>
    </xdr:to>
    <xdr:sp>
      <xdr:nvSpPr>
        <xdr:cNvPr id="18" name="Line 18"/>
        <xdr:cNvSpPr/>
      </xdr:nvSpPr>
      <xdr:spPr>
        <a:xfrm flipV="1">
          <a:off x="3258360" y="3053880"/>
          <a:ext cx="720" cy="735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2</xdr:row>
      <xdr:rowOff>105120</xdr:rowOff>
    </xdr:from>
    <xdr:to>
      <xdr:col>5</xdr:col>
      <xdr:colOff>171360</xdr:colOff>
      <xdr:row>23</xdr:row>
      <xdr:rowOff>47520</xdr:rowOff>
    </xdr:to>
    <xdr:sp>
      <xdr:nvSpPr>
        <xdr:cNvPr id="19" name="Rectangle 19"/>
        <xdr:cNvSpPr/>
      </xdr:nvSpPr>
      <xdr:spPr>
        <a:xfrm>
          <a:off x="3026520" y="4044600"/>
          <a:ext cx="101520" cy="121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3</xdr:row>
      <xdr:rowOff>28080</xdr:rowOff>
    </xdr:from>
    <xdr:to>
      <xdr:col>5</xdr:col>
      <xdr:colOff>111240</xdr:colOff>
      <xdr:row>27</xdr:row>
      <xdr:rowOff>18720</xdr:rowOff>
    </xdr:to>
    <xdr:sp>
      <xdr:nvSpPr>
        <xdr:cNvPr id="20" name="Line 20"/>
        <xdr:cNvSpPr/>
      </xdr:nvSpPr>
      <xdr:spPr>
        <a:xfrm flipV="1">
          <a:off x="3067560" y="4146840"/>
          <a:ext cx="360" cy="7066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21</xdr:row>
      <xdr:rowOff>0</xdr:rowOff>
    </xdr:from>
    <xdr:to>
      <xdr:col>5</xdr:col>
      <xdr:colOff>342360</xdr:colOff>
      <xdr:row>21</xdr:row>
      <xdr:rowOff>95760</xdr:rowOff>
    </xdr:to>
    <xdr:sp>
      <xdr:nvSpPr>
        <xdr:cNvPr id="21" name="Rectangle 21"/>
        <xdr:cNvSpPr/>
      </xdr:nvSpPr>
      <xdr:spPr>
        <a:xfrm>
          <a:off x="3197520" y="3760560"/>
          <a:ext cx="101520" cy="95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1</xdr:row>
      <xdr:rowOff>9720</xdr:rowOff>
    </xdr:from>
    <xdr:to>
      <xdr:col>5</xdr:col>
      <xdr:colOff>362520</xdr:colOff>
      <xdr:row>22</xdr:row>
      <xdr:rowOff>179280</xdr:rowOff>
    </xdr:to>
    <xdr:sp>
      <xdr:nvSpPr>
        <xdr:cNvPr id="22" name="AutoShape 22"/>
        <xdr:cNvSpPr/>
      </xdr:nvSpPr>
      <xdr:spPr>
        <a:xfrm rot="16200000">
          <a:off x="2983680" y="3783240"/>
          <a:ext cx="348480" cy="322560"/>
        </a:xfrm>
        <a:prstGeom prst="pi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27</xdr:row>
      <xdr:rowOff>0</xdr:rowOff>
    </xdr:from>
    <xdr:to>
      <xdr:col>11</xdr:col>
      <xdr:colOff>443520</xdr:colOff>
      <xdr:row>237</xdr:row>
      <xdr:rowOff>123840</xdr:rowOff>
    </xdr:to>
    <xdr:pic>
      <xdr:nvPicPr>
        <xdr:cNvPr id="23" name="Picture 24" descr="image001"/>
        <xdr:cNvPicPr/>
      </xdr:nvPicPr>
      <xdr:blipFill>
        <a:blip r:embed="rId1"/>
        <a:stretch/>
      </xdr:blipFill>
      <xdr:spPr>
        <a:xfrm>
          <a:off x="5712120" y="40649040"/>
          <a:ext cx="179136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3800</xdr:colOff>
      <xdr:row>227</xdr:row>
      <xdr:rowOff>47520</xdr:rowOff>
    </xdr:from>
    <xdr:to>
      <xdr:col>15</xdr:col>
      <xdr:colOff>664560</xdr:colOff>
      <xdr:row>236</xdr:row>
      <xdr:rowOff>105120</xdr:rowOff>
    </xdr:to>
    <xdr:pic>
      <xdr:nvPicPr>
        <xdr:cNvPr id="24" name="Picture 25" descr="image002"/>
        <xdr:cNvPicPr/>
      </xdr:nvPicPr>
      <xdr:blipFill>
        <a:blip r:embed="rId2"/>
        <a:stretch/>
      </xdr:blipFill>
      <xdr:spPr>
        <a:xfrm>
          <a:off x="7673760" y="40696560"/>
          <a:ext cx="2786400" cy="16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119</xdr:row>
      <xdr:rowOff>9720</xdr:rowOff>
    </xdr:from>
    <xdr:to>
      <xdr:col>16</xdr:col>
      <xdr:colOff>720</xdr:colOff>
      <xdr:row>139</xdr:row>
      <xdr:rowOff>178920</xdr:rowOff>
    </xdr:to>
    <xdr:graphicFrame>
      <xdr:nvGraphicFramePr>
        <xdr:cNvPr id="25" name="Chart 41"/>
        <xdr:cNvGraphicFramePr/>
      </xdr:nvGraphicFramePr>
      <xdr:xfrm>
        <a:off x="8497800" y="21319200"/>
        <a:ext cx="198216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70200</xdr:colOff>
      <xdr:row>140</xdr:row>
      <xdr:rowOff>10080</xdr:rowOff>
    </xdr:from>
    <xdr:to>
      <xdr:col>16</xdr:col>
      <xdr:colOff>10800</xdr:colOff>
      <xdr:row>163</xdr:row>
      <xdr:rowOff>143280</xdr:rowOff>
    </xdr:to>
    <xdr:graphicFrame>
      <xdr:nvGraphicFramePr>
        <xdr:cNvPr id="26" name="Chart 43"/>
        <xdr:cNvGraphicFramePr/>
      </xdr:nvGraphicFramePr>
      <xdr:xfrm>
        <a:off x="8497800" y="25079760"/>
        <a:ext cx="199224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9920</xdr:colOff>
      <xdr:row>288</xdr:row>
      <xdr:rowOff>86040</xdr:rowOff>
    </xdr:from>
    <xdr:to>
      <xdr:col>15</xdr:col>
      <xdr:colOff>720</xdr:colOff>
      <xdr:row>304</xdr:row>
      <xdr:rowOff>143280</xdr:rowOff>
    </xdr:to>
    <xdr:pic>
      <xdr:nvPicPr>
        <xdr:cNvPr id="27" name="Picture 1215" descr=""/>
        <xdr:cNvPicPr/>
      </xdr:nvPicPr>
      <xdr:blipFill>
        <a:blip r:embed="rId5"/>
        <a:stretch/>
      </xdr:blipFill>
      <xdr:spPr>
        <a:xfrm rot="5400000">
          <a:off x="6323040" y="51107400"/>
          <a:ext cx="2922480" cy="4024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73920</xdr:colOff>
      <xdr:row>346</xdr:row>
      <xdr:rowOff>162360</xdr:rowOff>
    </xdr:from>
    <xdr:to>
      <xdr:col>8</xdr:col>
      <xdr:colOff>624240</xdr:colOff>
      <xdr:row>369</xdr:row>
      <xdr:rowOff>123840</xdr:rowOff>
    </xdr:to>
    <xdr:pic>
      <xdr:nvPicPr>
        <xdr:cNvPr id="28" name="Picture 1926" descr=""/>
        <xdr:cNvPicPr/>
      </xdr:nvPicPr>
      <xdr:blipFill>
        <a:blip r:embed="rId6"/>
        <a:stretch/>
      </xdr:blipFill>
      <xdr:spPr>
        <a:xfrm>
          <a:off x="934920" y="62120520"/>
          <a:ext cx="4697640" cy="40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20</xdr:colOff>
      <xdr:row>21</xdr:row>
      <xdr:rowOff>57240</xdr:rowOff>
    </xdr:from>
    <xdr:to>
      <xdr:col>4</xdr:col>
      <xdr:colOff>281880</xdr:colOff>
      <xdr:row>22</xdr:row>
      <xdr:rowOff>86040</xdr:rowOff>
    </xdr:to>
    <xdr:sp>
      <xdr:nvSpPr>
        <xdr:cNvPr id="29" name="AutoShape 1"/>
        <xdr:cNvSpPr/>
      </xdr:nvSpPr>
      <xdr:spPr>
        <a:xfrm flipH="1">
          <a:off x="2221200" y="3817800"/>
          <a:ext cx="282600" cy="207720"/>
        </a:xfrm>
        <a:prstGeom prst="roundRect">
          <a:avLst>
            <a:gd name="adj" fmla="val 3611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30" name="Line 2"/>
        <xdr:cNvSpPr/>
      </xdr:nvSpPr>
      <xdr:spPr>
        <a:xfrm>
          <a:off x="3599640" y="4834800"/>
          <a:ext cx="2042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7</xdr:row>
      <xdr:rowOff>9720</xdr:rowOff>
    </xdr:from>
    <xdr:to>
      <xdr:col>8</xdr:col>
      <xdr:colOff>392760</xdr:colOff>
      <xdr:row>17</xdr:row>
      <xdr:rowOff>9720</xdr:rowOff>
    </xdr:to>
    <xdr:sp>
      <xdr:nvSpPr>
        <xdr:cNvPr id="31" name="Line 3"/>
        <xdr:cNvSpPr/>
      </xdr:nvSpPr>
      <xdr:spPr>
        <a:xfrm>
          <a:off x="3237840" y="3053880"/>
          <a:ext cx="2112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7</xdr:row>
      <xdr:rowOff>9360</xdr:rowOff>
    </xdr:from>
    <xdr:to>
      <xdr:col>7</xdr:col>
      <xdr:colOff>70920</xdr:colOff>
      <xdr:row>19</xdr:row>
      <xdr:rowOff>9360</xdr:rowOff>
    </xdr:to>
    <xdr:sp>
      <xdr:nvSpPr>
        <xdr:cNvPr id="32" name="Line 4"/>
        <xdr:cNvSpPr/>
      </xdr:nvSpPr>
      <xdr:spPr>
        <a:xfrm flipH="1" flipV="1">
          <a:off x="4343760" y="3053520"/>
          <a:ext cx="720" cy="35820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9</xdr:row>
      <xdr:rowOff>143280</xdr:rowOff>
    </xdr:from>
    <xdr:to>
      <xdr:col>7</xdr:col>
      <xdr:colOff>70920</xdr:colOff>
      <xdr:row>21</xdr:row>
      <xdr:rowOff>178920</xdr:rowOff>
    </xdr:to>
    <xdr:sp>
      <xdr:nvSpPr>
        <xdr:cNvPr id="33" name="Line 5"/>
        <xdr:cNvSpPr/>
      </xdr:nvSpPr>
      <xdr:spPr>
        <a:xfrm flipH="1">
          <a:off x="4343760" y="3545640"/>
          <a:ext cx="720" cy="39384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2</xdr:row>
      <xdr:rowOff>9360</xdr:rowOff>
    </xdr:from>
    <xdr:to>
      <xdr:col>7</xdr:col>
      <xdr:colOff>70920</xdr:colOff>
      <xdr:row>24</xdr:row>
      <xdr:rowOff>9360</xdr:rowOff>
    </xdr:to>
    <xdr:sp>
      <xdr:nvSpPr>
        <xdr:cNvPr id="34" name="Line 6"/>
        <xdr:cNvSpPr/>
      </xdr:nvSpPr>
      <xdr:spPr>
        <a:xfrm flipH="1" flipV="1">
          <a:off x="4343760" y="3948840"/>
          <a:ext cx="720" cy="35820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5</xdr:row>
      <xdr:rowOff>10080</xdr:rowOff>
    </xdr:from>
    <xdr:to>
      <xdr:col>7</xdr:col>
      <xdr:colOff>70920</xdr:colOff>
      <xdr:row>27</xdr:row>
      <xdr:rowOff>9720</xdr:rowOff>
    </xdr:to>
    <xdr:sp>
      <xdr:nvSpPr>
        <xdr:cNvPr id="35" name="Line 7"/>
        <xdr:cNvSpPr/>
      </xdr:nvSpPr>
      <xdr:spPr>
        <a:xfrm>
          <a:off x="4343760" y="4486680"/>
          <a:ext cx="720" cy="35784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22</xdr:row>
      <xdr:rowOff>0</xdr:rowOff>
    </xdr:from>
    <xdr:to>
      <xdr:col>5</xdr:col>
      <xdr:colOff>40680</xdr:colOff>
      <xdr:row>22</xdr:row>
      <xdr:rowOff>0</xdr:rowOff>
    </xdr:to>
    <xdr:sp>
      <xdr:nvSpPr>
        <xdr:cNvPr id="36" name="Line 8"/>
        <xdr:cNvSpPr/>
      </xdr:nvSpPr>
      <xdr:spPr>
        <a:xfrm>
          <a:off x="2513880" y="3939480"/>
          <a:ext cx="4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</xdr:row>
      <xdr:rowOff>-360</xdr:rowOff>
    </xdr:from>
    <xdr:to>
      <xdr:col>8</xdr:col>
      <xdr:colOff>262440</xdr:colOff>
      <xdr:row>20</xdr:row>
      <xdr:rowOff>143280</xdr:rowOff>
    </xdr:to>
    <xdr:sp>
      <xdr:nvSpPr>
        <xdr:cNvPr id="37" name="Line 9"/>
        <xdr:cNvSpPr/>
      </xdr:nvSpPr>
      <xdr:spPr>
        <a:xfrm flipV="1">
          <a:off x="5219280" y="3043800"/>
          <a:ext cx="720" cy="68076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1</xdr:row>
      <xdr:rowOff>143280</xdr:rowOff>
    </xdr:from>
    <xdr:to>
      <xdr:col>8</xdr:col>
      <xdr:colOff>262440</xdr:colOff>
      <xdr:row>26</xdr:row>
      <xdr:rowOff>178920</xdr:rowOff>
    </xdr:to>
    <xdr:sp>
      <xdr:nvSpPr>
        <xdr:cNvPr id="38" name="Line 10"/>
        <xdr:cNvSpPr/>
      </xdr:nvSpPr>
      <xdr:spPr>
        <a:xfrm>
          <a:off x="5219280" y="3903840"/>
          <a:ext cx="720" cy="93096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66600</xdr:rowOff>
    </xdr:from>
    <xdr:to>
      <xdr:col>5</xdr:col>
      <xdr:colOff>10440</xdr:colOff>
      <xdr:row>22</xdr:row>
      <xdr:rowOff>95400</xdr:rowOff>
    </xdr:to>
    <xdr:sp>
      <xdr:nvSpPr>
        <xdr:cNvPr id="39" name="Arc 11"/>
        <xdr:cNvSpPr/>
      </xdr:nvSpPr>
      <xdr:spPr>
        <a:xfrm flipV="1">
          <a:off x="2553840" y="3826800"/>
          <a:ext cx="362520" cy="207720"/>
        </a:xfrm>
        <a:prstGeom prst="pie">
          <a:avLst/>
        </a:prstGeom>
        <a:noFill/>
        <a:ln w="3240">
          <a:solidFill>
            <a:srgbClr val="000000"/>
          </a:solidFill>
          <a:round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143640</xdr:rowOff>
    </xdr:from>
    <xdr:to>
      <xdr:col>15</xdr:col>
      <xdr:colOff>392400</xdr:colOff>
      <xdr:row>24</xdr:row>
      <xdr:rowOff>143280</xdr:rowOff>
    </xdr:to>
    <xdr:sp>
      <xdr:nvSpPr>
        <xdr:cNvPr id="40" name="Rectangle 12"/>
        <xdr:cNvSpPr/>
      </xdr:nvSpPr>
      <xdr:spPr>
        <a:xfrm>
          <a:off x="7019280" y="2829600"/>
          <a:ext cx="3117960" cy="161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720</xdr:colOff>
      <xdr:row>17</xdr:row>
      <xdr:rowOff>133560</xdr:rowOff>
    </xdr:from>
    <xdr:to>
      <xdr:col>14</xdr:col>
      <xdr:colOff>101520</xdr:colOff>
      <xdr:row>21</xdr:row>
      <xdr:rowOff>133560</xdr:rowOff>
    </xdr:to>
    <xdr:sp>
      <xdr:nvSpPr>
        <xdr:cNvPr id="41" name="Line 13"/>
        <xdr:cNvSpPr/>
      </xdr:nvSpPr>
      <xdr:spPr>
        <a:xfrm>
          <a:off x="7954920" y="3177720"/>
          <a:ext cx="1207440" cy="71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840</xdr:colOff>
      <xdr:row>19</xdr:row>
      <xdr:rowOff>76320</xdr:rowOff>
    </xdr:from>
    <xdr:to>
      <xdr:col>13</xdr:col>
      <xdr:colOff>131760</xdr:colOff>
      <xdr:row>19</xdr:row>
      <xdr:rowOff>76320</xdr:rowOff>
    </xdr:to>
    <xdr:sp>
      <xdr:nvSpPr>
        <xdr:cNvPr id="42" name="Line 14"/>
        <xdr:cNvSpPr/>
      </xdr:nvSpPr>
      <xdr:spPr>
        <a:xfrm>
          <a:off x="6647040" y="3478680"/>
          <a:ext cx="1861560" cy="0"/>
        </a:xfrm>
        <a:prstGeom prst="line">
          <a:avLst/>
        </a:prstGeom>
        <a:ln w="93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19</xdr:row>
      <xdr:rowOff>86040</xdr:rowOff>
    </xdr:from>
    <xdr:to>
      <xdr:col>13</xdr:col>
      <xdr:colOff>131760</xdr:colOff>
      <xdr:row>25</xdr:row>
      <xdr:rowOff>19080</xdr:rowOff>
    </xdr:to>
    <xdr:sp>
      <xdr:nvSpPr>
        <xdr:cNvPr id="43" name="Line 15"/>
        <xdr:cNvSpPr/>
      </xdr:nvSpPr>
      <xdr:spPr>
        <a:xfrm flipH="1" flipV="1">
          <a:off x="8507880" y="3488400"/>
          <a:ext cx="720" cy="1007280"/>
        </a:xfrm>
        <a:prstGeom prst="line">
          <a:avLst/>
        </a:prstGeom>
        <a:ln w="93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1720</xdr:colOff>
      <xdr:row>16</xdr:row>
      <xdr:rowOff>104760</xdr:rowOff>
    </xdr:from>
    <xdr:to>
      <xdr:col>14</xdr:col>
      <xdr:colOff>181800</xdr:colOff>
      <xdr:row>19</xdr:row>
      <xdr:rowOff>95760</xdr:rowOff>
    </xdr:to>
    <xdr:sp>
      <xdr:nvSpPr>
        <xdr:cNvPr id="44" name="Arc 16"/>
        <xdr:cNvSpPr/>
      </xdr:nvSpPr>
      <xdr:spPr>
        <a:xfrm>
          <a:off x="7360920" y="2970000"/>
          <a:ext cx="1881720" cy="528120"/>
        </a:xfrm>
        <a:prstGeom prst="pie">
          <a:avLst/>
        </a:prstGeom>
        <a:noFill/>
        <a:ln w="3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2</xdr:row>
      <xdr:rowOff>0</xdr:rowOff>
    </xdr:from>
    <xdr:to>
      <xdr:col>7</xdr:col>
      <xdr:colOff>151560</xdr:colOff>
      <xdr:row>22</xdr:row>
      <xdr:rowOff>0</xdr:rowOff>
    </xdr:to>
    <xdr:sp>
      <xdr:nvSpPr>
        <xdr:cNvPr id="45" name="Line 17"/>
        <xdr:cNvSpPr/>
      </xdr:nvSpPr>
      <xdr:spPr>
        <a:xfrm>
          <a:off x="2966040" y="3939480"/>
          <a:ext cx="1459080" cy="0"/>
        </a:xfrm>
        <a:prstGeom prst="line">
          <a:avLst/>
        </a:prstGeom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17</xdr:row>
      <xdr:rowOff>9720</xdr:rowOff>
    </xdr:from>
    <xdr:to>
      <xdr:col>5</xdr:col>
      <xdr:colOff>302400</xdr:colOff>
      <xdr:row>21</xdr:row>
      <xdr:rowOff>28440</xdr:rowOff>
    </xdr:to>
    <xdr:sp>
      <xdr:nvSpPr>
        <xdr:cNvPr id="46" name="Line 18"/>
        <xdr:cNvSpPr/>
      </xdr:nvSpPr>
      <xdr:spPr>
        <a:xfrm flipV="1">
          <a:off x="3207600" y="3053880"/>
          <a:ext cx="720" cy="735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2</xdr:row>
      <xdr:rowOff>105120</xdr:rowOff>
    </xdr:from>
    <xdr:to>
      <xdr:col>5</xdr:col>
      <xdr:colOff>171360</xdr:colOff>
      <xdr:row>23</xdr:row>
      <xdr:rowOff>47520</xdr:rowOff>
    </xdr:to>
    <xdr:sp>
      <xdr:nvSpPr>
        <xdr:cNvPr id="47" name="Rectangle 19"/>
        <xdr:cNvSpPr/>
      </xdr:nvSpPr>
      <xdr:spPr>
        <a:xfrm>
          <a:off x="2975760" y="4044600"/>
          <a:ext cx="101520" cy="121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3</xdr:row>
      <xdr:rowOff>28080</xdr:rowOff>
    </xdr:from>
    <xdr:to>
      <xdr:col>5</xdr:col>
      <xdr:colOff>111240</xdr:colOff>
      <xdr:row>27</xdr:row>
      <xdr:rowOff>18720</xdr:rowOff>
    </xdr:to>
    <xdr:sp>
      <xdr:nvSpPr>
        <xdr:cNvPr id="48" name="Line 20"/>
        <xdr:cNvSpPr/>
      </xdr:nvSpPr>
      <xdr:spPr>
        <a:xfrm flipV="1">
          <a:off x="3016800" y="4146840"/>
          <a:ext cx="360" cy="7066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21</xdr:row>
      <xdr:rowOff>0</xdr:rowOff>
    </xdr:from>
    <xdr:to>
      <xdr:col>5</xdr:col>
      <xdr:colOff>342360</xdr:colOff>
      <xdr:row>21</xdr:row>
      <xdr:rowOff>95760</xdr:rowOff>
    </xdr:to>
    <xdr:sp>
      <xdr:nvSpPr>
        <xdr:cNvPr id="49" name="Rectangle 21"/>
        <xdr:cNvSpPr/>
      </xdr:nvSpPr>
      <xdr:spPr>
        <a:xfrm>
          <a:off x="3146760" y="3760560"/>
          <a:ext cx="101520" cy="95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1</xdr:row>
      <xdr:rowOff>9720</xdr:rowOff>
    </xdr:from>
    <xdr:to>
      <xdr:col>5</xdr:col>
      <xdr:colOff>362520</xdr:colOff>
      <xdr:row>22</xdr:row>
      <xdr:rowOff>179280</xdr:rowOff>
    </xdr:to>
    <xdr:sp>
      <xdr:nvSpPr>
        <xdr:cNvPr id="50" name="AutoShape 22"/>
        <xdr:cNvSpPr/>
      </xdr:nvSpPr>
      <xdr:spPr>
        <a:xfrm rot="16200000">
          <a:off x="2932920" y="3783240"/>
          <a:ext cx="348480" cy="322560"/>
        </a:xfrm>
        <a:prstGeom prst="pi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30</xdr:row>
      <xdr:rowOff>0</xdr:rowOff>
    </xdr:from>
    <xdr:to>
      <xdr:col>12</xdr:col>
      <xdr:colOff>360</xdr:colOff>
      <xdr:row>240</xdr:row>
      <xdr:rowOff>123840</xdr:rowOff>
    </xdr:to>
    <xdr:pic>
      <xdr:nvPicPr>
        <xdr:cNvPr id="51" name="Picture 24" descr="image001"/>
        <xdr:cNvPicPr/>
      </xdr:nvPicPr>
      <xdr:blipFill>
        <a:blip r:embed="rId1"/>
        <a:stretch/>
      </xdr:blipFill>
      <xdr:spPr>
        <a:xfrm>
          <a:off x="5661360" y="41186160"/>
          <a:ext cx="203220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3800</xdr:colOff>
      <xdr:row>230</xdr:row>
      <xdr:rowOff>47520</xdr:rowOff>
    </xdr:from>
    <xdr:to>
      <xdr:col>17</xdr:col>
      <xdr:colOff>221760</xdr:colOff>
      <xdr:row>239</xdr:row>
      <xdr:rowOff>104760</xdr:rowOff>
    </xdr:to>
    <xdr:pic>
      <xdr:nvPicPr>
        <xdr:cNvPr id="52" name="Picture 25" descr="image002"/>
        <xdr:cNvPicPr/>
      </xdr:nvPicPr>
      <xdr:blipFill>
        <a:blip r:embed="rId2"/>
        <a:stretch/>
      </xdr:blipFill>
      <xdr:spPr>
        <a:xfrm>
          <a:off x="7623000" y="41233680"/>
          <a:ext cx="3268080" cy="16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119</xdr:row>
      <xdr:rowOff>9720</xdr:rowOff>
    </xdr:from>
    <xdr:to>
      <xdr:col>15</xdr:col>
      <xdr:colOff>684000</xdr:colOff>
      <xdr:row>139</xdr:row>
      <xdr:rowOff>178920</xdr:rowOff>
    </xdr:to>
    <xdr:graphicFrame>
      <xdr:nvGraphicFramePr>
        <xdr:cNvPr id="53" name="Chart 41"/>
        <xdr:cNvGraphicFramePr/>
      </xdr:nvGraphicFramePr>
      <xdr:xfrm>
        <a:off x="8447040" y="21319200"/>
        <a:ext cx="1981800" cy="37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70200</xdr:colOff>
      <xdr:row>140</xdr:row>
      <xdr:rowOff>10080</xdr:rowOff>
    </xdr:from>
    <xdr:to>
      <xdr:col>16</xdr:col>
      <xdr:colOff>10440</xdr:colOff>
      <xdr:row>163</xdr:row>
      <xdr:rowOff>143280</xdr:rowOff>
    </xdr:to>
    <xdr:graphicFrame>
      <xdr:nvGraphicFramePr>
        <xdr:cNvPr id="54" name="Chart 43"/>
        <xdr:cNvGraphicFramePr/>
      </xdr:nvGraphicFramePr>
      <xdr:xfrm>
        <a:off x="8447040" y="25079760"/>
        <a:ext cx="199188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80720</xdr:colOff>
      <xdr:row>316</xdr:row>
      <xdr:rowOff>67320</xdr:rowOff>
    </xdr:from>
    <xdr:to>
      <xdr:col>25</xdr:col>
      <xdr:colOff>372600</xdr:colOff>
      <xdr:row>334</xdr:row>
      <xdr:rowOff>57240</xdr:rowOff>
    </xdr:to>
    <xdr:pic>
      <xdr:nvPicPr>
        <xdr:cNvPr id="55" name="Picture 1215" descr=""/>
        <xdr:cNvPicPr/>
      </xdr:nvPicPr>
      <xdr:blipFill>
        <a:blip r:embed="rId5"/>
        <a:stretch/>
      </xdr:blipFill>
      <xdr:spPr>
        <a:xfrm rot="5400000">
          <a:off x="11858400" y="55751400"/>
          <a:ext cx="3213360" cy="52304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73920</xdr:colOff>
      <xdr:row>349</xdr:row>
      <xdr:rowOff>162360</xdr:rowOff>
    </xdr:from>
    <xdr:to>
      <xdr:col>10</xdr:col>
      <xdr:colOff>60840</xdr:colOff>
      <xdr:row>372</xdr:row>
      <xdr:rowOff>123840</xdr:rowOff>
    </xdr:to>
    <xdr:pic>
      <xdr:nvPicPr>
        <xdr:cNvPr id="56" name="Picture 1926" descr=""/>
        <xdr:cNvPicPr/>
      </xdr:nvPicPr>
      <xdr:blipFill>
        <a:blip r:embed="rId6"/>
        <a:stretch/>
      </xdr:blipFill>
      <xdr:spPr>
        <a:xfrm>
          <a:off x="844200" y="62764560"/>
          <a:ext cx="5541840" cy="40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20</xdr:colOff>
      <xdr:row>21</xdr:row>
      <xdr:rowOff>57240</xdr:rowOff>
    </xdr:from>
    <xdr:to>
      <xdr:col>4</xdr:col>
      <xdr:colOff>281880</xdr:colOff>
      <xdr:row>22</xdr:row>
      <xdr:rowOff>86040</xdr:rowOff>
    </xdr:to>
    <xdr:sp>
      <xdr:nvSpPr>
        <xdr:cNvPr id="57" name="AutoShape 1"/>
        <xdr:cNvSpPr/>
      </xdr:nvSpPr>
      <xdr:spPr>
        <a:xfrm flipH="1">
          <a:off x="2221200" y="3817800"/>
          <a:ext cx="282600" cy="207720"/>
        </a:xfrm>
        <a:prstGeom prst="roundRect">
          <a:avLst>
            <a:gd name="adj" fmla="val 3611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7</xdr:row>
      <xdr:rowOff>0</xdr:rowOff>
    </xdr:from>
    <xdr:to>
      <xdr:col>9</xdr:col>
      <xdr:colOff>720</xdr:colOff>
      <xdr:row>27</xdr:row>
      <xdr:rowOff>0</xdr:rowOff>
    </xdr:to>
    <xdr:sp>
      <xdr:nvSpPr>
        <xdr:cNvPr id="58" name="Line 2"/>
        <xdr:cNvSpPr/>
      </xdr:nvSpPr>
      <xdr:spPr>
        <a:xfrm>
          <a:off x="3599640" y="4834800"/>
          <a:ext cx="2042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7</xdr:row>
      <xdr:rowOff>9720</xdr:rowOff>
    </xdr:from>
    <xdr:to>
      <xdr:col>8</xdr:col>
      <xdr:colOff>392760</xdr:colOff>
      <xdr:row>17</xdr:row>
      <xdr:rowOff>9720</xdr:rowOff>
    </xdr:to>
    <xdr:sp>
      <xdr:nvSpPr>
        <xdr:cNvPr id="59" name="Line 3"/>
        <xdr:cNvSpPr/>
      </xdr:nvSpPr>
      <xdr:spPr>
        <a:xfrm>
          <a:off x="3237840" y="3053880"/>
          <a:ext cx="2112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7</xdr:row>
      <xdr:rowOff>9360</xdr:rowOff>
    </xdr:from>
    <xdr:to>
      <xdr:col>7</xdr:col>
      <xdr:colOff>70920</xdr:colOff>
      <xdr:row>19</xdr:row>
      <xdr:rowOff>9360</xdr:rowOff>
    </xdr:to>
    <xdr:sp>
      <xdr:nvSpPr>
        <xdr:cNvPr id="60" name="Line 4"/>
        <xdr:cNvSpPr/>
      </xdr:nvSpPr>
      <xdr:spPr>
        <a:xfrm flipH="1" flipV="1">
          <a:off x="4343760" y="3053520"/>
          <a:ext cx="720" cy="35820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9</xdr:row>
      <xdr:rowOff>143280</xdr:rowOff>
    </xdr:from>
    <xdr:to>
      <xdr:col>7</xdr:col>
      <xdr:colOff>70920</xdr:colOff>
      <xdr:row>21</xdr:row>
      <xdr:rowOff>178920</xdr:rowOff>
    </xdr:to>
    <xdr:sp>
      <xdr:nvSpPr>
        <xdr:cNvPr id="61" name="Line 5"/>
        <xdr:cNvSpPr/>
      </xdr:nvSpPr>
      <xdr:spPr>
        <a:xfrm flipH="1">
          <a:off x="4343760" y="3545640"/>
          <a:ext cx="720" cy="39384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2</xdr:row>
      <xdr:rowOff>9360</xdr:rowOff>
    </xdr:from>
    <xdr:to>
      <xdr:col>7</xdr:col>
      <xdr:colOff>70920</xdr:colOff>
      <xdr:row>24</xdr:row>
      <xdr:rowOff>9360</xdr:rowOff>
    </xdr:to>
    <xdr:sp>
      <xdr:nvSpPr>
        <xdr:cNvPr id="62" name="Line 6"/>
        <xdr:cNvSpPr/>
      </xdr:nvSpPr>
      <xdr:spPr>
        <a:xfrm flipH="1" flipV="1">
          <a:off x="4343760" y="3948840"/>
          <a:ext cx="720" cy="35820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5</xdr:row>
      <xdr:rowOff>10080</xdr:rowOff>
    </xdr:from>
    <xdr:to>
      <xdr:col>7</xdr:col>
      <xdr:colOff>70920</xdr:colOff>
      <xdr:row>27</xdr:row>
      <xdr:rowOff>9720</xdr:rowOff>
    </xdr:to>
    <xdr:sp>
      <xdr:nvSpPr>
        <xdr:cNvPr id="63" name="Line 7"/>
        <xdr:cNvSpPr/>
      </xdr:nvSpPr>
      <xdr:spPr>
        <a:xfrm>
          <a:off x="4343760" y="4486680"/>
          <a:ext cx="720" cy="35784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22</xdr:row>
      <xdr:rowOff>0</xdr:rowOff>
    </xdr:from>
    <xdr:to>
      <xdr:col>5</xdr:col>
      <xdr:colOff>40680</xdr:colOff>
      <xdr:row>22</xdr:row>
      <xdr:rowOff>0</xdr:rowOff>
    </xdr:to>
    <xdr:sp>
      <xdr:nvSpPr>
        <xdr:cNvPr id="64" name="Line 8"/>
        <xdr:cNvSpPr/>
      </xdr:nvSpPr>
      <xdr:spPr>
        <a:xfrm>
          <a:off x="2513880" y="3939480"/>
          <a:ext cx="4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7</xdr:row>
      <xdr:rowOff>-360</xdr:rowOff>
    </xdr:from>
    <xdr:to>
      <xdr:col>8</xdr:col>
      <xdr:colOff>262440</xdr:colOff>
      <xdr:row>20</xdr:row>
      <xdr:rowOff>143280</xdr:rowOff>
    </xdr:to>
    <xdr:sp>
      <xdr:nvSpPr>
        <xdr:cNvPr id="65" name="Line 9"/>
        <xdr:cNvSpPr/>
      </xdr:nvSpPr>
      <xdr:spPr>
        <a:xfrm flipV="1">
          <a:off x="5219280" y="3043800"/>
          <a:ext cx="720" cy="68076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21</xdr:row>
      <xdr:rowOff>143280</xdr:rowOff>
    </xdr:from>
    <xdr:to>
      <xdr:col>8</xdr:col>
      <xdr:colOff>262440</xdr:colOff>
      <xdr:row>26</xdr:row>
      <xdr:rowOff>178920</xdr:rowOff>
    </xdr:to>
    <xdr:sp>
      <xdr:nvSpPr>
        <xdr:cNvPr id="66" name="Line 10"/>
        <xdr:cNvSpPr/>
      </xdr:nvSpPr>
      <xdr:spPr>
        <a:xfrm>
          <a:off x="5219280" y="3903840"/>
          <a:ext cx="720" cy="930960"/>
        </a:xfrm>
        <a:prstGeom prst="line">
          <a:avLst/>
        </a:prstGeom>
        <a:ln w="324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66600</xdr:rowOff>
    </xdr:from>
    <xdr:to>
      <xdr:col>5</xdr:col>
      <xdr:colOff>10440</xdr:colOff>
      <xdr:row>22</xdr:row>
      <xdr:rowOff>95400</xdr:rowOff>
    </xdr:to>
    <xdr:sp>
      <xdr:nvSpPr>
        <xdr:cNvPr id="67" name="Arc 11"/>
        <xdr:cNvSpPr/>
      </xdr:nvSpPr>
      <xdr:spPr>
        <a:xfrm flipV="1">
          <a:off x="2553840" y="3826800"/>
          <a:ext cx="362520" cy="207720"/>
        </a:xfrm>
        <a:prstGeom prst="pie">
          <a:avLst/>
        </a:prstGeom>
        <a:noFill/>
        <a:ln w="3240">
          <a:solidFill>
            <a:srgbClr val="000000"/>
          </a:solidFill>
          <a:round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143640</xdr:rowOff>
    </xdr:from>
    <xdr:to>
      <xdr:col>15</xdr:col>
      <xdr:colOff>392400</xdr:colOff>
      <xdr:row>24</xdr:row>
      <xdr:rowOff>143280</xdr:rowOff>
    </xdr:to>
    <xdr:sp>
      <xdr:nvSpPr>
        <xdr:cNvPr id="68" name="Rectangle 12"/>
        <xdr:cNvSpPr/>
      </xdr:nvSpPr>
      <xdr:spPr>
        <a:xfrm>
          <a:off x="7019280" y="2829600"/>
          <a:ext cx="3117960" cy="161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720</xdr:colOff>
      <xdr:row>17</xdr:row>
      <xdr:rowOff>133560</xdr:rowOff>
    </xdr:from>
    <xdr:to>
      <xdr:col>14</xdr:col>
      <xdr:colOff>101520</xdr:colOff>
      <xdr:row>21</xdr:row>
      <xdr:rowOff>133560</xdr:rowOff>
    </xdr:to>
    <xdr:sp>
      <xdr:nvSpPr>
        <xdr:cNvPr id="69" name="Line 13"/>
        <xdr:cNvSpPr/>
      </xdr:nvSpPr>
      <xdr:spPr>
        <a:xfrm>
          <a:off x="7954920" y="3177720"/>
          <a:ext cx="1207440" cy="71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840</xdr:colOff>
      <xdr:row>19</xdr:row>
      <xdr:rowOff>76320</xdr:rowOff>
    </xdr:from>
    <xdr:to>
      <xdr:col>13</xdr:col>
      <xdr:colOff>131760</xdr:colOff>
      <xdr:row>19</xdr:row>
      <xdr:rowOff>76320</xdr:rowOff>
    </xdr:to>
    <xdr:sp>
      <xdr:nvSpPr>
        <xdr:cNvPr id="70" name="Line 14"/>
        <xdr:cNvSpPr/>
      </xdr:nvSpPr>
      <xdr:spPr>
        <a:xfrm>
          <a:off x="6647040" y="3478680"/>
          <a:ext cx="1861560" cy="0"/>
        </a:xfrm>
        <a:prstGeom prst="line">
          <a:avLst/>
        </a:prstGeom>
        <a:ln w="93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19</xdr:row>
      <xdr:rowOff>86040</xdr:rowOff>
    </xdr:from>
    <xdr:to>
      <xdr:col>13</xdr:col>
      <xdr:colOff>131760</xdr:colOff>
      <xdr:row>25</xdr:row>
      <xdr:rowOff>19080</xdr:rowOff>
    </xdr:to>
    <xdr:sp>
      <xdr:nvSpPr>
        <xdr:cNvPr id="71" name="Line 15"/>
        <xdr:cNvSpPr/>
      </xdr:nvSpPr>
      <xdr:spPr>
        <a:xfrm flipH="1" flipV="1">
          <a:off x="8507880" y="3488400"/>
          <a:ext cx="720" cy="1007280"/>
        </a:xfrm>
        <a:prstGeom prst="line">
          <a:avLst/>
        </a:prstGeom>
        <a:ln w="936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1720</xdr:colOff>
      <xdr:row>16</xdr:row>
      <xdr:rowOff>104760</xdr:rowOff>
    </xdr:from>
    <xdr:to>
      <xdr:col>14</xdr:col>
      <xdr:colOff>181800</xdr:colOff>
      <xdr:row>19</xdr:row>
      <xdr:rowOff>95760</xdr:rowOff>
    </xdr:to>
    <xdr:sp>
      <xdr:nvSpPr>
        <xdr:cNvPr id="72" name="Arc 16"/>
        <xdr:cNvSpPr/>
      </xdr:nvSpPr>
      <xdr:spPr>
        <a:xfrm>
          <a:off x="7360920" y="2970000"/>
          <a:ext cx="1881720" cy="528120"/>
        </a:xfrm>
        <a:prstGeom prst="pie">
          <a:avLst/>
        </a:prstGeom>
        <a:noFill/>
        <a:ln w="324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2</xdr:row>
      <xdr:rowOff>0</xdr:rowOff>
    </xdr:from>
    <xdr:to>
      <xdr:col>7</xdr:col>
      <xdr:colOff>151560</xdr:colOff>
      <xdr:row>22</xdr:row>
      <xdr:rowOff>0</xdr:rowOff>
    </xdr:to>
    <xdr:sp>
      <xdr:nvSpPr>
        <xdr:cNvPr id="73" name="Line 17"/>
        <xdr:cNvSpPr/>
      </xdr:nvSpPr>
      <xdr:spPr>
        <a:xfrm>
          <a:off x="2966040" y="3939480"/>
          <a:ext cx="1459080" cy="0"/>
        </a:xfrm>
        <a:prstGeom prst="line">
          <a:avLst/>
        </a:prstGeom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17</xdr:row>
      <xdr:rowOff>9720</xdr:rowOff>
    </xdr:from>
    <xdr:to>
      <xdr:col>5</xdr:col>
      <xdr:colOff>302400</xdr:colOff>
      <xdr:row>21</xdr:row>
      <xdr:rowOff>28440</xdr:rowOff>
    </xdr:to>
    <xdr:sp>
      <xdr:nvSpPr>
        <xdr:cNvPr id="74" name="Line 18"/>
        <xdr:cNvSpPr/>
      </xdr:nvSpPr>
      <xdr:spPr>
        <a:xfrm flipV="1">
          <a:off x="3207600" y="3053880"/>
          <a:ext cx="720" cy="735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2</xdr:row>
      <xdr:rowOff>105120</xdr:rowOff>
    </xdr:from>
    <xdr:to>
      <xdr:col>5</xdr:col>
      <xdr:colOff>171360</xdr:colOff>
      <xdr:row>23</xdr:row>
      <xdr:rowOff>47520</xdr:rowOff>
    </xdr:to>
    <xdr:sp>
      <xdr:nvSpPr>
        <xdr:cNvPr id="75" name="Rectangle 19"/>
        <xdr:cNvSpPr/>
      </xdr:nvSpPr>
      <xdr:spPr>
        <a:xfrm>
          <a:off x="2975760" y="4044600"/>
          <a:ext cx="101520" cy="121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3</xdr:row>
      <xdr:rowOff>28080</xdr:rowOff>
    </xdr:from>
    <xdr:to>
      <xdr:col>5</xdr:col>
      <xdr:colOff>111240</xdr:colOff>
      <xdr:row>27</xdr:row>
      <xdr:rowOff>18720</xdr:rowOff>
    </xdr:to>
    <xdr:sp>
      <xdr:nvSpPr>
        <xdr:cNvPr id="76" name="Line 20"/>
        <xdr:cNvSpPr/>
      </xdr:nvSpPr>
      <xdr:spPr>
        <a:xfrm flipV="1">
          <a:off x="3016800" y="4146840"/>
          <a:ext cx="360" cy="7066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21</xdr:row>
      <xdr:rowOff>0</xdr:rowOff>
    </xdr:from>
    <xdr:to>
      <xdr:col>5</xdr:col>
      <xdr:colOff>342360</xdr:colOff>
      <xdr:row>21</xdr:row>
      <xdr:rowOff>95760</xdr:rowOff>
    </xdr:to>
    <xdr:sp>
      <xdr:nvSpPr>
        <xdr:cNvPr id="77" name="Rectangle 21"/>
        <xdr:cNvSpPr/>
      </xdr:nvSpPr>
      <xdr:spPr>
        <a:xfrm>
          <a:off x="3146760" y="3760560"/>
          <a:ext cx="101520" cy="95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1</xdr:row>
      <xdr:rowOff>9720</xdr:rowOff>
    </xdr:from>
    <xdr:to>
      <xdr:col>5</xdr:col>
      <xdr:colOff>362520</xdr:colOff>
      <xdr:row>22</xdr:row>
      <xdr:rowOff>179280</xdr:rowOff>
    </xdr:to>
    <xdr:sp>
      <xdr:nvSpPr>
        <xdr:cNvPr id="78" name="AutoShape 22"/>
        <xdr:cNvSpPr/>
      </xdr:nvSpPr>
      <xdr:spPr>
        <a:xfrm rot="16200000">
          <a:off x="2932920" y="3783240"/>
          <a:ext cx="348480" cy="322560"/>
        </a:xfrm>
        <a:prstGeom prst="pi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31</xdr:row>
      <xdr:rowOff>0</xdr:rowOff>
    </xdr:from>
    <xdr:to>
      <xdr:col>11</xdr:col>
      <xdr:colOff>443520</xdr:colOff>
      <xdr:row>241</xdr:row>
      <xdr:rowOff>123840</xdr:rowOff>
    </xdr:to>
    <xdr:pic>
      <xdr:nvPicPr>
        <xdr:cNvPr id="79" name="Picture 24" descr="image001"/>
        <xdr:cNvPicPr/>
      </xdr:nvPicPr>
      <xdr:blipFill>
        <a:blip r:embed="rId1"/>
        <a:stretch/>
      </xdr:blipFill>
      <xdr:spPr>
        <a:xfrm>
          <a:off x="5661360" y="41365080"/>
          <a:ext cx="179136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13800</xdr:colOff>
      <xdr:row>231</xdr:row>
      <xdr:rowOff>47520</xdr:rowOff>
    </xdr:from>
    <xdr:to>
      <xdr:col>15</xdr:col>
      <xdr:colOff>664560</xdr:colOff>
      <xdr:row>240</xdr:row>
      <xdr:rowOff>104760</xdr:rowOff>
    </xdr:to>
    <xdr:pic>
      <xdr:nvPicPr>
        <xdr:cNvPr id="80" name="Picture 25" descr="image002"/>
        <xdr:cNvPicPr/>
      </xdr:nvPicPr>
      <xdr:blipFill>
        <a:blip r:embed="rId2"/>
        <a:stretch/>
      </xdr:blipFill>
      <xdr:spPr>
        <a:xfrm>
          <a:off x="7623000" y="41412600"/>
          <a:ext cx="2786400" cy="16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120</xdr:row>
      <xdr:rowOff>9720</xdr:rowOff>
    </xdr:from>
    <xdr:to>
      <xdr:col>15</xdr:col>
      <xdr:colOff>684000</xdr:colOff>
      <xdr:row>140</xdr:row>
      <xdr:rowOff>179280</xdr:rowOff>
    </xdr:to>
    <xdr:graphicFrame>
      <xdr:nvGraphicFramePr>
        <xdr:cNvPr id="81" name="Chart 41"/>
        <xdr:cNvGraphicFramePr/>
      </xdr:nvGraphicFramePr>
      <xdr:xfrm>
        <a:off x="8447040" y="21498120"/>
        <a:ext cx="1981800" cy="375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70200</xdr:colOff>
      <xdr:row>141</xdr:row>
      <xdr:rowOff>9720</xdr:rowOff>
    </xdr:from>
    <xdr:to>
      <xdr:col>16</xdr:col>
      <xdr:colOff>10440</xdr:colOff>
      <xdr:row>164</xdr:row>
      <xdr:rowOff>143640</xdr:rowOff>
    </xdr:to>
    <xdr:graphicFrame>
      <xdr:nvGraphicFramePr>
        <xdr:cNvPr id="82" name="Chart 43"/>
        <xdr:cNvGraphicFramePr/>
      </xdr:nvGraphicFramePr>
      <xdr:xfrm>
        <a:off x="8447040" y="25258680"/>
        <a:ext cx="1991880" cy="42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180720</xdr:colOff>
      <xdr:row>317</xdr:row>
      <xdr:rowOff>67320</xdr:rowOff>
    </xdr:from>
    <xdr:to>
      <xdr:col>24</xdr:col>
      <xdr:colOff>331920</xdr:colOff>
      <xdr:row>335</xdr:row>
      <xdr:rowOff>57240</xdr:rowOff>
    </xdr:to>
    <xdr:pic>
      <xdr:nvPicPr>
        <xdr:cNvPr id="83" name="Picture 1215" descr=""/>
        <xdr:cNvPicPr/>
      </xdr:nvPicPr>
      <xdr:blipFill>
        <a:blip r:embed="rId5"/>
        <a:stretch/>
      </xdr:blipFill>
      <xdr:spPr>
        <a:xfrm rot="5400000">
          <a:off x="11496240" y="56292480"/>
          <a:ext cx="3213360" cy="45061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73920</xdr:colOff>
      <xdr:row>350</xdr:row>
      <xdr:rowOff>162360</xdr:rowOff>
    </xdr:from>
    <xdr:to>
      <xdr:col>8</xdr:col>
      <xdr:colOff>583560</xdr:colOff>
      <xdr:row>373</xdr:row>
      <xdr:rowOff>123840</xdr:rowOff>
    </xdr:to>
    <xdr:pic>
      <xdr:nvPicPr>
        <xdr:cNvPr id="84" name="Picture 1926" descr=""/>
        <xdr:cNvPicPr/>
      </xdr:nvPicPr>
      <xdr:blipFill>
        <a:blip r:embed="rId6"/>
        <a:stretch/>
      </xdr:blipFill>
      <xdr:spPr>
        <a:xfrm>
          <a:off x="844200" y="62943480"/>
          <a:ext cx="4696920" cy="40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4</xdr:row>
      <xdr:rowOff>0</xdr:rowOff>
    </xdr:from>
    <xdr:to>
      <xdr:col>8</xdr:col>
      <xdr:colOff>720</xdr:colOff>
      <xdr:row>14</xdr:row>
      <xdr:rowOff>0</xdr:rowOff>
    </xdr:to>
    <xdr:sp>
      <xdr:nvSpPr>
        <xdr:cNvPr id="85" name="Line 2"/>
        <xdr:cNvSpPr/>
      </xdr:nvSpPr>
      <xdr:spPr>
        <a:xfrm>
          <a:off x="3280320" y="2133720"/>
          <a:ext cx="195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14</xdr:row>
      <xdr:rowOff>0</xdr:rowOff>
    </xdr:from>
    <xdr:to>
      <xdr:col>7</xdr:col>
      <xdr:colOff>392760</xdr:colOff>
      <xdr:row>14</xdr:row>
      <xdr:rowOff>0</xdr:rowOff>
    </xdr:to>
    <xdr:sp>
      <xdr:nvSpPr>
        <xdr:cNvPr id="86" name="Line 3"/>
        <xdr:cNvSpPr/>
      </xdr:nvSpPr>
      <xdr:spPr>
        <a:xfrm>
          <a:off x="2948400" y="2133720"/>
          <a:ext cx="20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14</xdr:row>
      <xdr:rowOff>0</xdr:rowOff>
    </xdr:from>
    <xdr:to>
      <xdr:col>13</xdr:col>
      <xdr:colOff>101880</xdr:colOff>
      <xdr:row>14</xdr:row>
      <xdr:rowOff>0</xdr:rowOff>
    </xdr:to>
    <xdr:sp>
      <xdr:nvSpPr>
        <xdr:cNvPr id="87" name="Line 5"/>
        <xdr:cNvSpPr/>
      </xdr:nvSpPr>
      <xdr:spPr>
        <a:xfrm>
          <a:off x="7456320" y="213372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4</xdr:row>
      <xdr:rowOff>0</xdr:rowOff>
    </xdr:from>
    <xdr:to>
      <xdr:col>8</xdr:col>
      <xdr:colOff>720</xdr:colOff>
      <xdr:row>14</xdr:row>
      <xdr:rowOff>0</xdr:rowOff>
    </xdr:to>
    <xdr:sp>
      <xdr:nvSpPr>
        <xdr:cNvPr id="88" name="Line 2"/>
        <xdr:cNvSpPr/>
      </xdr:nvSpPr>
      <xdr:spPr>
        <a:xfrm>
          <a:off x="3280320" y="2133720"/>
          <a:ext cx="195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14</xdr:row>
      <xdr:rowOff>0</xdr:rowOff>
    </xdr:from>
    <xdr:to>
      <xdr:col>7</xdr:col>
      <xdr:colOff>392760</xdr:colOff>
      <xdr:row>14</xdr:row>
      <xdr:rowOff>0</xdr:rowOff>
    </xdr:to>
    <xdr:sp>
      <xdr:nvSpPr>
        <xdr:cNvPr id="89" name="Line 3"/>
        <xdr:cNvSpPr/>
      </xdr:nvSpPr>
      <xdr:spPr>
        <a:xfrm>
          <a:off x="2948400" y="2133720"/>
          <a:ext cx="20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840</xdr:colOff>
      <xdr:row>83</xdr:row>
      <xdr:rowOff>133920</xdr:rowOff>
    </xdr:from>
    <xdr:to>
      <xdr:col>14</xdr:col>
      <xdr:colOff>664560</xdr:colOff>
      <xdr:row>105</xdr:row>
      <xdr:rowOff>133560</xdr:rowOff>
    </xdr:to>
    <xdr:graphicFrame>
      <xdr:nvGraphicFramePr>
        <xdr:cNvPr id="90" name="Chart 7"/>
        <xdr:cNvGraphicFramePr/>
      </xdr:nvGraphicFramePr>
      <xdr:xfrm>
        <a:off x="3399480" y="13173480"/>
        <a:ext cx="6839640" cy="36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8</xdr:row>
      <xdr:rowOff>9360</xdr:rowOff>
    </xdr:from>
    <xdr:to>
      <xdr:col>10</xdr:col>
      <xdr:colOff>720</xdr:colOff>
      <xdr:row>21</xdr:row>
      <xdr:rowOff>162000</xdr:rowOff>
    </xdr:to>
    <xdr:sp>
      <xdr:nvSpPr>
        <xdr:cNvPr id="91" name="Line 8"/>
        <xdr:cNvSpPr/>
      </xdr:nvSpPr>
      <xdr:spPr>
        <a:xfrm>
          <a:off x="6838920" y="2771640"/>
          <a:ext cx="720" cy="638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52640</xdr:rowOff>
    </xdr:from>
    <xdr:to>
      <xdr:col>12</xdr:col>
      <xdr:colOff>360</xdr:colOff>
      <xdr:row>22</xdr:row>
      <xdr:rowOff>142920</xdr:rowOff>
    </xdr:to>
    <xdr:sp>
      <xdr:nvSpPr>
        <xdr:cNvPr id="92" name="Line 9"/>
        <xdr:cNvSpPr/>
      </xdr:nvSpPr>
      <xdr:spPr>
        <a:xfrm>
          <a:off x="8206920" y="2590920"/>
          <a:ext cx="360" cy="96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7</xdr:col>
      <xdr:colOff>664560</xdr:colOff>
      <xdr:row>25</xdr:row>
      <xdr:rowOff>0</xdr:rowOff>
    </xdr:to>
    <xdr:sp>
      <xdr:nvSpPr>
        <xdr:cNvPr id="93" name="Line 10"/>
        <xdr:cNvSpPr/>
      </xdr:nvSpPr>
      <xdr:spPr>
        <a:xfrm>
          <a:off x="3419640" y="3876840"/>
          <a:ext cx="20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120</xdr:colOff>
      <xdr:row>20</xdr:row>
      <xdr:rowOff>0</xdr:rowOff>
    </xdr:from>
    <xdr:to>
      <xdr:col>8</xdr:col>
      <xdr:colOff>111240</xdr:colOff>
      <xdr:row>20</xdr:row>
      <xdr:rowOff>9360</xdr:rowOff>
    </xdr:to>
    <xdr:sp>
      <xdr:nvSpPr>
        <xdr:cNvPr id="94" name="Line 11"/>
        <xdr:cNvSpPr/>
      </xdr:nvSpPr>
      <xdr:spPr>
        <a:xfrm flipV="1">
          <a:off x="3308760" y="3076560"/>
          <a:ext cx="2273760" cy="9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533520</xdr:colOff>
      <xdr:row>21</xdr:row>
      <xdr:rowOff>28440</xdr:rowOff>
    </xdr:to>
    <xdr:sp>
      <xdr:nvSpPr>
        <xdr:cNvPr id="95" name="AutoShape 12"/>
        <xdr:cNvSpPr/>
      </xdr:nvSpPr>
      <xdr:spPr>
        <a:xfrm>
          <a:off x="2735640" y="2914560"/>
          <a:ext cx="533520" cy="361800"/>
        </a:xfrm>
        <a:prstGeom prst="rightArrow">
          <a:avLst>
            <a:gd name="adj1" fmla="val 67565"/>
            <a:gd name="adj2" fmla="val 107763"/>
          </a:avLst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7</xdr:row>
      <xdr:rowOff>19080</xdr:rowOff>
    </xdr:from>
    <xdr:to>
      <xdr:col>4</xdr:col>
      <xdr:colOff>442800</xdr:colOff>
      <xdr:row>17</xdr:row>
      <xdr:rowOff>152640</xdr:rowOff>
    </xdr:to>
    <xdr:sp>
      <xdr:nvSpPr>
        <xdr:cNvPr id="96" name="AutoShape 14"/>
        <xdr:cNvSpPr/>
      </xdr:nvSpPr>
      <xdr:spPr>
        <a:xfrm>
          <a:off x="2785680" y="2619360"/>
          <a:ext cx="392760" cy="133560"/>
        </a:xfrm>
        <a:prstGeom prst="leftArrow">
          <a:avLst>
            <a:gd name="adj1" fmla="val 50000"/>
            <a:gd name="adj2" fmla="val 15683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2</xdr:row>
      <xdr:rowOff>19080</xdr:rowOff>
    </xdr:from>
    <xdr:to>
      <xdr:col>4</xdr:col>
      <xdr:colOff>422640</xdr:colOff>
      <xdr:row>22</xdr:row>
      <xdr:rowOff>152640</xdr:rowOff>
    </xdr:to>
    <xdr:sp>
      <xdr:nvSpPr>
        <xdr:cNvPr id="97" name="AutoShape 18"/>
        <xdr:cNvSpPr/>
      </xdr:nvSpPr>
      <xdr:spPr>
        <a:xfrm>
          <a:off x="2765520" y="3429000"/>
          <a:ext cx="392760" cy="133560"/>
        </a:xfrm>
        <a:prstGeom prst="leftArrow">
          <a:avLst>
            <a:gd name="adj1" fmla="val 50000"/>
            <a:gd name="adj2" fmla="val 15683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os/PTAR%20Santuario/ReDise&#241;o%20con%20UASB/PSP-PTAR%20ES-Unidades-MmrsClcl-Cicico-080522/PSP-PTAR%20ES-U4-Bgs-224lps-Fs3-MmrsClcl-Rev00-0704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rchivos/PTAR%20Santuario/ReDise&#241;o%20con%20UASB/Memorias%20HS%20Etapa%201%20Fase%203/PSP-PTAR%20ES-Unidades-MmrsClcl-Cicico-080522/PSP-PTAR%20ES-U2-Aeraci&#243;n-224lps-Fs1-MmrsClcl-Rev00-061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ogas-Motosoplador"/>
      <sheetName val="Biogas-Compresor"/>
      <sheetName val="Bioga-FiltroEsponjaFe"/>
      <sheetName val="Biogas-Cogeneración"/>
    </sheetNames>
    <sheetDataSet>
      <sheetData sheetId="0"/>
      <sheetData sheetId="1">
        <row r="46">
          <cell r="N46">
            <v>89.2226412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tosoplador"/>
      <sheetName val="EnfriarAire"/>
      <sheetName val="ICTC&amp;ITCT"/>
      <sheetName val="BombaEnfriarAire"/>
      <sheetName val="TanqueDistribuidor"/>
      <sheetName val="TuberíaAire"/>
      <sheetName val="Tubos&amp;Bridas"/>
      <sheetName val="DistanciaSoportesTu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en.wikipedia.org/wiki/Hydrogen" TargetMode="External"/><Relationship Id="rId3" Type="http://schemas.openxmlformats.org/officeDocument/2006/relationships/hyperlink" Target="http://en.wikipedia.org/wiki/Gasoline" TargetMode="External"/><Relationship Id="rId4" Type="http://schemas.openxmlformats.org/officeDocument/2006/relationships/hyperlink" Target="http://en.wikipedia.org/wiki/Diesel" TargetMode="External"/><Relationship Id="rId5" Type="http://schemas.openxmlformats.org/officeDocument/2006/relationships/hyperlink" Target="http://en.wikipedia.org/wiki/Ethanol" TargetMode="External"/><Relationship Id="rId6" Type="http://schemas.openxmlformats.org/officeDocument/2006/relationships/hyperlink" Target="http://en.wikipedia.org/wiki/Propane" TargetMode="External"/><Relationship Id="rId7" Type="http://schemas.openxmlformats.org/officeDocument/2006/relationships/hyperlink" Target="http://en.wikipedia.org/wiki/Butane" TargetMode="External"/><Relationship Id="rId8" Type="http://schemas.openxmlformats.org/officeDocument/2006/relationships/hyperlink" Target="http://en.wikipedia.org/wiki/Wood" TargetMode="External"/><Relationship Id="rId9" Type="http://schemas.openxmlformats.org/officeDocument/2006/relationships/hyperlink" Target="http://en.wikipedia.org/wiki/Coal" TargetMode="External"/><Relationship Id="rId10" Type="http://schemas.openxmlformats.org/officeDocument/2006/relationships/hyperlink" Target="http://en.wikipedia.org/wiki/Natural_Gas" TargetMode="External"/><Relationship Id="rId11" Type="http://schemas.openxmlformats.org/officeDocument/2006/relationships/hyperlink" Target="http://www.kolumbus.fi/suomen.biokaasukeskus/en/enperus.html" TargetMode="External"/><Relationship Id="rId12" Type="http://schemas.openxmlformats.org/officeDocument/2006/relationships/drawing" Target="../drawings/drawing6.xml"/><Relationship Id="rId1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9"/>
  <sheetViews>
    <sheetView showFormulas="false" showGridLines="true" showRowColHeaders="true" showZeros="true" rightToLeft="false" tabSelected="false" showOutlineSymbols="true" defaultGridColor="true" view="normal" topLeftCell="B115" colorId="64" zoomScale="100" zoomScaleNormal="100" zoomScalePageLayoutView="100" workbookViewId="0">
      <selection pane="topLeft" activeCell="AF118" activeCellId="0" sqref="AF118"/>
    </sheetView>
  </sheetViews>
  <sheetFormatPr defaultColWidth="9.70703125" defaultRowHeight="14.1" zeroHeight="false" outlineLevelRow="0" outlineLevelCol="0"/>
  <cols>
    <col collapsed="false" customWidth="true" hidden="false" outlineLevel="0" max="1" min="1" style="1" width="3.7"/>
    <col collapsed="false" customWidth="false" hidden="false" outlineLevel="0" max="4" min="2" style="1" width="9.7"/>
    <col collapsed="false" customWidth="true" hidden="false" outlineLevel="0" max="5" min="5" style="1" width="9.14"/>
    <col collapsed="false" customWidth="false" hidden="false" outlineLevel="0" max="12" min="6" style="1" width="9.7"/>
    <col collapsed="false" customWidth="false" hidden="false" outlineLevel="0" max="13" min="13" style="2" width="9.7"/>
    <col collapsed="false" customWidth="false" hidden="false" outlineLevel="0" max="17" min="14" style="1" width="9.7"/>
    <col collapsed="false" customWidth="true" hidden="false" outlineLevel="0" max="18" min="18" style="1" width="14.41"/>
    <col collapsed="false" customWidth="false" hidden="false" outlineLevel="0" max="257" min="19" style="1" width="9.7"/>
  </cols>
  <sheetData>
    <row r="1" s="3" customFormat="true" ht="14.1" hidden="false" customHeight="true" outlineLevel="0" collapsed="false">
      <c r="B1" s="4" t="s">
        <v>0</v>
      </c>
      <c r="C1" s="4"/>
      <c r="D1" s="5" t="s">
        <v>1</v>
      </c>
      <c r="E1" s="6" t="s">
        <v>2</v>
      </c>
      <c r="F1" s="6"/>
      <c r="G1" s="6"/>
      <c r="H1" s="6"/>
      <c r="I1" s="6"/>
      <c r="J1" s="7"/>
      <c r="K1" s="8"/>
      <c r="L1" s="9" t="s">
        <v>3</v>
      </c>
      <c r="M1" s="9"/>
      <c r="N1" s="9"/>
      <c r="O1" s="9"/>
      <c r="P1" s="10" t="s">
        <v>4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</row>
    <row r="2" s="3" customFormat="true" ht="14.1" hidden="false" customHeight="true" outlineLevel="0" collapsed="false">
      <c r="B2" s="12" t="s">
        <v>5</v>
      </c>
      <c r="C2" s="12"/>
      <c r="D2" s="13" t="s">
        <v>6</v>
      </c>
      <c r="E2" s="14" t="s">
        <v>7</v>
      </c>
      <c r="F2" s="14"/>
      <c r="G2" s="14"/>
      <c r="H2" s="14"/>
      <c r="I2" s="14"/>
      <c r="J2" s="15"/>
      <c r="K2" s="16"/>
      <c r="L2" s="17" t="s">
        <v>8</v>
      </c>
      <c r="M2" s="17"/>
      <c r="N2" s="17"/>
      <c r="O2" s="17"/>
      <c r="P2" s="17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s="3" customFormat="true" ht="14.1" hidden="false" customHeight="true" outlineLevel="0" collapsed="false">
      <c r="B3" s="18" t="s">
        <v>9</v>
      </c>
      <c r="C3" s="18"/>
      <c r="D3" s="13" t="s">
        <v>10</v>
      </c>
      <c r="E3" s="14" t="s">
        <v>11</v>
      </c>
      <c r="F3" s="14"/>
      <c r="G3" s="14"/>
      <c r="H3" s="14"/>
      <c r="I3" s="14"/>
      <c r="J3" s="15"/>
      <c r="K3" s="16"/>
      <c r="L3" s="19" t="s">
        <v>12</v>
      </c>
      <c r="M3" s="20" t="s">
        <v>13</v>
      </c>
      <c r="N3" s="20"/>
      <c r="O3" s="21" t="s">
        <v>14</v>
      </c>
      <c r="P3" s="22" t="n">
        <v>38779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s="3" customFormat="true" ht="14.1" hidden="false" customHeight="true" outlineLevel="0" collapsed="false">
      <c r="B4" s="23" t="s">
        <v>15</v>
      </c>
      <c r="C4" s="23"/>
      <c r="D4" s="24" t="s">
        <v>16</v>
      </c>
      <c r="E4" s="25" t="s">
        <v>17</v>
      </c>
      <c r="F4" s="25"/>
      <c r="G4" s="25"/>
      <c r="H4" s="25"/>
      <c r="I4" s="25"/>
      <c r="J4" s="26" t="s">
        <v>14</v>
      </c>
      <c r="K4" s="27"/>
      <c r="L4" s="21" t="s">
        <v>18</v>
      </c>
      <c r="M4" s="28" t="s">
        <v>13</v>
      </c>
      <c r="N4" s="28"/>
      <c r="O4" s="21" t="s">
        <v>14</v>
      </c>
      <c r="P4" s="22" t="n">
        <v>39668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3" customFormat="true" ht="14.1" hidden="false" customHeight="true" outlineLevel="0" collapsed="false">
      <c r="B5" s="29" t="s">
        <v>19</v>
      </c>
      <c r="C5" s="30"/>
      <c r="D5" s="31" t="s">
        <v>20</v>
      </c>
      <c r="E5" s="30"/>
      <c r="F5" s="32"/>
      <c r="G5" s="30"/>
      <c r="H5" s="30"/>
      <c r="I5" s="30"/>
      <c r="J5" s="30"/>
      <c r="K5" s="30"/>
      <c r="L5" s="30"/>
      <c r="M5" s="33"/>
      <c r="N5" s="34" t="s">
        <v>21</v>
      </c>
      <c r="O5" s="35" t="n">
        <v>0.5</v>
      </c>
      <c r="P5" s="36" t="s">
        <v>22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3" customFormat="true" ht="14.1" hidden="false" customHeight="true" outlineLevel="0" collapsed="false">
      <c r="B6" s="37" t="s">
        <v>23</v>
      </c>
      <c r="C6" s="38"/>
      <c r="D6" s="39"/>
      <c r="E6" s="40" t="s">
        <v>24</v>
      </c>
      <c r="F6" s="41"/>
      <c r="G6" s="38"/>
      <c r="H6" s="38"/>
      <c r="I6" s="38"/>
      <c r="J6" s="38"/>
      <c r="K6" s="38"/>
      <c r="L6" s="38"/>
      <c r="M6" s="42"/>
      <c r="N6" s="43"/>
      <c r="O6" s="44"/>
      <c r="P6" s="45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s="3" customFormat="true" ht="14.1" hidden="false" customHeight="true" outlineLevel="0" collapsed="false">
      <c r="B7" s="46" t="s">
        <v>25</v>
      </c>
      <c r="C7" s="15"/>
      <c r="D7" s="15"/>
      <c r="E7" s="15" t="s">
        <v>26</v>
      </c>
      <c r="F7" s="47" t="s">
        <v>27</v>
      </c>
      <c r="G7" s="15"/>
      <c r="H7" s="15"/>
      <c r="I7" s="15" t="s">
        <v>28</v>
      </c>
      <c r="J7" s="48" t="s">
        <v>27</v>
      </c>
      <c r="K7" s="15"/>
      <c r="L7" s="15"/>
      <c r="M7" s="49" t="s">
        <v>29</v>
      </c>
      <c r="N7" s="50" t="s">
        <v>30</v>
      </c>
      <c r="O7" s="50" t="s">
        <v>31</v>
      </c>
      <c r="P7" s="16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s="3" customFormat="true" ht="14.1" hidden="false" customHeight="true" outlineLevel="0" collapsed="false">
      <c r="B8" s="51" t="s">
        <v>32</v>
      </c>
      <c r="C8" s="15"/>
      <c r="D8" s="15"/>
      <c r="E8" s="15" t="s">
        <v>1</v>
      </c>
      <c r="F8" s="52"/>
      <c r="G8" s="53" t="s">
        <v>33</v>
      </c>
      <c r="H8" s="50" t="s">
        <v>34</v>
      </c>
      <c r="I8" s="52" t="s">
        <v>35</v>
      </c>
      <c r="J8" s="53"/>
      <c r="K8" s="53"/>
      <c r="L8" s="54" t="s">
        <v>36</v>
      </c>
      <c r="M8" s="55"/>
      <c r="N8" s="15"/>
      <c r="O8" s="15"/>
      <c r="P8" s="16"/>
      <c r="Q8" s="56"/>
      <c r="R8" s="56"/>
      <c r="S8" s="56"/>
      <c r="T8" s="56"/>
      <c r="U8" s="56"/>
      <c r="V8" s="11"/>
      <c r="W8" s="11"/>
      <c r="X8" s="11"/>
      <c r="Y8" s="11"/>
      <c r="Z8" s="11"/>
      <c r="AA8" s="11"/>
      <c r="AB8" s="11"/>
      <c r="AC8" s="11"/>
      <c r="AD8" s="11"/>
      <c r="AE8" s="57"/>
      <c r="AF8" s="11"/>
      <c r="AG8" s="11"/>
      <c r="AH8" s="11"/>
      <c r="AI8" s="11"/>
      <c r="AJ8" s="11"/>
      <c r="AK8" s="11"/>
    </row>
    <row r="9" s="3" customFormat="true" ht="14.1" hidden="false" customHeight="true" outlineLevel="0" collapsed="false">
      <c r="B9" s="46" t="s">
        <v>37</v>
      </c>
      <c r="C9" s="15"/>
      <c r="D9" s="15"/>
      <c r="E9" s="15" t="s">
        <v>1</v>
      </c>
      <c r="F9" s="52"/>
      <c r="G9" s="53" t="s">
        <v>33</v>
      </c>
      <c r="H9" s="50" t="s">
        <v>34</v>
      </c>
      <c r="I9" s="52" t="s">
        <v>35</v>
      </c>
      <c r="J9" s="53"/>
      <c r="K9" s="53"/>
      <c r="L9" s="54" t="s">
        <v>36</v>
      </c>
      <c r="M9" s="55"/>
      <c r="N9" s="53"/>
      <c r="O9" s="53"/>
      <c r="P9" s="58"/>
      <c r="Q9" s="56"/>
      <c r="R9" s="56"/>
      <c r="S9" s="56"/>
      <c r="T9" s="56"/>
      <c r="U9" s="56"/>
      <c r="V9" s="11"/>
      <c r="W9" s="11"/>
      <c r="X9" s="11"/>
      <c r="Y9" s="11"/>
      <c r="Z9" s="11"/>
      <c r="AA9" s="11"/>
      <c r="AB9" s="11"/>
      <c r="AC9" s="11"/>
      <c r="AD9" s="11"/>
      <c r="AE9" s="57"/>
      <c r="AF9" s="11"/>
      <c r="AG9" s="11"/>
      <c r="AH9" s="11"/>
      <c r="AI9" s="11"/>
      <c r="AJ9" s="11"/>
      <c r="AK9" s="11"/>
    </row>
    <row r="10" s="3" customFormat="true" ht="14.1" hidden="false" customHeight="true" outlineLevel="0" collapsed="false">
      <c r="B10" s="46" t="s">
        <v>38</v>
      </c>
      <c r="C10" s="15"/>
      <c r="D10" s="15"/>
      <c r="E10" s="15" t="s">
        <v>1</v>
      </c>
      <c r="F10" s="52"/>
      <c r="G10" s="53"/>
      <c r="H10" s="47" t="s">
        <v>27</v>
      </c>
      <c r="I10" s="52" t="s">
        <v>39</v>
      </c>
      <c r="J10" s="53"/>
      <c r="K10" s="53"/>
      <c r="L10" s="54" t="s">
        <v>36</v>
      </c>
      <c r="M10" s="55"/>
      <c r="N10" s="53"/>
      <c r="O10" s="53"/>
      <c r="P10" s="58"/>
      <c r="Q10" s="56"/>
      <c r="R10" s="56"/>
      <c r="S10" s="56"/>
      <c r="T10" s="56"/>
      <c r="U10" s="56"/>
      <c r="V10" s="11"/>
      <c r="W10" s="11"/>
      <c r="X10" s="11"/>
      <c r="Y10" s="11"/>
      <c r="Z10" s="11"/>
      <c r="AA10" s="11"/>
      <c r="AB10" s="11"/>
      <c r="AC10" s="57"/>
      <c r="AD10" s="11"/>
      <c r="AE10" s="57"/>
      <c r="AF10" s="57"/>
      <c r="AG10" s="11"/>
      <c r="AH10" s="11"/>
      <c r="AI10" s="11"/>
      <c r="AJ10" s="11"/>
      <c r="AK10" s="11"/>
    </row>
    <row r="11" s="3" customFormat="true" ht="14.1" hidden="false" customHeight="true" outlineLevel="0" collapsed="false">
      <c r="B11" s="24" t="s">
        <v>40</v>
      </c>
      <c r="C11" s="26"/>
      <c r="D11" s="26"/>
      <c r="E11" s="26" t="s">
        <v>1</v>
      </c>
      <c r="F11" s="59"/>
      <c r="G11" s="60"/>
      <c r="H11" s="61" t="s">
        <v>27</v>
      </c>
      <c r="I11" s="59" t="s">
        <v>39</v>
      </c>
      <c r="J11" s="60"/>
      <c r="K11" s="60"/>
      <c r="L11" s="62" t="s">
        <v>36</v>
      </c>
      <c r="M11" s="63"/>
      <c r="N11" s="26"/>
      <c r="O11" s="26"/>
      <c r="P11" s="2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s="64" customFormat="true" ht="14.1" hidden="false" customHeight="true" outlineLevel="0" collapsed="false">
      <c r="B12" s="65" t="s">
        <v>41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s="66" customFormat="true" ht="14.1" hidden="false" customHeight="true" outlineLevel="0" collapsed="false">
      <c r="B13" s="67" t="s">
        <v>42</v>
      </c>
      <c r="C13" s="14" t="s">
        <v>43</v>
      </c>
      <c r="D13" s="14"/>
      <c r="E13" s="14"/>
      <c r="F13" s="14"/>
      <c r="G13" s="14"/>
      <c r="H13" s="14"/>
      <c r="I13" s="14"/>
      <c r="J13" s="14"/>
      <c r="K13" s="14"/>
      <c r="L13" s="68"/>
      <c r="M13" s="69"/>
      <c r="N13" s="68"/>
      <c r="O13" s="68"/>
      <c r="P13" s="70"/>
    </row>
    <row r="14" s="66" customFormat="true" ht="14.1" hidden="false" customHeight="true" outlineLevel="0" collapsed="false">
      <c r="B14" s="67" t="s">
        <v>44</v>
      </c>
      <c r="C14" s="14" t="s">
        <v>45</v>
      </c>
      <c r="D14" s="14"/>
      <c r="E14" s="14"/>
      <c r="F14" s="14"/>
      <c r="G14" s="14"/>
      <c r="H14" s="14"/>
      <c r="I14" s="14"/>
      <c r="J14" s="14"/>
      <c r="K14" s="14"/>
      <c r="L14" s="68"/>
      <c r="M14" s="69"/>
      <c r="N14" s="68"/>
      <c r="O14" s="68"/>
      <c r="P14" s="70"/>
    </row>
    <row r="15" s="66" customFormat="true" ht="14.1" hidden="false" customHeight="true" outlineLevel="0" collapsed="false">
      <c r="B15" s="67" t="s">
        <v>46</v>
      </c>
      <c r="C15" s="14"/>
      <c r="D15" s="14" t="s">
        <v>47</v>
      </c>
      <c r="E15" s="14"/>
      <c r="F15" s="14"/>
      <c r="G15" s="14"/>
      <c r="H15" s="14"/>
      <c r="I15" s="14"/>
      <c r="J15" s="14"/>
      <c r="K15" s="14"/>
      <c r="L15" s="68"/>
      <c r="M15" s="69"/>
      <c r="N15" s="68"/>
      <c r="O15" s="68"/>
      <c r="P15" s="70"/>
    </row>
    <row r="16" s="66" customFormat="true" ht="14.1" hidden="false" customHeight="true" outlineLevel="0" collapsed="false">
      <c r="B16" s="46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9"/>
      <c r="N16" s="68"/>
      <c r="O16" s="68"/>
      <c r="P16" s="70"/>
    </row>
    <row r="17" s="66" customFormat="true" ht="14.1" hidden="false" customHeight="true" outlineLevel="0" collapsed="false">
      <c r="B17" s="46" t="s">
        <v>48</v>
      </c>
      <c r="C17" s="71" t="n">
        <f aca="false">M45</f>
        <v>10</v>
      </c>
      <c r="D17" s="68" t="s">
        <v>49</v>
      </c>
      <c r="E17" s="72" t="s">
        <v>50</v>
      </c>
      <c r="F17" s="73" t="n">
        <f aca="false">M47</f>
        <v>8.175</v>
      </c>
      <c r="G17" s="68" t="s">
        <v>51</v>
      </c>
      <c r="H17" s="68"/>
      <c r="I17" s="68"/>
      <c r="J17" s="68"/>
      <c r="K17" s="74" t="s">
        <v>52</v>
      </c>
      <c r="L17" s="75" t="n">
        <f aca="false">M86</f>
        <v>0.8</v>
      </c>
      <c r="M17" s="69"/>
      <c r="N17" s="68"/>
      <c r="O17" s="68"/>
      <c r="P17" s="70"/>
    </row>
    <row r="18" s="66" customFormat="true" ht="14.1" hidden="false" customHeight="true" outlineLevel="0" collapsed="false">
      <c r="B18" s="46" t="s">
        <v>53</v>
      </c>
      <c r="C18" s="71" t="n">
        <f aca="false">M54</f>
        <v>0.589031218137317</v>
      </c>
      <c r="D18" s="68" t="s">
        <v>54</v>
      </c>
      <c r="E18" s="68"/>
      <c r="F18" s="68"/>
      <c r="G18" s="68"/>
      <c r="H18" s="68"/>
      <c r="I18" s="68"/>
      <c r="J18" s="68"/>
      <c r="K18" s="68"/>
      <c r="L18" s="68"/>
      <c r="M18" s="69" t="n">
        <f aca="false">M91</f>
        <v>299.959895600614</v>
      </c>
      <c r="N18" s="68" t="s">
        <v>55</v>
      </c>
      <c r="O18" s="68"/>
      <c r="P18" s="70"/>
    </row>
    <row r="19" s="66" customFormat="true" ht="14.1" hidden="false" customHeight="true" outlineLevel="0" collapsed="false">
      <c r="B19" s="46" t="s">
        <v>56</v>
      </c>
      <c r="C19" s="69" t="n">
        <f aca="false">M61</f>
        <v>200</v>
      </c>
      <c r="D19" s="68" t="s">
        <v>54</v>
      </c>
      <c r="E19" s="68"/>
      <c r="F19" s="68"/>
      <c r="G19" s="68"/>
      <c r="H19" s="68"/>
      <c r="I19" s="68"/>
      <c r="J19" s="68"/>
      <c r="K19" s="68"/>
      <c r="L19" s="68"/>
      <c r="M19" s="69"/>
      <c r="N19" s="68"/>
      <c r="O19" s="68"/>
      <c r="P19" s="70"/>
    </row>
    <row r="20" s="66" customFormat="true" ht="14.1" hidden="false" customHeight="true" outlineLevel="0" collapsed="false">
      <c r="B20" s="46" t="s">
        <v>57</v>
      </c>
      <c r="C20" s="71" t="n">
        <f aca="false">M63</f>
        <v>0.0986717931511218</v>
      </c>
      <c r="D20" s="68" t="s">
        <v>54</v>
      </c>
      <c r="E20" s="68"/>
      <c r="F20" s="68"/>
      <c r="G20" s="76" t="s">
        <v>58</v>
      </c>
      <c r="H20" s="77" t="n">
        <f aca="false">M56</f>
        <v>1</v>
      </c>
      <c r="I20" s="68" t="s">
        <v>54</v>
      </c>
      <c r="J20" s="68"/>
      <c r="K20" s="78" t="n">
        <f aca="false">M70</f>
        <v>6.99833459348169</v>
      </c>
      <c r="L20" s="68"/>
      <c r="M20" s="69"/>
      <c r="N20" s="68"/>
      <c r="O20" s="68"/>
      <c r="P20" s="70"/>
    </row>
    <row r="21" s="66" customFormat="true" ht="14.1" hidden="false" customHeight="true" outlineLevel="0" collapsed="false">
      <c r="B21" s="46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9"/>
      <c r="N21" s="68"/>
      <c r="O21" s="68"/>
      <c r="P21" s="70"/>
    </row>
    <row r="22" s="66" customFormat="true" ht="14.1" hidden="false" customHeight="true" outlineLevel="0" collapsed="false">
      <c r="B22" s="46" t="s">
        <v>59</v>
      </c>
      <c r="C22" s="69" t="n">
        <f aca="false">M91</f>
        <v>299.959895600614</v>
      </c>
      <c r="D22" s="68" t="s">
        <v>55</v>
      </c>
      <c r="E22" s="68"/>
      <c r="F22" s="68"/>
      <c r="G22" s="68"/>
      <c r="H22" s="76" t="s">
        <v>60</v>
      </c>
      <c r="I22" s="79" t="n">
        <f aca="false">M57</f>
        <v>0.00208988764044944</v>
      </c>
      <c r="J22" s="68" t="s">
        <v>54</v>
      </c>
      <c r="K22" s="68"/>
      <c r="L22" s="68"/>
      <c r="M22" s="69"/>
      <c r="N22" s="68"/>
      <c r="O22" s="68"/>
      <c r="P22" s="70"/>
    </row>
    <row r="23" s="66" customFormat="true" ht="14.1" hidden="false" customHeight="true" outlineLevel="0" collapsed="false">
      <c r="B23" s="46" t="s">
        <v>61</v>
      </c>
      <c r="C23" s="69" t="n">
        <f aca="false">M98</f>
        <v>438.33271402433</v>
      </c>
      <c r="D23" s="68" t="s">
        <v>55</v>
      </c>
      <c r="E23" s="68"/>
      <c r="F23" s="68"/>
      <c r="G23" s="68"/>
      <c r="H23" s="68"/>
      <c r="I23" s="68"/>
      <c r="J23" s="68"/>
      <c r="K23" s="68"/>
      <c r="L23" s="68"/>
      <c r="M23" s="69"/>
      <c r="N23" s="68"/>
      <c r="O23" s="68"/>
      <c r="P23" s="70"/>
    </row>
    <row r="24" s="66" customFormat="true" ht="14.1" hidden="false" customHeight="true" outlineLevel="0" collapsed="false">
      <c r="B24" s="46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9"/>
      <c r="N24" s="68"/>
      <c r="O24" s="68"/>
      <c r="P24" s="70"/>
    </row>
    <row r="25" s="66" customFormat="true" ht="14.1" hidden="false" customHeight="true" outlineLevel="0" collapsed="false">
      <c r="B25" s="46" t="s">
        <v>62</v>
      </c>
      <c r="C25" s="71" t="n">
        <f aca="false">M44</f>
        <v>10</v>
      </c>
      <c r="D25" s="68" t="s">
        <v>49</v>
      </c>
      <c r="E25" s="68"/>
      <c r="F25" s="68"/>
      <c r="G25" s="76" t="s">
        <v>63</v>
      </c>
      <c r="H25" s="77" t="n">
        <f aca="false">M55</f>
        <v>1</v>
      </c>
      <c r="I25" s="68" t="s">
        <v>54</v>
      </c>
      <c r="J25" s="68"/>
      <c r="K25" s="68"/>
      <c r="L25" s="68"/>
      <c r="M25" s="69"/>
      <c r="N25" s="68"/>
      <c r="O25" s="68"/>
      <c r="P25" s="70"/>
    </row>
    <row r="26" s="66" customFormat="true" ht="14.1" hidden="false" customHeight="true" outlineLevel="0" collapsed="false">
      <c r="B26" s="46" t="s">
        <v>64</v>
      </c>
      <c r="C26" s="71" t="n">
        <f aca="false">M53</f>
        <v>0.589031218137317</v>
      </c>
      <c r="D26" s="68" t="s">
        <v>54</v>
      </c>
      <c r="E26" s="68"/>
      <c r="F26" s="68"/>
      <c r="G26" s="68"/>
      <c r="H26" s="68"/>
      <c r="I26" s="68"/>
      <c r="J26" s="68"/>
      <c r="K26" s="68"/>
      <c r="L26" s="68"/>
      <c r="M26" s="69"/>
      <c r="N26" s="78" t="n">
        <f aca="false">M47</f>
        <v>8.175</v>
      </c>
      <c r="O26" s="68"/>
      <c r="P26" s="80" t="s">
        <v>65</v>
      </c>
    </row>
    <row r="27" s="66" customFormat="true" ht="14.1" hidden="false" customHeight="true" outlineLevel="0" collapsed="false">
      <c r="B27" s="46" t="s">
        <v>66</v>
      </c>
      <c r="C27" s="69" t="n">
        <f aca="false">M58</f>
        <v>1</v>
      </c>
      <c r="D27" s="68" t="s">
        <v>54</v>
      </c>
      <c r="E27" s="68"/>
      <c r="F27" s="68"/>
      <c r="G27" s="68"/>
      <c r="H27" s="68"/>
      <c r="I27" s="68"/>
      <c r="J27" s="68"/>
      <c r="K27" s="68"/>
      <c r="L27" s="68"/>
      <c r="M27" s="69"/>
      <c r="N27" s="68"/>
      <c r="O27" s="68"/>
      <c r="P27" s="70"/>
    </row>
    <row r="28" s="66" customFormat="true" ht="14.1" hidden="false" customHeight="true" outlineLevel="0" collapsed="false">
      <c r="B28" s="46" t="s">
        <v>67</v>
      </c>
      <c r="C28" s="71" t="n">
        <f aca="false">M60</f>
        <v>0.000493358965755609</v>
      </c>
      <c r="D28" s="68" t="s">
        <v>54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70"/>
    </row>
    <row r="29" s="66" customFormat="true" ht="14.1" hidden="false" customHeight="true" outlineLevel="0" collapsed="false">
      <c r="B29" s="46"/>
      <c r="C29" s="71"/>
      <c r="D29" s="68"/>
      <c r="E29" s="74" t="s">
        <v>68</v>
      </c>
      <c r="F29" s="74"/>
      <c r="G29" s="74"/>
      <c r="H29" s="74"/>
      <c r="I29" s="74"/>
      <c r="J29" s="68"/>
      <c r="K29" s="68"/>
      <c r="L29" s="81" t="s">
        <v>69</v>
      </c>
      <c r="M29" s="81"/>
      <c r="N29" s="81"/>
      <c r="O29" s="81"/>
      <c r="P29" s="81"/>
    </row>
    <row r="30" s="66" customFormat="true" ht="14.1" hidden="false" customHeight="true" outlineLevel="0" collapsed="false">
      <c r="B30" s="46"/>
      <c r="C30" s="71"/>
      <c r="D30" s="68"/>
      <c r="E30" s="68"/>
      <c r="F30" s="68"/>
      <c r="G30" s="68"/>
      <c r="H30" s="68"/>
      <c r="I30" s="68"/>
      <c r="J30" s="68"/>
      <c r="K30" s="68"/>
      <c r="L30" s="74"/>
      <c r="M30" s="74"/>
      <c r="N30" s="74"/>
      <c r="O30" s="74"/>
      <c r="P30" s="81"/>
    </row>
    <row r="31" s="82" customFormat="true" ht="14.1" hidden="false" customHeight="true" outlineLevel="0" collapsed="false">
      <c r="B31" s="83" t="s">
        <v>70</v>
      </c>
      <c r="C31" s="84" t="s">
        <v>71</v>
      </c>
      <c r="D31" s="84"/>
      <c r="E31" s="84"/>
      <c r="F31" s="84"/>
      <c r="G31" s="85" t="s">
        <v>72</v>
      </c>
      <c r="H31" s="86" t="s">
        <v>73</v>
      </c>
      <c r="I31" s="86"/>
      <c r="J31" s="86"/>
      <c r="K31" s="86"/>
      <c r="L31" s="86"/>
      <c r="M31" s="87" t="s">
        <v>74</v>
      </c>
      <c r="N31" s="87"/>
      <c r="O31" s="87"/>
      <c r="P31" s="87"/>
    </row>
    <row r="32" s="82" customFormat="true" ht="14.1" hidden="false" customHeight="true" outlineLevel="0" collapsed="false">
      <c r="B32" s="83"/>
      <c r="C32" s="84"/>
      <c r="D32" s="84"/>
      <c r="E32" s="84"/>
      <c r="F32" s="84"/>
      <c r="G32" s="85"/>
      <c r="H32" s="86"/>
      <c r="I32" s="86"/>
      <c r="J32" s="86"/>
      <c r="K32" s="86"/>
      <c r="L32" s="86"/>
      <c r="M32" s="88" t="s">
        <v>75</v>
      </c>
      <c r="N32" s="88"/>
      <c r="O32" s="89" t="s">
        <v>76</v>
      </c>
      <c r="P32" s="89"/>
    </row>
    <row r="33" s="90" customFormat="true" ht="14.1" hidden="false" customHeight="true" outlineLevel="0" collapsed="false">
      <c r="B33" s="91" t="n">
        <v>1</v>
      </c>
      <c r="C33" s="92" t="s">
        <v>77</v>
      </c>
      <c r="D33" s="93"/>
      <c r="E33" s="93"/>
      <c r="F33" s="93"/>
      <c r="G33" s="93"/>
      <c r="H33" s="14" t="s">
        <v>78</v>
      </c>
      <c r="I33" s="93"/>
      <c r="J33" s="93"/>
      <c r="K33" s="93"/>
      <c r="L33" s="93"/>
      <c r="M33" s="94"/>
      <c r="N33" s="94"/>
      <c r="O33" s="93"/>
      <c r="P33" s="95"/>
    </row>
    <row r="34" s="90" customFormat="true" ht="14.1" hidden="false" customHeight="true" outlineLevel="0" collapsed="false">
      <c r="B34" s="91" t="n">
        <v>2</v>
      </c>
      <c r="C34" s="92" t="s">
        <v>79</v>
      </c>
      <c r="D34" s="93"/>
      <c r="E34" s="93"/>
      <c r="F34" s="93"/>
      <c r="G34" s="96"/>
      <c r="H34" s="14" t="s">
        <v>80</v>
      </c>
      <c r="I34" s="93"/>
      <c r="J34" s="93"/>
      <c r="K34" s="93"/>
      <c r="L34" s="93"/>
      <c r="M34" s="97" t="n">
        <v>28.95</v>
      </c>
      <c r="N34" s="92" t="s">
        <v>81</v>
      </c>
      <c r="O34" s="94" t="n">
        <f aca="false">M34</f>
        <v>28.95</v>
      </c>
      <c r="P34" s="98" t="s">
        <v>82</v>
      </c>
    </row>
    <row r="35" s="90" customFormat="true" ht="14.1" hidden="false" customHeight="true" outlineLevel="0" collapsed="false">
      <c r="B35" s="91" t="n">
        <v>3</v>
      </c>
      <c r="C35" s="92" t="s">
        <v>83</v>
      </c>
      <c r="D35" s="93"/>
      <c r="E35" s="93"/>
      <c r="F35" s="93"/>
      <c r="G35" s="96"/>
      <c r="H35" s="14" t="s">
        <v>84</v>
      </c>
      <c r="I35" s="93"/>
      <c r="J35" s="93"/>
      <c r="K35" s="93"/>
      <c r="L35" s="93"/>
      <c r="M35" s="97" t="n">
        <v>75</v>
      </c>
      <c r="N35" s="99" t="s">
        <v>85</v>
      </c>
      <c r="O35" s="94" t="n">
        <f aca="false">M35</f>
        <v>75</v>
      </c>
      <c r="P35" s="98" t="s">
        <v>85</v>
      </c>
    </row>
    <row r="36" s="90" customFormat="true" ht="14.1" hidden="false" customHeight="true" outlineLevel="0" collapsed="false">
      <c r="B36" s="91" t="n">
        <v>4</v>
      </c>
      <c r="C36" s="92" t="s">
        <v>86</v>
      </c>
      <c r="D36" s="93"/>
      <c r="E36" s="93"/>
      <c r="F36" s="93"/>
      <c r="G36" s="96" t="s">
        <v>87</v>
      </c>
      <c r="H36" s="14" t="s">
        <v>88</v>
      </c>
      <c r="I36" s="93"/>
      <c r="J36" s="93"/>
      <c r="K36" s="93"/>
      <c r="L36" s="93"/>
      <c r="M36" s="100"/>
      <c r="N36" s="94"/>
      <c r="O36" s="93"/>
      <c r="P36" s="95"/>
    </row>
    <row r="37" s="90" customFormat="true" ht="14.1" hidden="false" customHeight="true" outlineLevel="0" collapsed="false">
      <c r="B37" s="91" t="n">
        <v>5</v>
      </c>
      <c r="C37" s="92" t="s">
        <v>89</v>
      </c>
      <c r="D37" s="93"/>
      <c r="E37" s="93"/>
      <c r="F37" s="93"/>
      <c r="G37" s="96"/>
      <c r="H37" s="14" t="s">
        <v>90</v>
      </c>
      <c r="I37" s="93"/>
      <c r="J37" s="93"/>
      <c r="K37" s="93"/>
      <c r="L37" s="93"/>
      <c r="M37" s="97" t="n">
        <v>0.9</v>
      </c>
      <c r="N37" s="94"/>
      <c r="O37" s="101" t="n">
        <v>0.9</v>
      </c>
      <c r="P37" s="95"/>
    </row>
    <row r="38" s="82" customFormat="true" ht="14.1" hidden="false" customHeight="true" outlineLevel="0" collapsed="false">
      <c r="B38" s="91" t="n">
        <v>6</v>
      </c>
      <c r="C38" s="14" t="s">
        <v>91</v>
      </c>
      <c r="D38" s="14"/>
      <c r="E38" s="14"/>
      <c r="F38" s="14"/>
      <c r="G38" s="96"/>
      <c r="H38" s="14" t="s">
        <v>92</v>
      </c>
      <c r="I38" s="14"/>
      <c r="J38" s="14"/>
      <c r="K38" s="14"/>
      <c r="L38" s="14"/>
      <c r="M38" s="102" t="n">
        <v>900</v>
      </c>
      <c r="N38" s="14" t="s">
        <v>93</v>
      </c>
      <c r="O38" s="103" t="n">
        <f aca="false">M38/0.3048</f>
        <v>2952.75590551181</v>
      </c>
      <c r="P38" s="104" t="s">
        <v>94</v>
      </c>
    </row>
    <row r="39" s="82" customFormat="true" ht="14.1" hidden="false" customHeight="true" outlineLevel="0" collapsed="false">
      <c r="B39" s="91" t="n">
        <v>7</v>
      </c>
      <c r="C39" s="14" t="s">
        <v>95</v>
      </c>
      <c r="D39" s="14"/>
      <c r="E39" s="14"/>
      <c r="F39" s="14"/>
      <c r="G39" s="96"/>
      <c r="H39" s="14" t="s">
        <v>96</v>
      </c>
      <c r="I39" s="14"/>
      <c r="J39" s="14"/>
      <c r="K39" s="105" t="n">
        <f aca="false">M39/760</f>
        <v>0.881578947368421</v>
      </c>
      <c r="L39" s="14" t="s">
        <v>97</v>
      </c>
      <c r="M39" s="106" t="n">
        <f aca="false">760-0.1*M38</f>
        <v>670</v>
      </c>
      <c r="N39" s="14" t="s">
        <v>98</v>
      </c>
      <c r="O39" s="107" t="n">
        <f aca="false">M39/25.4</f>
        <v>26.3779527559055</v>
      </c>
      <c r="P39" s="104" t="s">
        <v>99</v>
      </c>
      <c r="Q39" s="108" t="n">
        <f aca="false">M39*(14.7/760)</f>
        <v>12.9592105263158</v>
      </c>
      <c r="R39" s="82" t="s">
        <v>100</v>
      </c>
    </row>
    <row r="40" s="82" customFormat="true" ht="14.1" hidden="false" customHeight="true" outlineLevel="0" collapsed="false">
      <c r="B40" s="91" t="n">
        <v>8</v>
      </c>
      <c r="C40" s="14" t="s">
        <v>101</v>
      </c>
      <c r="D40" s="14"/>
      <c r="E40" s="14"/>
      <c r="F40" s="14"/>
      <c r="G40" s="96"/>
      <c r="H40" s="14" t="s">
        <v>102</v>
      </c>
      <c r="I40" s="14"/>
      <c r="J40" s="14"/>
      <c r="K40" s="14"/>
      <c r="L40" s="14"/>
      <c r="M40" s="102" t="n">
        <v>25</v>
      </c>
      <c r="N40" s="14" t="s">
        <v>103</v>
      </c>
      <c r="O40" s="103" t="n">
        <f aca="false">(9*M40/5)+32</f>
        <v>77</v>
      </c>
      <c r="P40" s="104" t="s">
        <v>104</v>
      </c>
    </row>
    <row r="41" s="90" customFormat="true" ht="14.1" hidden="false" customHeight="true" outlineLevel="0" collapsed="false">
      <c r="B41" s="91" t="n">
        <v>9</v>
      </c>
      <c r="C41" s="92" t="s">
        <v>105</v>
      </c>
      <c r="D41" s="93"/>
      <c r="E41" s="93"/>
      <c r="F41" s="93"/>
      <c r="G41" s="96"/>
      <c r="H41" s="14" t="s">
        <v>106</v>
      </c>
      <c r="I41" s="93"/>
      <c r="J41" s="93"/>
      <c r="K41" s="93"/>
      <c r="L41" s="93"/>
      <c r="M41" s="109" t="n">
        <f aca="false">0.465*M39/(273.15+M40)</f>
        <v>1.04494382022472</v>
      </c>
      <c r="N41" s="99" t="s">
        <v>107</v>
      </c>
      <c r="O41" s="110" t="n">
        <f aca="false">M41*0.06243</f>
        <v>0.0652358426966292</v>
      </c>
      <c r="P41" s="95" t="s">
        <v>108</v>
      </c>
    </row>
    <row r="42" s="82" customFormat="true" ht="14.1" hidden="false" customHeight="true" outlineLevel="0" collapsed="false">
      <c r="B42" s="91" t="n">
        <v>10</v>
      </c>
      <c r="C42" s="14" t="s">
        <v>109</v>
      </c>
      <c r="D42" s="14"/>
      <c r="E42" s="14"/>
      <c r="F42" s="14"/>
      <c r="G42" s="96"/>
      <c r="H42" s="14" t="s">
        <v>110</v>
      </c>
      <c r="I42" s="14"/>
      <c r="J42" s="14"/>
      <c r="K42" s="14"/>
      <c r="L42" s="14"/>
      <c r="M42" s="111" t="n">
        <v>0</v>
      </c>
      <c r="N42" s="14" t="s">
        <v>85</v>
      </c>
      <c r="O42" s="105" t="n">
        <f aca="false">M42</f>
        <v>0</v>
      </c>
      <c r="P42" s="104" t="s">
        <v>85</v>
      </c>
    </row>
    <row r="43" s="82" customFormat="true" ht="14.1" hidden="false" customHeight="true" outlineLevel="0" collapsed="false">
      <c r="B43" s="91" t="n">
        <v>11</v>
      </c>
      <c r="C43" s="14" t="s">
        <v>111</v>
      </c>
      <c r="D43" s="14"/>
      <c r="E43" s="14"/>
      <c r="F43" s="14"/>
      <c r="G43" s="96"/>
      <c r="H43" s="14" t="s">
        <v>112</v>
      </c>
      <c r="I43" s="14"/>
      <c r="J43" s="14"/>
      <c r="K43" s="14"/>
      <c r="L43" s="14"/>
      <c r="M43" s="111" t="n">
        <v>0.05</v>
      </c>
      <c r="N43" s="14" t="s">
        <v>113</v>
      </c>
      <c r="O43" s="112" t="n">
        <f aca="false">M43/25.4</f>
        <v>0.00196850393700787</v>
      </c>
      <c r="P43" s="104" t="s">
        <v>114</v>
      </c>
    </row>
    <row r="44" s="82" customFormat="true" ht="14.1" hidden="false" customHeight="true" outlineLevel="0" collapsed="false">
      <c r="B44" s="91" t="n">
        <v>12</v>
      </c>
      <c r="C44" s="14" t="s">
        <v>115</v>
      </c>
      <c r="D44" s="14"/>
      <c r="E44" s="14"/>
      <c r="F44" s="14"/>
      <c r="G44" s="96" t="n">
        <v>6</v>
      </c>
      <c r="H44" s="14" t="s">
        <v>116</v>
      </c>
      <c r="I44" s="14"/>
      <c r="J44" s="14"/>
      <c r="K44" s="14"/>
      <c r="L44" s="14"/>
      <c r="M44" s="111" t="n">
        <v>10</v>
      </c>
      <c r="N44" s="14" t="s">
        <v>49</v>
      </c>
      <c r="O44" s="113" t="n">
        <f aca="false">(M44/0.3048)*60</f>
        <v>1968.50393700787</v>
      </c>
      <c r="P44" s="104" t="s">
        <v>117</v>
      </c>
      <c r="T44" s="114"/>
    </row>
    <row r="45" s="82" customFormat="true" ht="14.1" hidden="false" customHeight="true" outlineLevel="0" collapsed="false">
      <c r="B45" s="91" t="n">
        <v>13</v>
      </c>
      <c r="C45" s="14" t="s">
        <v>118</v>
      </c>
      <c r="D45" s="14"/>
      <c r="E45" s="14"/>
      <c r="F45" s="14"/>
      <c r="G45" s="96" t="n">
        <v>6</v>
      </c>
      <c r="H45" s="14" t="s">
        <v>119</v>
      </c>
      <c r="I45" s="14"/>
      <c r="J45" s="14"/>
      <c r="K45" s="14"/>
      <c r="L45" s="14"/>
      <c r="M45" s="111" t="n">
        <v>10</v>
      </c>
      <c r="N45" s="14" t="s">
        <v>49</v>
      </c>
      <c r="O45" s="113" t="n">
        <f aca="false">(M45/0.3048)*60</f>
        <v>1968.50393700787</v>
      </c>
      <c r="P45" s="104" t="s">
        <v>117</v>
      </c>
      <c r="T45" s="115"/>
    </row>
    <row r="46" s="82" customFormat="true" ht="14.1" hidden="false" customHeight="true" outlineLevel="0" collapsed="false">
      <c r="B46" s="91" t="n">
        <v>14</v>
      </c>
      <c r="C46" s="14" t="s">
        <v>120</v>
      </c>
      <c r="D46" s="14"/>
      <c r="E46" s="14"/>
      <c r="F46" s="14"/>
      <c r="G46" s="96" t="n">
        <v>7</v>
      </c>
      <c r="H46" s="14" t="s">
        <v>121</v>
      </c>
      <c r="I46" s="116" t="n">
        <v>16.35</v>
      </c>
      <c r="J46" s="14" t="s">
        <v>122</v>
      </c>
      <c r="K46" s="14"/>
      <c r="L46" s="14"/>
      <c r="M46" s="117" t="n">
        <f aca="false">I46</f>
        <v>16.35</v>
      </c>
      <c r="N46" s="118" t="s">
        <v>123</v>
      </c>
      <c r="O46" s="113"/>
      <c r="P46" s="104"/>
      <c r="T46" s="115"/>
    </row>
    <row r="47" s="82" customFormat="true" ht="14.1" hidden="false" customHeight="true" outlineLevel="0" collapsed="false">
      <c r="B47" s="91" t="n">
        <v>15</v>
      </c>
      <c r="C47" s="118" t="s">
        <v>124</v>
      </c>
      <c r="D47" s="118"/>
      <c r="E47" s="118"/>
      <c r="F47" s="118"/>
      <c r="G47" s="119"/>
      <c r="H47" s="120" t="s">
        <v>125</v>
      </c>
      <c r="I47" s="121" t="n">
        <f aca="false">K47*60</f>
        <v>29430</v>
      </c>
      <c r="J47" s="118" t="s">
        <v>126</v>
      </c>
      <c r="K47" s="122" t="n">
        <f aca="false">M47*60</f>
        <v>490.5</v>
      </c>
      <c r="L47" s="118" t="s">
        <v>127</v>
      </c>
      <c r="M47" s="123" t="n">
        <f aca="false">O5*M46</f>
        <v>8.175</v>
      </c>
      <c r="N47" s="118" t="s">
        <v>128</v>
      </c>
      <c r="O47" s="124" t="n">
        <f aca="false">M47*2118.9</f>
        <v>17322.0075</v>
      </c>
      <c r="P47" s="125" t="s">
        <v>129</v>
      </c>
    </row>
    <row r="48" s="82" customFormat="true" ht="14.1" hidden="false" customHeight="true" outlineLevel="0" collapsed="false">
      <c r="B48" s="91" t="n">
        <v>16</v>
      </c>
      <c r="C48" s="14" t="s">
        <v>130</v>
      </c>
      <c r="D48" s="14"/>
      <c r="E48" s="14"/>
      <c r="F48" s="14"/>
      <c r="G48" s="96"/>
      <c r="H48" s="14" t="s">
        <v>131</v>
      </c>
      <c r="I48" s="14"/>
      <c r="J48" s="14"/>
      <c r="K48" s="14"/>
      <c r="L48" s="14"/>
      <c r="M48" s="126" t="n">
        <f aca="false">POWER(((4*M47)/(PI()*M44)),0.5)</f>
        <v>1.02023199705802</v>
      </c>
      <c r="N48" s="14" t="s">
        <v>54</v>
      </c>
      <c r="O48" s="127" t="n">
        <f aca="false">M48/0.0254</f>
        <v>40.1666140574024</v>
      </c>
      <c r="P48" s="104" t="s">
        <v>132</v>
      </c>
    </row>
    <row r="49" s="82" customFormat="true" ht="14.1" hidden="false" customHeight="true" outlineLevel="0" collapsed="false">
      <c r="B49" s="91" t="n">
        <v>17</v>
      </c>
      <c r="C49" s="14" t="s">
        <v>133</v>
      </c>
      <c r="D49" s="14"/>
      <c r="E49" s="14"/>
      <c r="F49" s="14"/>
      <c r="G49" s="96"/>
      <c r="H49" s="14" t="s">
        <v>134</v>
      </c>
      <c r="I49" s="14"/>
      <c r="J49" s="14"/>
      <c r="K49" s="14"/>
      <c r="L49" s="14"/>
      <c r="M49" s="126" t="n">
        <f aca="false">POWER(((4*M47)/(PI()*M45)),0.5)</f>
        <v>1.02023199705802</v>
      </c>
      <c r="N49" s="14" t="s">
        <v>54</v>
      </c>
      <c r="O49" s="127" t="n">
        <f aca="false">M49/0.0254</f>
        <v>40.1666140574024</v>
      </c>
      <c r="P49" s="104" t="s">
        <v>132</v>
      </c>
    </row>
    <row r="50" s="82" customFormat="true" ht="14.1" hidden="false" customHeight="true" outlineLevel="0" collapsed="false">
      <c r="B50" s="91" t="n">
        <v>18</v>
      </c>
      <c r="C50" s="118" t="s">
        <v>135</v>
      </c>
      <c r="D50" s="118"/>
      <c r="E50" s="118"/>
      <c r="F50" s="118"/>
      <c r="G50" s="119"/>
      <c r="H50" s="120" t="s">
        <v>136</v>
      </c>
      <c r="I50" s="128"/>
      <c r="J50" s="118"/>
      <c r="K50" s="129"/>
      <c r="L50" s="118"/>
      <c r="M50" s="130" t="n">
        <v>1</v>
      </c>
      <c r="N50" s="118"/>
      <c r="O50" s="124"/>
      <c r="P50" s="125"/>
      <c r="Q50" s="108"/>
      <c r="R50" s="131"/>
      <c r="S50" s="132"/>
    </row>
    <row r="51" s="82" customFormat="true" ht="14.1" hidden="false" customHeight="true" outlineLevel="0" collapsed="false">
      <c r="B51" s="91" t="n">
        <v>19</v>
      </c>
      <c r="C51" s="118" t="s">
        <v>137</v>
      </c>
      <c r="D51" s="118"/>
      <c r="E51" s="118"/>
      <c r="F51" s="118"/>
      <c r="G51" s="119" t="n">
        <v>28</v>
      </c>
      <c r="H51" s="120" t="s">
        <v>138</v>
      </c>
      <c r="I51" s="128"/>
      <c r="J51" s="118"/>
      <c r="K51" s="129"/>
      <c r="L51" s="118"/>
      <c r="M51" s="133" t="n">
        <v>3</v>
      </c>
      <c r="N51" s="134" t="s">
        <v>139</v>
      </c>
      <c r="O51" s="124"/>
      <c r="P51" s="125"/>
      <c r="Q51" s="108"/>
      <c r="R51" s="131"/>
      <c r="S51" s="132"/>
    </row>
    <row r="52" s="82" customFormat="true" ht="14.1" hidden="false" customHeight="true" outlineLevel="0" collapsed="false">
      <c r="B52" s="91" t="n">
        <v>20</v>
      </c>
      <c r="C52" s="118" t="s">
        <v>140</v>
      </c>
      <c r="D52" s="118"/>
      <c r="E52" s="118"/>
      <c r="F52" s="118"/>
      <c r="G52" s="119"/>
      <c r="H52" s="120" t="s">
        <v>141</v>
      </c>
      <c r="I52" s="121" t="n">
        <f aca="false">K52*60</f>
        <v>9810</v>
      </c>
      <c r="J52" s="118" t="s">
        <v>126</v>
      </c>
      <c r="K52" s="122" t="n">
        <f aca="false">M52*60</f>
        <v>163.5</v>
      </c>
      <c r="L52" s="118" t="s">
        <v>127</v>
      </c>
      <c r="M52" s="123" t="n">
        <f aca="false">M50*M47/M51</f>
        <v>2.725</v>
      </c>
      <c r="N52" s="118" t="s">
        <v>128</v>
      </c>
      <c r="O52" s="124" t="n">
        <f aca="false">M52*2118.9</f>
        <v>5774.0025</v>
      </c>
      <c r="P52" s="125" t="s">
        <v>129</v>
      </c>
      <c r="Q52" s="108"/>
      <c r="R52" s="131"/>
      <c r="S52" s="132"/>
    </row>
    <row r="53" s="82" customFormat="true" ht="14.1" hidden="false" customHeight="true" outlineLevel="0" collapsed="false">
      <c r="B53" s="91" t="n">
        <v>21</v>
      </c>
      <c r="C53" s="14" t="s">
        <v>142</v>
      </c>
      <c r="D53" s="14"/>
      <c r="E53" s="14"/>
      <c r="F53" s="14"/>
      <c r="G53" s="96"/>
      <c r="H53" s="14" t="s">
        <v>143</v>
      </c>
      <c r="I53" s="14"/>
      <c r="J53" s="14"/>
      <c r="K53" s="14"/>
      <c r="L53" s="14"/>
      <c r="M53" s="126" t="n">
        <f aca="false">POWER(((4*M52)/(PI()*M44)),0.5)</f>
        <v>0.589031218137317</v>
      </c>
      <c r="N53" s="14" t="s">
        <v>54</v>
      </c>
      <c r="O53" s="127" t="n">
        <f aca="false">M53/0.0254</f>
        <v>23.1902054384771</v>
      </c>
      <c r="P53" s="104" t="s">
        <v>132</v>
      </c>
    </row>
    <row r="54" s="82" customFormat="true" ht="14.1" hidden="false" customHeight="true" outlineLevel="0" collapsed="false">
      <c r="B54" s="91" t="n">
        <v>22</v>
      </c>
      <c r="C54" s="14" t="s">
        <v>144</v>
      </c>
      <c r="D54" s="14"/>
      <c r="E54" s="14"/>
      <c r="F54" s="14"/>
      <c r="G54" s="96"/>
      <c r="H54" s="14" t="s">
        <v>145</v>
      </c>
      <c r="I54" s="14"/>
      <c r="J54" s="14"/>
      <c r="K54" s="14"/>
      <c r="L54" s="14"/>
      <c r="M54" s="126" t="n">
        <f aca="false">POWER(((4*M52)/(PI()*M45)),0.5)</f>
        <v>0.589031218137317</v>
      </c>
      <c r="N54" s="14" t="s">
        <v>54</v>
      </c>
      <c r="O54" s="127" t="n">
        <f aca="false">M54/0.0254</f>
        <v>23.1902054384771</v>
      </c>
      <c r="P54" s="104" t="s">
        <v>132</v>
      </c>
    </row>
    <row r="55" s="82" customFormat="true" ht="14.1" hidden="false" customHeight="true" outlineLevel="0" collapsed="false">
      <c r="B55" s="91" t="n">
        <v>23</v>
      </c>
      <c r="C55" s="14" t="s">
        <v>146</v>
      </c>
      <c r="D55" s="14"/>
      <c r="E55" s="14"/>
      <c r="F55" s="14"/>
      <c r="G55" s="96"/>
      <c r="H55" s="14" t="s">
        <v>63</v>
      </c>
      <c r="I55" s="14"/>
      <c r="J55" s="14"/>
      <c r="K55" s="14"/>
      <c r="L55" s="14"/>
      <c r="M55" s="111" t="n">
        <v>1</v>
      </c>
      <c r="N55" s="14" t="s">
        <v>54</v>
      </c>
      <c r="O55" s="127" t="n">
        <f aca="false">M55/0.0254</f>
        <v>39.3700787401575</v>
      </c>
      <c r="P55" s="104" t="s">
        <v>132</v>
      </c>
    </row>
    <row r="56" s="82" customFormat="true" ht="14.1" hidden="false" customHeight="true" outlineLevel="0" collapsed="false">
      <c r="B56" s="91" t="n">
        <v>24</v>
      </c>
      <c r="C56" s="14" t="s">
        <v>147</v>
      </c>
      <c r="D56" s="14"/>
      <c r="E56" s="14"/>
      <c r="F56" s="14"/>
      <c r="G56" s="96"/>
      <c r="H56" s="14" t="s">
        <v>58</v>
      </c>
      <c r="I56" s="14"/>
      <c r="J56" s="14"/>
      <c r="K56" s="105" t="n">
        <f aca="false">1000*M56/10.2</f>
        <v>98.0392156862745</v>
      </c>
      <c r="L56" s="14" t="s">
        <v>148</v>
      </c>
      <c r="M56" s="135" t="n">
        <v>1</v>
      </c>
      <c r="N56" s="136" t="s">
        <v>149</v>
      </c>
      <c r="O56" s="127" t="n">
        <f aca="false">M56/0.0254</f>
        <v>39.3700787401575</v>
      </c>
      <c r="P56" s="104" t="s">
        <v>132</v>
      </c>
    </row>
    <row r="57" s="82" customFormat="true" ht="14.1" hidden="false" customHeight="true" outlineLevel="0" collapsed="false">
      <c r="B57" s="91" t="n">
        <v>25</v>
      </c>
      <c r="C57" s="14" t="s">
        <v>150</v>
      </c>
      <c r="D57" s="14"/>
      <c r="E57" s="14"/>
      <c r="F57" s="14"/>
      <c r="G57" s="96"/>
      <c r="H57" s="14" t="s">
        <v>151</v>
      </c>
      <c r="I57" s="14"/>
      <c r="J57" s="14"/>
      <c r="K57" s="105" t="n">
        <f aca="false">1000*M57/10.2</f>
        <v>0.204890945142102</v>
      </c>
      <c r="L57" s="14" t="s">
        <v>148</v>
      </c>
      <c r="M57" s="126" t="n">
        <f aca="false">M41*(M55+M56)/1000</f>
        <v>0.00208988764044944</v>
      </c>
      <c r="N57" s="14" t="s">
        <v>149</v>
      </c>
      <c r="O57" s="127" t="n">
        <f aca="false">M57/0.0254</f>
        <v>0.0822790409625763</v>
      </c>
      <c r="P57" s="104" t="s">
        <v>132</v>
      </c>
    </row>
    <row r="58" s="82" customFormat="true" ht="14.1" hidden="false" customHeight="true" outlineLevel="0" collapsed="false">
      <c r="B58" s="91" t="n">
        <v>26</v>
      </c>
      <c r="C58" s="14" t="s">
        <v>152</v>
      </c>
      <c r="D58" s="14"/>
      <c r="E58" s="14"/>
      <c r="F58" s="14"/>
      <c r="G58" s="96"/>
      <c r="H58" s="14" t="s">
        <v>66</v>
      </c>
      <c r="I58" s="14"/>
      <c r="J58" s="14"/>
      <c r="K58" s="14"/>
      <c r="L58" s="14"/>
      <c r="M58" s="111" t="n">
        <v>1</v>
      </c>
      <c r="N58" s="14" t="s">
        <v>54</v>
      </c>
      <c r="O58" s="105" t="n">
        <f aca="false">M58/0.3048</f>
        <v>3.28083989501312</v>
      </c>
      <c r="P58" s="104" t="s">
        <v>153</v>
      </c>
    </row>
    <row r="59" s="82" customFormat="true" ht="14.1" hidden="false" customHeight="true" outlineLevel="0" collapsed="false">
      <c r="B59" s="91" t="n">
        <v>27</v>
      </c>
      <c r="C59" s="118" t="s">
        <v>154</v>
      </c>
      <c r="D59" s="118"/>
      <c r="E59" s="118"/>
      <c r="F59" s="118"/>
      <c r="G59" s="119"/>
      <c r="H59" s="118" t="s">
        <v>155</v>
      </c>
      <c r="I59" s="118"/>
      <c r="J59" s="118"/>
      <c r="K59" s="137" t="n">
        <f aca="false">1000*M59/10.2</f>
        <v>0.0161228420181572</v>
      </c>
      <c r="L59" s="118" t="s">
        <v>148</v>
      </c>
      <c r="M59" s="138" t="n">
        <f aca="false">0.00000145*M37*POWER(M44,1.82)/POWER(M53,1.22)</f>
        <v>0.000164452988585203</v>
      </c>
      <c r="N59" s="118" t="s">
        <v>156</v>
      </c>
      <c r="O59" s="138" t="n">
        <f aca="false">M59*0.3048/0.0254</f>
        <v>0.00197343586302244</v>
      </c>
      <c r="P59" s="125" t="s">
        <v>157</v>
      </c>
      <c r="Q59" s="139"/>
      <c r="S59" s="140"/>
    </row>
    <row r="60" s="82" customFormat="true" ht="14.1" hidden="false" customHeight="true" outlineLevel="0" collapsed="false">
      <c r="B60" s="91" t="n">
        <v>28</v>
      </c>
      <c r="C60" s="14" t="s">
        <v>158</v>
      </c>
      <c r="D60" s="14"/>
      <c r="E60" s="14"/>
      <c r="F60" s="14"/>
      <c r="G60" s="96" t="n">
        <v>5</v>
      </c>
      <c r="H60" s="14" t="s">
        <v>159</v>
      </c>
      <c r="I60" s="141" t="n">
        <v>3</v>
      </c>
      <c r="J60" s="14" t="s">
        <v>160</v>
      </c>
      <c r="K60" s="105" t="n">
        <f aca="false">1000*M60/10.2</f>
        <v>0.0483685260544715</v>
      </c>
      <c r="L60" s="14" t="s">
        <v>148</v>
      </c>
      <c r="M60" s="142" t="n">
        <f aca="false">I60*M58*M59</f>
        <v>0.000493358965755609</v>
      </c>
      <c r="N60" s="14" t="s">
        <v>149</v>
      </c>
      <c r="O60" s="143" t="n">
        <f aca="false">M60/0.3048</f>
        <v>0.00161863177741342</v>
      </c>
      <c r="P60" s="104" t="s">
        <v>153</v>
      </c>
    </row>
    <row r="61" s="82" customFormat="true" ht="14.1" hidden="false" customHeight="true" outlineLevel="0" collapsed="false">
      <c r="B61" s="91" t="n">
        <v>29</v>
      </c>
      <c r="C61" s="14" t="s">
        <v>161</v>
      </c>
      <c r="D61" s="14"/>
      <c r="E61" s="14"/>
      <c r="F61" s="14"/>
      <c r="G61" s="96"/>
      <c r="H61" s="14" t="s">
        <v>56</v>
      </c>
      <c r="I61" s="14"/>
      <c r="J61" s="14"/>
      <c r="K61" s="14"/>
      <c r="L61" s="14"/>
      <c r="M61" s="102" t="n">
        <v>200</v>
      </c>
      <c r="N61" s="14" t="s">
        <v>54</v>
      </c>
      <c r="O61" s="105" t="n">
        <f aca="false">M61/0.3048</f>
        <v>656.167979002625</v>
      </c>
      <c r="P61" s="104" t="s">
        <v>153</v>
      </c>
    </row>
    <row r="62" s="82" customFormat="true" ht="14.1" hidden="false" customHeight="true" outlineLevel="0" collapsed="false">
      <c r="B62" s="91" t="n">
        <v>30</v>
      </c>
      <c r="C62" s="118" t="s">
        <v>162</v>
      </c>
      <c r="D62" s="118"/>
      <c r="E62" s="118"/>
      <c r="F62" s="118"/>
      <c r="G62" s="119"/>
      <c r="H62" s="118" t="s">
        <v>163</v>
      </c>
      <c r="I62" s="118"/>
      <c r="J62" s="118"/>
      <c r="K62" s="137" t="n">
        <f aca="false">1000*$M62/10.2</f>
        <v>0.0161228420181572</v>
      </c>
      <c r="L62" s="118" t="s">
        <v>148</v>
      </c>
      <c r="M62" s="138" t="n">
        <f aca="false">0.00000145*M37*POWER(M45,1.82)/POWER(M54,1.22)</f>
        <v>0.000164452988585203</v>
      </c>
      <c r="N62" s="118" t="s">
        <v>156</v>
      </c>
      <c r="O62" s="138" t="n">
        <f aca="false">M62*0.3048/0.0254</f>
        <v>0.00197343586302244</v>
      </c>
      <c r="P62" s="125" t="s">
        <v>157</v>
      </c>
    </row>
    <row r="63" s="82" customFormat="true" ht="14.1" hidden="false" customHeight="true" outlineLevel="0" collapsed="false">
      <c r="B63" s="91" t="n">
        <v>31</v>
      </c>
      <c r="C63" s="14" t="s">
        <v>164</v>
      </c>
      <c r="D63" s="14"/>
      <c r="E63" s="14"/>
      <c r="F63" s="14"/>
      <c r="G63" s="96" t="n">
        <v>5</v>
      </c>
      <c r="H63" s="14" t="s">
        <v>165</v>
      </c>
      <c r="I63" s="141" t="n">
        <v>3</v>
      </c>
      <c r="J63" s="14" t="s">
        <v>166</v>
      </c>
      <c r="K63" s="105" t="n">
        <f aca="false">1000*M63/10.2</f>
        <v>9.6737052108943</v>
      </c>
      <c r="L63" s="14" t="s">
        <v>148</v>
      </c>
      <c r="M63" s="142" t="n">
        <f aca="false">I63*M61*M62</f>
        <v>0.0986717931511218</v>
      </c>
      <c r="N63" s="14" t="s">
        <v>149</v>
      </c>
      <c r="O63" s="105" t="n">
        <f aca="false">M63/0.0254</f>
        <v>3.8847162657922</v>
      </c>
      <c r="P63" s="104" t="s">
        <v>167</v>
      </c>
    </row>
    <row r="64" s="82" customFormat="true" ht="14.1" hidden="false" customHeight="true" outlineLevel="0" collapsed="false">
      <c r="B64" s="91" t="n">
        <v>32</v>
      </c>
      <c r="C64" s="14" t="s">
        <v>168</v>
      </c>
      <c r="D64" s="14"/>
      <c r="E64" s="14"/>
      <c r="F64" s="14"/>
      <c r="G64" s="96"/>
      <c r="H64" s="14" t="s">
        <v>169</v>
      </c>
      <c r="I64" s="14"/>
      <c r="J64" s="14"/>
      <c r="K64" s="105" t="n">
        <f aca="false">1000*M64/10.2</f>
        <v>9.72207373694877</v>
      </c>
      <c r="L64" s="14" t="s">
        <v>148</v>
      </c>
      <c r="M64" s="126" t="n">
        <f aca="false">M60+M63</f>
        <v>0.0991651521168774</v>
      </c>
      <c r="N64" s="14" t="s">
        <v>149</v>
      </c>
      <c r="O64" s="105" t="n">
        <f aca="false">M64/0.0254</f>
        <v>3.90413984712116</v>
      </c>
      <c r="P64" s="104" t="s">
        <v>167</v>
      </c>
    </row>
    <row r="65" s="82" customFormat="true" ht="14.1" hidden="false" customHeight="true" outlineLevel="0" collapsed="false">
      <c r="B65" s="91" t="n">
        <v>33</v>
      </c>
      <c r="C65" s="14" t="s">
        <v>170</v>
      </c>
      <c r="D65" s="14"/>
      <c r="E65" s="14"/>
      <c r="F65" s="14"/>
      <c r="G65" s="96"/>
      <c r="H65" s="14" t="s">
        <v>171</v>
      </c>
      <c r="I65" s="14"/>
      <c r="J65" s="14"/>
      <c r="K65" s="105" t="n">
        <f aca="false">1000*M65/10.2</f>
        <v>573.529411764706</v>
      </c>
      <c r="L65" s="14" t="s">
        <v>148</v>
      </c>
      <c r="M65" s="111" t="n">
        <v>5.85</v>
      </c>
      <c r="N65" s="14" t="s">
        <v>149</v>
      </c>
      <c r="O65" s="105" t="n">
        <f aca="false">M65/0.0254</f>
        <v>230.314960629921</v>
      </c>
      <c r="P65" s="104" t="s">
        <v>167</v>
      </c>
    </row>
    <row r="66" s="82" customFormat="true" ht="14.1" hidden="false" customHeight="true" outlineLevel="0" collapsed="false">
      <c r="B66" s="91" t="n">
        <v>34</v>
      </c>
      <c r="C66" s="118" t="s">
        <v>172</v>
      </c>
      <c r="D66" s="118"/>
      <c r="E66" s="118"/>
      <c r="F66" s="118"/>
      <c r="G66" s="119"/>
      <c r="H66" s="118" t="s">
        <v>173</v>
      </c>
      <c r="I66" s="118"/>
      <c r="J66" s="118"/>
      <c r="K66" s="137" t="n">
        <f aca="false">1000*$M66/10.2</f>
        <v>583.456376446797</v>
      </c>
      <c r="L66" s="118" t="s">
        <v>148</v>
      </c>
      <c r="M66" s="117" t="n">
        <f aca="false">M57+M64+M65</f>
        <v>5.95125503975733</v>
      </c>
      <c r="N66" s="118" t="s">
        <v>149</v>
      </c>
      <c r="O66" s="137" t="n">
        <f aca="false">M66/0.0254</f>
        <v>234.301379518005</v>
      </c>
      <c r="P66" s="125" t="s">
        <v>167</v>
      </c>
      <c r="Q66" s="139"/>
      <c r="S66" s="139"/>
    </row>
    <row r="67" s="82" customFormat="true" ht="14.1" hidden="false" customHeight="true" outlineLevel="0" collapsed="false">
      <c r="B67" s="91" t="n">
        <v>35</v>
      </c>
      <c r="C67" s="14" t="s">
        <v>174</v>
      </c>
      <c r="D67" s="14"/>
      <c r="E67" s="14"/>
      <c r="F67" s="14"/>
      <c r="G67" s="96"/>
      <c r="H67" s="14" t="s">
        <v>175</v>
      </c>
      <c r="I67" s="14"/>
      <c r="J67" s="14"/>
      <c r="K67" s="14"/>
      <c r="L67" s="14"/>
      <c r="M67" s="144" t="n">
        <f aca="false">1.2047/M41</f>
        <v>1.15288494623656</v>
      </c>
      <c r="N67" s="14"/>
      <c r="O67" s="144" t="n">
        <f aca="false">M67</f>
        <v>1.15288494623656</v>
      </c>
      <c r="P67" s="104"/>
    </row>
    <row r="68" s="82" customFormat="true" ht="14.1" hidden="false" customHeight="true" outlineLevel="0" collapsed="false">
      <c r="B68" s="91" t="n">
        <v>36</v>
      </c>
      <c r="C68" s="14" t="s">
        <v>176</v>
      </c>
      <c r="D68" s="14"/>
      <c r="E68" s="14"/>
      <c r="F68" s="14"/>
      <c r="G68" s="96"/>
      <c r="H68" s="14" t="s">
        <v>177</v>
      </c>
      <c r="I68" s="14"/>
      <c r="J68" s="14"/>
      <c r="K68" s="14"/>
      <c r="L68" s="14"/>
      <c r="M68" s="111" t="n">
        <v>1.02</v>
      </c>
      <c r="N68" s="14"/>
      <c r="O68" s="144" t="n">
        <f aca="false">M68</f>
        <v>1.02</v>
      </c>
      <c r="P68" s="104"/>
    </row>
    <row r="69" s="82" customFormat="true" ht="14.1" hidden="false" customHeight="true" outlineLevel="0" collapsed="false">
      <c r="B69" s="91" t="n">
        <v>37</v>
      </c>
      <c r="C69" s="14" t="s">
        <v>178</v>
      </c>
      <c r="D69" s="14"/>
      <c r="E69" s="14"/>
      <c r="F69" s="14"/>
      <c r="G69" s="96"/>
      <c r="H69" s="14" t="s">
        <v>179</v>
      </c>
      <c r="I69" s="14"/>
      <c r="J69" s="14"/>
      <c r="K69" s="14"/>
      <c r="L69" s="14"/>
      <c r="M69" s="144" t="n">
        <f aca="false">28.95/M34</f>
        <v>1</v>
      </c>
      <c r="N69" s="14"/>
      <c r="O69" s="144" t="n">
        <f aca="false">M69</f>
        <v>1</v>
      </c>
      <c r="P69" s="104"/>
    </row>
    <row r="70" s="82" customFormat="true" ht="14.1" hidden="false" customHeight="true" outlineLevel="0" collapsed="false">
      <c r="B70" s="91" t="n">
        <v>38</v>
      </c>
      <c r="C70" s="118" t="s">
        <v>180</v>
      </c>
      <c r="D70" s="118"/>
      <c r="E70" s="118"/>
      <c r="F70" s="118"/>
      <c r="G70" s="119" t="n">
        <v>23</v>
      </c>
      <c r="H70" s="120" t="s">
        <v>181</v>
      </c>
      <c r="I70" s="118"/>
      <c r="J70" s="118"/>
      <c r="K70" s="145" t="n">
        <f aca="false">M70*98.07</f>
        <v>686.326673582749</v>
      </c>
      <c r="L70" s="118" t="s">
        <v>148</v>
      </c>
      <c r="M70" s="117" t="n">
        <f aca="false">M67*M68*M69*M66</f>
        <v>6.99833459348169</v>
      </c>
      <c r="N70" s="118" t="s">
        <v>149</v>
      </c>
      <c r="O70" s="137" t="n">
        <f aca="false">M70/0.0254</f>
        <v>275.524983995342</v>
      </c>
      <c r="P70" s="125" t="s">
        <v>167</v>
      </c>
      <c r="Q70" s="139" t="n">
        <f aca="false">M70*14.7/10.33</f>
        <v>9.95890789198266</v>
      </c>
      <c r="R70" s="139" t="s">
        <v>100</v>
      </c>
    </row>
    <row r="71" s="146" customFormat="true" ht="14.1" hidden="false" customHeight="true" outlineLevel="0" collapsed="false">
      <c r="B71" s="91" t="n">
        <v>39</v>
      </c>
      <c r="C71" s="92" t="s">
        <v>182</v>
      </c>
      <c r="D71" s="147"/>
      <c r="E71" s="147"/>
      <c r="F71" s="147"/>
      <c r="G71" s="96"/>
      <c r="H71" s="92" t="s">
        <v>183</v>
      </c>
      <c r="I71" s="147"/>
      <c r="J71" s="147"/>
      <c r="K71" s="147"/>
      <c r="L71" s="147"/>
      <c r="M71" s="100" t="n">
        <v>29</v>
      </c>
      <c r="N71" s="92" t="s">
        <v>81</v>
      </c>
      <c r="O71" s="148" t="n">
        <v>28.97</v>
      </c>
      <c r="P71" s="95" t="s">
        <v>82</v>
      </c>
    </row>
    <row r="72" s="132" customFormat="true" ht="14.1" hidden="false" customHeight="true" outlineLevel="0" collapsed="false">
      <c r="B72" s="91" t="n">
        <v>40</v>
      </c>
      <c r="C72" s="14" t="s">
        <v>184</v>
      </c>
      <c r="D72" s="14"/>
      <c r="E72" s="14"/>
      <c r="F72" s="14"/>
      <c r="G72" s="96"/>
      <c r="H72" s="149" t="s">
        <v>185</v>
      </c>
      <c r="I72" s="14"/>
      <c r="J72" s="14"/>
      <c r="K72" s="14"/>
      <c r="L72" s="14"/>
      <c r="M72" s="136" t="n">
        <v>25</v>
      </c>
      <c r="N72" s="150" t="s">
        <v>186</v>
      </c>
      <c r="O72" s="136" t="n">
        <f aca="false">(M72*9/5)+32</f>
        <v>77</v>
      </c>
      <c r="P72" s="151" t="s">
        <v>187</v>
      </c>
    </row>
    <row r="73" s="132" customFormat="true" ht="14.1" hidden="false" customHeight="true" outlineLevel="0" collapsed="false">
      <c r="B73" s="91" t="n">
        <v>41</v>
      </c>
      <c r="C73" s="14" t="s">
        <v>188</v>
      </c>
      <c r="D73" s="14"/>
      <c r="E73" s="14"/>
      <c r="F73" s="14"/>
      <c r="G73" s="96"/>
      <c r="H73" s="149" t="s">
        <v>189</v>
      </c>
      <c r="I73" s="14"/>
      <c r="J73" s="14"/>
      <c r="K73" s="14"/>
      <c r="L73" s="14"/>
      <c r="M73" s="106" t="n">
        <v>900</v>
      </c>
      <c r="N73" s="14" t="s">
        <v>93</v>
      </c>
      <c r="O73" s="103" t="n">
        <f aca="false">M73/0.3048</f>
        <v>2952.75590551181</v>
      </c>
      <c r="P73" s="104" t="s">
        <v>94</v>
      </c>
    </row>
    <row r="74" s="132" customFormat="true" ht="14.1" hidden="false" customHeight="true" outlineLevel="0" collapsed="false">
      <c r="B74" s="91" t="n">
        <v>42</v>
      </c>
      <c r="C74" s="14" t="s">
        <v>190</v>
      </c>
      <c r="D74" s="14"/>
      <c r="E74" s="14"/>
      <c r="F74" s="14"/>
      <c r="G74" s="96"/>
      <c r="H74" s="149" t="s">
        <v>191</v>
      </c>
      <c r="I74" s="14"/>
      <c r="J74" s="14"/>
      <c r="K74" s="14"/>
      <c r="L74" s="14"/>
      <c r="M74" s="152" t="n">
        <v>8.314</v>
      </c>
      <c r="N74" s="152" t="s">
        <v>192</v>
      </c>
      <c r="O74" s="107" t="n">
        <v>1545</v>
      </c>
      <c r="P74" s="104" t="s">
        <v>193</v>
      </c>
    </row>
    <row r="75" s="132" customFormat="true" ht="14.1" hidden="false" customHeight="true" outlineLevel="0" collapsed="false">
      <c r="B75" s="91" t="n">
        <v>43</v>
      </c>
      <c r="C75" s="90" t="s">
        <v>194</v>
      </c>
      <c r="D75" s="14"/>
      <c r="E75" s="14"/>
      <c r="F75" s="14"/>
      <c r="G75" s="96"/>
      <c r="H75" s="153" t="s">
        <v>195</v>
      </c>
      <c r="I75" s="14"/>
      <c r="J75" s="14"/>
      <c r="K75" s="14"/>
      <c r="L75" s="14"/>
      <c r="M75" s="105" t="n">
        <f aca="false">1*EXP(-M73/8005)</f>
        <v>0.893660141133295</v>
      </c>
      <c r="N75" s="14" t="s">
        <v>196</v>
      </c>
      <c r="O75" s="136" t="n">
        <f aca="false">(M75/1)*14.7-14.7</f>
        <v>-1.56319592534056</v>
      </c>
      <c r="P75" s="104" t="s">
        <v>100</v>
      </c>
      <c r="Q75" s="154"/>
    </row>
    <row r="76" s="132" customFormat="true" ht="14.1" hidden="false" customHeight="true" outlineLevel="0" collapsed="false">
      <c r="B76" s="91" t="n">
        <v>44</v>
      </c>
      <c r="C76" s="90" t="s">
        <v>197</v>
      </c>
      <c r="D76" s="14"/>
      <c r="E76" s="14"/>
      <c r="F76" s="14"/>
      <c r="G76" s="96"/>
      <c r="H76" s="149" t="s">
        <v>198</v>
      </c>
      <c r="I76" s="14"/>
      <c r="J76" s="14"/>
      <c r="K76" s="136" t="n">
        <f aca="false">M76*1013</f>
        <v>686.245492901465</v>
      </c>
      <c r="L76" s="14" t="s">
        <v>148</v>
      </c>
      <c r="M76" s="105" t="n">
        <f aca="false">M70*0.0968</f>
        <v>0.677438788649028</v>
      </c>
      <c r="N76" s="14" t="s">
        <v>196</v>
      </c>
      <c r="O76" s="136"/>
      <c r="P76" s="104"/>
      <c r="Q76" s="154"/>
    </row>
    <row r="77" s="132" customFormat="true" ht="14.1" hidden="false" customHeight="true" outlineLevel="0" collapsed="false">
      <c r="B77" s="91" t="n">
        <v>45</v>
      </c>
      <c r="C77" s="14" t="s">
        <v>199</v>
      </c>
      <c r="D77" s="14"/>
      <c r="E77" s="14"/>
      <c r="F77" s="14"/>
      <c r="G77" s="96"/>
      <c r="H77" s="149" t="s">
        <v>200</v>
      </c>
      <c r="I77" s="14"/>
      <c r="J77" s="14"/>
      <c r="K77" s="110" t="n">
        <f aca="false">M77/1.013</f>
        <v>1.55093675200624</v>
      </c>
      <c r="L77" s="14" t="s">
        <v>148</v>
      </c>
      <c r="M77" s="144" t="n">
        <f aca="false">M75+M76</f>
        <v>1.57109892978232</v>
      </c>
      <c r="N77" s="14" t="s">
        <v>196</v>
      </c>
      <c r="O77" s="136" t="n">
        <f aca="false">(M77/1)*14.7-14.7</f>
        <v>8.39515426780015</v>
      </c>
      <c r="P77" s="104" t="s">
        <v>100</v>
      </c>
      <c r="Q77" s="155"/>
    </row>
    <row r="78" s="156" customFormat="true" ht="14.1" hidden="false" customHeight="true" outlineLevel="0" collapsed="false">
      <c r="B78" s="91" t="n">
        <v>46</v>
      </c>
      <c r="C78" s="157" t="s">
        <v>201</v>
      </c>
      <c r="D78" s="157"/>
      <c r="E78" s="157"/>
      <c r="F78" s="157"/>
      <c r="G78" s="158"/>
      <c r="H78" s="159" t="s">
        <v>202</v>
      </c>
      <c r="I78" s="160" t="n">
        <f aca="false">M78*3600</f>
        <v>29430</v>
      </c>
      <c r="J78" s="157" t="s">
        <v>203</v>
      </c>
      <c r="K78" s="122" t="n">
        <f aca="false">M78*60</f>
        <v>490.5</v>
      </c>
      <c r="L78" s="118" t="s">
        <v>127</v>
      </c>
      <c r="M78" s="161" t="n">
        <f aca="false">M47</f>
        <v>8.175</v>
      </c>
      <c r="N78" s="159" t="s">
        <v>204</v>
      </c>
      <c r="O78" s="162" t="n">
        <f aca="false">60*M78/(0.3048^3)</f>
        <v>17321.8440268902</v>
      </c>
      <c r="P78" s="163" t="s">
        <v>205</v>
      </c>
      <c r="Q78" s="164"/>
    </row>
    <row r="79" s="156" customFormat="true" ht="14.1" hidden="false" customHeight="true" outlineLevel="0" collapsed="false">
      <c r="B79" s="91" t="n">
        <v>47</v>
      </c>
      <c r="C79" s="152" t="s">
        <v>206</v>
      </c>
      <c r="D79" s="152"/>
      <c r="E79" s="152"/>
      <c r="F79" s="152"/>
      <c r="G79" s="165"/>
      <c r="H79" s="166" t="s">
        <v>207</v>
      </c>
      <c r="I79" s="167"/>
      <c r="J79" s="152"/>
      <c r="K79" s="167"/>
      <c r="L79" s="152"/>
      <c r="M79" s="168" t="n">
        <f aca="false">M51</f>
        <v>3</v>
      </c>
      <c r="N79" s="152" t="s">
        <v>208</v>
      </c>
      <c r="O79" s="169" t="n">
        <f aca="false">M79</f>
        <v>3</v>
      </c>
      <c r="P79" s="170" t="s">
        <v>208</v>
      </c>
    </row>
    <row r="80" s="156" customFormat="true" ht="14.1" hidden="false" customHeight="true" outlineLevel="0" collapsed="false">
      <c r="B80" s="91" t="n">
        <v>48</v>
      </c>
      <c r="C80" s="157" t="s">
        <v>140</v>
      </c>
      <c r="D80" s="157"/>
      <c r="E80" s="157"/>
      <c r="F80" s="157"/>
      <c r="G80" s="158"/>
      <c r="H80" s="159" t="s">
        <v>209</v>
      </c>
      <c r="I80" s="160" t="n">
        <f aca="false">M80*3600</f>
        <v>9810</v>
      </c>
      <c r="J80" s="157" t="s">
        <v>203</v>
      </c>
      <c r="K80" s="122" t="n">
        <f aca="false">M80*60</f>
        <v>163.5</v>
      </c>
      <c r="L80" s="157" t="s">
        <v>210</v>
      </c>
      <c r="M80" s="161" t="n">
        <f aca="false">M78/M79</f>
        <v>2.725</v>
      </c>
      <c r="N80" s="159" t="s">
        <v>204</v>
      </c>
      <c r="O80" s="162" t="n">
        <f aca="false">60*M80/(0.3048^3)</f>
        <v>5773.94800896338</v>
      </c>
      <c r="P80" s="163" t="s">
        <v>205</v>
      </c>
      <c r="Q80" s="164"/>
    </row>
    <row r="81" s="156" customFormat="true" ht="14.1" hidden="false" customHeight="true" outlineLevel="0" collapsed="false">
      <c r="B81" s="91" t="n">
        <v>49</v>
      </c>
      <c r="C81" s="152" t="s">
        <v>211</v>
      </c>
      <c r="D81" s="152"/>
      <c r="E81" s="152"/>
      <c r="F81" s="152"/>
      <c r="G81" s="165"/>
      <c r="H81" s="166" t="s">
        <v>212</v>
      </c>
      <c r="I81" s="167"/>
      <c r="J81" s="152"/>
      <c r="K81" s="167"/>
      <c r="L81" s="152"/>
      <c r="M81" s="168" t="n">
        <v>1.2047</v>
      </c>
      <c r="N81" s="152" t="s">
        <v>213</v>
      </c>
      <c r="O81" s="169" t="n">
        <f aca="false">M81*2.2046*0.3048^3</f>
        <v>0.0752061924000525</v>
      </c>
      <c r="P81" s="170" t="s">
        <v>214</v>
      </c>
    </row>
    <row r="82" customFormat="false" ht="14.1" hidden="false" customHeight="true" outlineLevel="0" collapsed="false">
      <c r="A82" s="0"/>
      <c r="B82" s="91" t="n">
        <v>50</v>
      </c>
      <c r="C82" s="152" t="s">
        <v>215</v>
      </c>
      <c r="D82" s="152"/>
      <c r="E82" s="152"/>
      <c r="F82" s="152"/>
      <c r="G82" s="165"/>
      <c r="H82" s="166" t="s">
        <v>216</v>
      </c>
      <c r="I82" s="152"/>
      <c r="J82" s="152"/>
      <c r="K82" s="171" t="n">
        <f aca="false">M82*3600</f>
        <v>11818.107</v>
      </c>
      <c r="L82" s="152" t="s">
        <v>217</v>
      </c>
      <c r="M82" s="172" t="n">
        <f aca="false">M80*M81</f>
        <v>3.2828075</v>
      </c>
      <c r="N82" s="152" t="s">
        <v>218</v>
      </c>
      <c r="O82" s="172" t="n">
        <f aca="false">M82*2.2046</f>
        <v>7.2372774145</v>
      </c>
      <c r="P82" s="170" t="s">
        <v>219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1" hidden="false" customHeight="true" outlineLevel="0" collapsed="false">
      <c r="A83" s="0"/>
      <c r="B83" s="91" t="n">
        <v>51</v>
      </c>
      <c r="C83" s="152" t="s">
        <v>220</v>
      </c>
      <c r="D83" s="152"/>
      <c r="E83" s="152"/>
      <c r="F83" s="152"/>
      <c r="G83" s="165"/>
      <c r="H83" s="152" t="s">
        <v>221</v>
      </c>
      <c r="I83" s="152"/>
      <c r="J83" s="152"/>
      <c r="K83" s="152"/>
      <c r="L83" s="152"/>
      <c r="M83" s="152" t="n">
        <v>1.395</v>
      </c>
      <c r="N83" s="152"/>
      <c r="O83" s="152"/>
      <c r="P83" s="17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82" customFormat="true" ht="14.1" hidden="false" customHeight="true" outlineLevel="0" collapsed="false">
      <c r="B84" s="91" t="n">
        <v>52</v>
      </c>
      <c r="C84" s="14" t="s">
        <v>222</v>
      </c>
      <c r="D84" s="14"/>
      <c r="E84" s="14"/>
      <c r="F84" s="14"/>
      <c r="G84" s="96"/>
      <c r="H84" s="14" t="s">
        <v>223</v>
      </c>
      <c r="I84" s="14"/>
      <c r="J84" s="14"/>
      <c r="K84" s="14"/>
      <c r="L84" s="14"/>
      <c r="M84" s="126" t="n">
        <f aca="false">(M83-1)/M83</f>
        <v>0.283154121863799</v>
      </c>
      <c r="N84" s="14"/>
      <c r="O84" s="103"/>
      <c r="P84" s="104"/>
    </row>
    <row r="85" s="82" customFormat="true" ht="14.1" hidden="false" customHeight="true" outlineLevel="0" collapsed="false">
      <c r="B85" s="91" t="n">
        <v>53</v>
      </c>
      <c r="C85" s="134" t="s">
        <v>224</v>
      </c>
      <c r="D85" s="134"/>
      <c r="E85" s="134"/>
      <c r="F85" s="134"/>
      <c r="G85" s="173"/>
      <c r="H85" s="174" t="s">
        <v>225</v>
      </c>
      <c r="I85" s="134"/>
      <c r="J85" s="134"/>
      <c r="K85" s="134"/>
      <c r="L85" s="134"/>
      <c r="M85" s="175" t="n">
        <f aca="false">M82*M74*(M72+273.16)*(POWER((M77/M75),M84)-1)/(29.7*M84)</f>
        <v>167.624647541519</v>
      </c>
      <c r="N85" s="174" t="s">
        <v>55</v>
      </c>
      <c r="O85" s="176" t="n">
        <f aca="false">M85/0.745</f>
        <v>224.999526901368</v>
      </c>
      <c r="P85" s="177" t="s">
        <v>226</v>
      </c>
    </row>
    <row r="86" s="82" customFormat="true" ht="14.1" hidden="false" customHeight="true" outlineLevel="0" collapsed="false">
      <c r="B86" s="91" t="n">
        <v>54</v>
      </c>
      <c r="C86" s="14" t="s">
        <v>227</v>
      </c>
      <c r="D86" s="14"/>
      <c r="E86" s="14"/>
      <c r="F86" s="14"/>
      <c r="G86" s="96"/>
      <c r="H86" s="14" t="s">
        <v>228</v>
      </c>
      <c r="I86" s="14"/>
      <c r="J86" s="14"/>
      <c r="K86" s="14"/>
      <c r="L86" s="14"/>
      <c r="M86" s="111" t="n">
        <v>0.8</v>
      </c>
      <c r="N86" s="14"/>
      <c r="O86" s="144" t="n">
        <f aca="false">M86</f>
        <v>0.8</v>
      </c>
      <c r="P86" s="104"/>
    </row>
    <row r="87" s="82" customFormat="true" ht="14.1" hidden="false" customHeight="true" outlineLevel="0" collapsed="false">
      <c r="B87" s="91" t="n">
        <v>55</v>
      </c>
      <c r="C87" s="14" t="s">
        <v>229</v>
      </c>
      <c r="D87" s="14"/>
      <c r="E87" s="14"/>
      <c r="F87" s="14"/>
      <c r="G87" s="96"/>
      <c r="H87" s="14" t="s">
        <v>230</v>
      </c>
      <c r="I87" s="14"/>
      <c r="J87" s="14"/>
      <c r="K87" s="14"/>
      <c r="L87" s="14"/>
      <c r="M87" s="106" t="n">
        <f aca="false">M85/M86</f>
        <v>209.530809426899</v>
      </c>
      <c r="N87" s="14" t="s">
        <v>55</v>
      </c>
      <c r="O87" s="105" t="n">
        <f aca="false">M87/0.75</f>
        <v>279.374412569199</v>
      </c>
      <c r="P87" s="104" t="s">
        <v>226</v>
      </c>
    </row>
    <row r="88" s="82" customFormat="true" ht="14.1" hidden="false" customHeight="true" outlineLevel="0" collapsed="false">
      <c r="B88" s="91"/>
      <c r="C88" s="149" t="s">
        <v>231</v>
      </c>
      <c r="D88" s="14"/>
      <c r="E88" s="14"/>
      <c r="F88" s="14"/>
      <c r="G88" s="96"/>
      <c r="H88" s="178" t="s">
        <v>232</v>
      </c>
      <c r="I88" s="14"/>
      <c r="J88" s="14"/>
      <c r="K88" s="14"/>
      <c r="L88" s="14"/>
      <c r="M88" s="106"/>
      <c r="N88" s="14"/>
      <c r="O88" s="105"/>
      <c r="P88" s="104"/>
    </row>
    <row r="89" s="82" customFormat="true" ht="14.1" hidden="false" customHeight="true" outlineLevel="0" collapsed="false">
      <c r="B89" s="91" t="n">
        <v>56</v>
      </c>
      <c r="C89" s="14" t="s">
        <v>233</v>
      </c>
      <c r="D89" s="14"/>
      <c r="E89" s="14"/>
      <c r="F89" s="14"/>
      <c r="G89" s="96" t="n">
        <v>8</v>
      </c>
      <c r="H89" s="14" t="s">
        <v>234</v>
      </c>
      <c r="I89" s="14"/>
      <c r="J89" s="14"/>
      <c r="K89" s="14"/>
      <c r="L89" s="14"/>
      <c r="M89" s="111" t="n">
        <v>0.95</v>
      </c>
      <c r="N89" s="14"/>
      <c r="O89" s="144" t="n">
        <f aca="false">M89</f>
        <v>0.95</v>
      </c>
      <c r="P89" s="104"/>
    </row>
    <row r="90" s="82" customFormat="true" ht="14.1" hidden="false" customHeight="true" outlineLevel="0" collapsed="false">
      <c r="B90" s="91" t="n">
        <v>57</v>
      </c>
      <c r="C90" s="14" t="s">
        <v>235</v>
      </c>
      <c r="D90" s="14"/>
      <c r="E90" s="14"/>
      <c r="F90" s="14"/>
      <c r="G90" s="96" t="n">
        <v>9</v>
      </c>
      <c r="H90" s="14" t="s">
        <v>236</v>
      </c>
      <c r="I90" s="14"/>
      <c r="J90" s="14"/>
      <c r="K90" s="14"/>
      <c r="L90" s="14"/>
      <c r="M90" s="111" t="n">
        <v>1.36</v>
      </c>
      <c r="N90" s="14"/>
      <c r="O90" s="144" t="n">
        <f aca="false">M90</f>
        <v>1.36</v>
      </c>
      <c r="P90" s="104"/>
    </row>
    <row r="91" s="82" customFormat="true" ht="14.1" hidden="false" customHeight="true" outlineLevel="0" collapsed="false">
      <c r="B91" s="91" t="n">
        <v>58</v>
      </c>
      <c r="C91" s="118" t="s">
        <v>237</v>
      </c>
      <c r="D91" s="118"/>
      <c r="E91" s="118"/>
      <c r="F91" s="118"/>
      <c r="G91" s="119" t="n">
        <v>10</v>
      </c>
      <c r="H91" s="120" t="s">
        <v>238</v>
      </c>
      <c r="I91" s="118"/>
      <c r="J91" s="118"/>
      <c r="K91" s="118"/>
      <c r="L91" s="118"/>
      <c r="M91" s="179" t="n">
        <f aca="false">M90*M87/M89</f>
        <v>299.959895600614</v>
      </c>
      <c r="N91" s="120" t="s">
        <v>55</v>
      </c>
      <c r="O91" s="180" t="n">
        <f aca="false">M91/0.745</f>
        <v>402.630732349817</v>
      </c>
      <c r="P91" s="181" t="s">
        <v>226</v>
      </c>
      <c r="Q91" s="182"/>
      <c r="R91" s="139"/>
    </row>
    <row r="92" customFormat="false" ht="14.1" hidden="false" customHeight="true" outlineLevel="0" collapsed="false">
      <c r="A92" s="0"/>
      <c r="B92" s="91" t="n">
        <v>59</v>
      </c>
      <c r="C92" s="183" t="s">
        <v>239</v>
      </c>
      <c r="D92" s="183"/>
      <c r="E92" s="183"/>
      <c r="F92" s="183"/>
      <c r="G92" s="184"/>
      <c r="H92" s="185" t="s">
        <v>240</v>
      </c>
      <c r="I92" s="183"/>
      <c r="J92" s="183"/>
      <c r="K92" s="183"/>
      <c r="L92" s="183"/>
      <c r="M92" s="186" t="n">
        <f aca="false">M79*M91</f>
        <v>899.879686801841</v>
      </c>
      <c r="N92" s="174" t="s">
        <v>55</v>
      </c>
      <c r="O92" s="187" t="n">
        <f aca="false">M92/0.745</f>
        <v>1207.89219704945</v>
      </c>
      <c r="P92" s="177" t="s">
        <v>226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90" customFormat="true" ht="14.1" hidden="false" customHeight="true" outlineLevel="0" collapsed="false">
      <c r="B93" s="91" t="n">
        <v>60</v>
      </c>
      <c r="C93" s="118" t="s">
        <v>241</v>
      </c>
      <c r="D93" s="118"/>
      <c r="E93" s="118"/>
      <c r="F93" s="118"/>
      <c r="G93" s="119" t="n">
        <v>11</v>
      </c>
      <c r="H93" s="120" t="s">
        <v>242</v>
      </c>
      <c r="I93" s="118"/>
      <c r="J93" s="118"/>
      <c r="K93" s="118"/>
      <c r="L93" s="118"/>
      <c r="M93" s="188" t="n">
        <f aca="false">M91/I52</f>
        <v>0.030576951641245</v>
      </c>
      <c r="N93" s="120" t="s">
        <v>243</v>
      </c>
      <c r="O93" s="189" t="n">
        <f aca="false">O91/O52</f>
        <v>0.0697316518913556</v>
      </c>
      <c r="P93" s="181" t="s">
        <v>244</v>
      </c>
      <c r="Q93" s="190"/>
      <c r="R93" s="191"/>
    </row>
    <row r="94" s="90" customFormat="true" ht="14.1" hidden="false" customHeight="true" outlineLevel="0" collapsed="false">
      <c r="B94" s="91" t="n">
        <v>61</v>
      </c>
      <c r="C94" s="14" t="s">
        <v>245</v>
      </c>
      <c r="D94" s="14"/>
      <c r="E94" s="14"/>
      <c r="F94" s="14"/>
      <c r="G94" s="96"/>
      <c r="H94" s="192" t="s">
        <v>246</v>
      </c>
      <c r="I94" s="14"/>
      <c r="J94" s="14"/>
      <c r="K94" s="14"/>
      <c r="L94" s="14"/>
      <c r="M94" s="106" t="n">
        <f aca="false">(M72+273.16)*(POWER((M77/M75),M84)-1)</f>
        <v>51.6489834135995</v>
      </c>
      <c r="N94" s="150" t="s">
        <v>186</v>
      </c>
      <c r="O94" s="148" t="n">
        <f aca="false">(M94*9/5)+32</f>
        <v>124.968170144479</v>
      </c>
      <c r="P94" s="151" t="s">
        <v>187</v>
      </c>
    </row>
    <row r="95" customFormat="false" ht="14.1" hidden="false" customHeight="true" outlineLevel="0" collapsed="false">
      <c r="A95" s="0"/>
      <c r="B95" s="91" t="n">
        <v>62</v>
      </c>
      <c r="C95" s="152" t="s">
        <v>247</v>
      </c>
      <c r="D95" s="152"/>
      <c r="E95" s="152"/>
      <c r="F95" s="152"/>
      <c r="G95" s="165"/>
      <c r="H95" s="166" t="s">
        <v>248</v>
      </c>
      <c r="I95" s="152"/>
      <c r="J95" s="152"/>
      <c r="K95" s="152"/>
      <c r="L95" s="152"/>
      <c r="M95" s="193" t="n">
        <f aca="false">M72+M94</f>
        <v>76.6489834135995</v>
      </c>
      <c r="N95" s="150" t="s">
        <v>186</v>
      </c>
      <c r="O95" s="148" t="n">
        <f aca="false">(M95*9/5)+32</f>
        <v>169.968170144479</v>
      </c>
      <c r="P95" s="151" t="s">
        <v>187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1" hidden="false" customHeight="true" outlineLevel="0" collapsed="false">
      <c r="A96" s="0"/>
      <c r="B96" s="91" t="n">
        <v>63</v>
      </c>
      <c r="C96" s="183" t="s">
        <v>249</v>
      </c>
      <c r="D96" s="183"/>
      <c r="E96" s="183"/>
      <c r="F96" s="183"/>
      <c r="G96" s="184" t="n">
        <v>11</v>
      </c>
      <c r="H96" s="185" t="s">
        <v>250</v>
      </c>
      <c r="I96" s="194" t="n">
        <f aca="false">K96*60</f>
        <v>14335.3961234339</v>
      </c>
      <c r="J96" s="134" t="s">
        <v>126</v>
      </c>
      <c r="K96" s="195" t="n">
        <f aca="false">M96*60</f>
        <v>238.923268723899</v>
      </c>
      <c r="L96" s="134" t="s">
        <v>127</v>
      </c>
      <c r="M96" s="196" t="n">
        <f aca="false">(MAX(F122:F145)/MAX(J122:J145))/3600</f>
        <v>3.98205447873164</v>
      </c>
      <c r="N96" s="185" t="s">
        <v>204</v>
      </c>
      <c r="O96" s="197" t="n">
        <f aca="false">60*M96/(0.3048^3)</f>
        <v>8437.49560699313</v>
      </c>
      <c r="P96" s="198" t="s">
        <v>205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1" hidden="false" customHeight="true" outlineLevel="0" collapsed="false">
      <c r="A97" s="0"/>
      <c r="B97" s="91" t="n">
        <v>64</v>
      </c>
      <c r="C97" s="183" t="s">
        <v>251</v>
      </c>
      <c r="D97" s="183"/>
      <c r="E97" s="183"/>
      <c r="F97" s="183"/>
      <c r="G97" s="184" t="n">
        <v>11</v>
      </c>
      <c r="H97" s="185" t="s">
        <v>252</v>
      </c>
      <c r="I97" s="194" t="n">
        <f aca="false">K97*60</f>
        <v>43006.1883703017</v>
      </c>
      <c r="J97" s="134" t="s">
        <v>126</v>
      </c>
      <c r="K97" s="195" t="n">
        <f aca="false">M97*60</f>
        <v>716.769806171696</v>
      </c>
      <c r="L97" s="134" t="s">
        <v>127</v>
      </c>
      <c r="M97" s="196" t="n">
        <f aca="false">M96*MAX(J122:J145)</f>
        <v>11.9461634361949</v>
      </c>
      <c r="N97" s="185" t="s">
        <v>204</v>
      </c>
      <c r="O97" s="197" t="n">
        <f aca="false">60*M97/(0.3048^3)</f>
        <v>25312.4868209794</v>
      </c>
      <c r="P97" s="198" t="s">
        <v>205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82" customFormat="true" ht="14.1" hidden="false" customHeight="true" outlineLevel="0" collapsed="false">
      <c r="B98" s="91" t="n">
        <v>65</v>
      </c>
      <c r="C98" s="118" t="s">
        <v>253</v>
      </c>
      <c r="D98" s="118"/>
      <c r="E98" s="118"/>
      <c r="F98" s="118"/>
      <c r="G98" s="119" t="n">
        <v>11</v>
      </c>
      <c r="H98" s="120" t="s">
        <v>254</v>
      </c>
      <c r="I98" s="118"/>
      <c r="J98" s="118"/>
      <c r="K98" s="118"/>
      <c r="L98" s="118"/>
      <c r="M98" s="179" t="n">
        <f aca="false">MAX(I132)</f>
        <v>438.33271402433</v>
      </c>
      <c r="N98" s="189" t="s">
        <v>55</v>
      </c>
      <c r="O98" s="117" t="n">
        <f aca="false">M98/0.745</f>
        <v>588.36605909306</v>
      </c>
      <c r="P98" s="125" t="s">
        <v>226</v>
      </c>
      <c r="R98" s="139"/>
    </row>
    <row r="99" s="82" customFormat="true" ht="14.1" hidden="false" customHeight="true" outlineLevel="0" collapsed="false">
      <c r="B99" s="199" t="n">
        <v>66</v>
      </c>
      <c r="C99" s="200" t="s">
        <v>255</v>
      </c>
      <c r="D99" s="200"/>
      <c r="E99" s="200"/>
      <c r="F99" s="200"/>
      <c r="G99" s="201" t="n">
        <v>11</v>
      </c>
      <c r="H99" s="202" t="s">
        <v>256</v>
      </c>
      <c r="I99" s="200"/>
      <c r="J99" s="200"/>
      <c r="K99" s="200"/>
      <c r="L99" s="200"/>
      <c r="M99" s="203" t="n">
        <f aca="false">MAX(I133)*MAX(J122:J145)</f>
        <v>1314.99814207299</v>
      </c>
      <c r="N99" s="204" t="s">
        <v>55</v>
      </c>
      <c r="O99" s="205" t="n">
        <f aca="false">M99/0.745</f>
        <v>1765.09817727918</v>
      </c>
      <c r="P99" s="206" t="s">
        <v>226</v>
      </c>
      <c r="R99" s="139"/>
    </row>
    <row r="100" s="64" customFormat="true" ht="14.1" hidden="false" customHeight="true" outlineLevel="0" collapsed="false">
      <c r="B100" s="207" t="s">
        <v>257</v>
      </c>
      <c r="C100" s="92" t="s">
        <v>258</v>
      </c>
      <c r="D100" s="68"/>
      <c r="E100" s="68"/>
      <c r="F100" s="208"/>
      <c r="G100" s="68"/>
      <c r="H100" s="68"/>
      <c r="I100" s="208"/>
      <c r="J100" s="68"/>
      <c r="K100" s="68"/>
      <c r="L100" s="209"/>
      <c r="M100" s="69"/>
      <c r="N100" s="68"/>
      <c r="O100" s="68"/>
      <c r="P100" s="68"/>
    </row>
    <row r="101" s="64" customFormat="true" ht="14.1" hidden="false" customHeight="true" outlineLevel="0" collapsed="false">
      <c r="B101" s="207" t="s">
        <v>259</v>
      </c>
      <c r="C101" s="14" t="s">
        <v>260</v>
      </c>
      <c r="D101" s="68"/>
      <c r="E101" s="68"/>
      <c r="F101" s="208"/>
      <c r="G101" s="68"/>
      <c r="H101" s="68"/>
      <c r="I101" s="208"/>
      <c r="J101" s="68"/>
      <c r="K101" s="68"/>
      <c r="L101" s="209"/>
      <c r="M101" s="69"/>
      <c r="N101" s="68"/>
      <c r="O101" s="68"/>
      <c r="P101" s="68"/>
    </row>
    <row r="102" s="64" customFormat="true" ht="14.1" hidden="false" customHeight="true" outlineLevel="0" collapsed="false">
      <c r="B102" s="207" t="s">
        <v>261</v>
      </c>
      <c r="C102" s="14" t="s">
        <v>262</v>
      </c>
      <c r="D102" s="68"/>
      <c r="E102" s="68"/>
      <c r="F102" s="208"/>
      <c r="G102" s="68"/>
      <c r="H102" s="68"/>
      <c r="I102" s="208"/>
      <c r="J102" s="68"/>
      <c r="K102" s="68"/>
      <c r="L102" s="209"/>
      <c r="M102" s="69"/>
      <c r="N102" s="68"/>
      <c r="O102" s="68"/>
      <c r="P102" s="68"/>
      <c r="Q102" s="210"/>
      <c r="R102" s="211"/>
      <c r="S102" s="212"/>
      <c r="T102" s="213"/>
      <c r="U102" s="213"/>
      <c r="V102" s="213"/>
      <c r="W102" s="213"/>
      <c r="X102" s="210"/>
    </row>
    <row r="103" s="64" customFormat="true" ht="14.1" hidden="false" customHeight="true" outlineLevel="0" collapsed="false">
      <c r="B103" s="207" t="s">
        <v>263</v>
      </c>
      <c r="C103" s="14" t="s">
        <v>264</v>
      </c>
      <c r="D103" s="68"/>
      <c r="E103" s="68"/>
      <c r="F103" s="208"/>
      <c r="G103" s="68"/>
      <c r="H103" s="68"/>
      <c r="I103" s="208"/>
      <c r="J103" s="68"/>
      <c r="K103" s="68"/>
      <c r="L103" s="209"/>
      <c r="M103" s="69"/>
      <c r="N103" s="68"/>
      <c r="O103" s="68"/>
      <c r="P103" s="68"/>
    </row>
    <row r="104" s="64" customFormat="true" ht="14.1" hidden="false" customHeight="true" outlineLevel="0" collapsed="false">
      <c r="B104" s="207" t="s">
        <v>265</v>
      </c>
      <c r="C104" s="14" t="s">
        <v>266</v>
      </c>
      <c r="D104" s="68"/>
      <c r="E104" s="68"/>
      <c r="F104" s="208"/>
      <c r="G104" s="68"/>
      <c r="H104" s="68"/>
      <c r="I104" s="208"/>
      <c r="J104" s="68"/>
      <c r="K104" s="68"/>
      <c r="L104" s="209"/>
      <c r="M104" s="69"/>
      <c r="N104" s="68"/>
      <c r="O104" s="68"/>
      <c r="P104" s="68"/>
    </row>
    <row r="105" s="64" customFormat="true" ht="14.1" hidden="false" customHeight="true" outlineLevel="0" collapsed="false">
      <c r="B105" s="207" t="s">
        <v>267</v>
      </c>
      <c r="C105" s="14" t="s">
        <v>268</v>
      </c>
      <c r="D105" s="68"/>
      <c r="E105" s="68"/>
      <c r="F105" s="208"/>
      <c r="G105" s="68"/>
      <c r="H105" s="68"/>
      <c r="I105" s="208"/>
      <c r="J105" s="68"/>
      <c r="K105" s="68"/>
      <c r="L105" s="209"/>
      <c r="M105" s="69"/>
      <c r="N105" s="68"/>
      <c r="O105" s="68"/>
      <c r="P105" s="68"/>
    </row>
    <row r="106" s="64" customFormat="true" ht="14.1" hidden="false" customHeight="true" outlineLevel="0" collapsed="false">
      <c r="B106" s="207" t="s">
        <v>269</v>
      </c>
      <c r="C106" s="14" t="s">
        <v>270</v>
      </c>
      <c r="D106" s="68"/>
      <c r="E106" s="68"/>
      <c r="F106" s="208"/>
      <c r="G106" s="68"/>
      <c r="H106" s="68"/>
      <c r="I106" s="208"/>
      <c r="J106" s="68"/>
      <c r="K106" s="68"/>
      <c r="L106" s="209"/>
      <c r="M106" s="69"/>
      <c r="N106" s="68"/>
      <c r="O106" s="68"/>
      <c r="P106" s="68"/>
    </row>
    <row r="107" s="64" customFormat="true" ht="14.1" hidden="false" customHeight="true" outlineLevel="0" collapsed="false">
      <c r="B107" s="207" t="s">
        <v>271</v>
      </c>
      <c r="C107" s="14" t="s">
        <v>272</v>
      </c>
      <c r="D107" s="68"/>
      <c r="E107" s="68"/>
      <c r="F107" s="208"/>
      <c r="G107" s="68"/>
      <c r="H107" s="68"/>
      <c r="I107" s="208"/>
      <c r="J107" s="68"/>
      <c r="K107" s="68"/>
      <c r="L107" s="209"/>
      <c r="M107" s="69"/>
      <c r="N107" s="68"/>
      <c r="O107" s="68"/>
      <c r="P107" s="68"/>
    </row>
    <row r="108" s="64" customFormat="true" ht="14.1" hidden="false" customHeight="true" outlineLevel="0" collapsed="false">
      <c r="B108" s="207" t="s">
        <v>273</v>
      </c>
      <c r="C108" s="68" t="s">
        <v>274</v>
      </c>
      <c r="D108" s="68"/>
      <c r="E108" s="68"/>
      <c r="F108" s="208"/>
      <c r="G108" s="68"/>
      <c r="H108" s="68"/>
      <c r="I108" s="208"/>
      <c r="J108" s="68"/>
      <c r="K108" s="68"/>
      <c r="L108" s="209"/>
      <c r="M108" s="69"/>
      <c r="N108" s="68"/>
      <c r="O108" s="68"/>
      <c r="P108" s="68"/>
    </row>
    <row r="109" s="64" customFormat="true" ht="14.1" hidden="false" customHeight="true" outlineLevel="0" collapsed="false">
      <c r="B109" s="68"/>
      <c r="C109" s="214" t="s">
        <v>275</v>
      </c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5"/>
      <c r="P109" s="68"/>
    </row>
    <row r="110" s="64" customFormat="true" ht="14.1" hidden="false" customHeight="true" outlineLevel="0" collapsed="false">
      <c r="B110" s="68"/>
      <c r="C110" s="216" t="s">
        <v>276</v>
      </c>
      <c r="D110" s="216"/>
      <c r="E110" s="217" t="s">
        <v>277</v>
      </c>
      <c r="F110" s="218"/>
      <c r="G110" s="219" t="s">
        <v>278</v>
      </c>
      <c r="H110" s="220"/>
      <c r="I110" s="216" t="s">
        <v>276</v>
      </c>
      <c r="J110" s="216"/>
      <c r="K110" s="217" t="s">
        <v>277</v>
      </c>
      <c r="L110" s="218"/>
      <c r="M110" s="219" t="s">
        <v>278</v>
      </c>
      <c r="N110" s="220"/>
      <c r="O110" s="68"/>
      <c r="P110" s="68"/>
    </row>
    <row r="111" s="64" customFormat="true" ht="14.1" hidden="false" customHeight="true" outlineLevel="0" collapsed="false">
      <c r="B111" s="68"/>
      <c r="C111" s="216"/>
      <c r="D111" s="216"/>
      <c r="E111" s="221" t="s">
        <v>279</v>
      </c>
      <c r="F111" s="222" t="s">
        <v>280</v>
      </c>
      <c r="G111" s="222" t="s">
        <v>281</v>
      </c>
      <c r="H111" s="223" t="s">
        <v>282</v>
      </c>
      <c r="I111" s="216"/>
      <c r="J111" s="216"/>
      <c r="K111" s="221" t="s">
        <v>279</v>
      </c>
      <c r="L111" s="222" t="s">
        <v>280</v>
      </c>
      <c r="M111" s="222" t="s">
        <v>281</v>
      </c>
      <c r="N111" s="223" t="s">
        <v>282</v>
      </c>
      <c r="O111" s="68"/>
      <c r="P111" s="68"/>
    </row>
    <row r="112" s="64" customFormat="true" ht="14.1" hidden="false" customHeight="true" outlineLevel="0" collapsed="false">
      <c r="B112" s="68"/>
      <c r="C112" s="224" t="s">
        <v>283</v>
      </c>
      <c r="D112" s="224"/>
      <c r="E112" s="225" t="n">
        <v>2</v>
      </c>
      <c r="F112" s="226" t="n">
        <v>0.9</v>
      </c>
      <c r="G112" s="226" t="n">
        <v>1.1</v>
      </c>
      <c r="H112" s="227" t="n">
        <v>1.5</v>
      </c>
      <c r="I112" s="224" t="s">
        <v>284</v>
      </c>
      <c r="J112" s="224"/>
      <c r="K112" s="225" t="n">
        <v>2</v>
      </c>
      <c r="L112" s="226" t="n">
        <v>1</v>
      </c>
      <c r="M112" s="226" t="n">
        <v>1.35</v>
      </c>
      <c r="N112" s="227" t="n">
        <v>1.75</v>
      </c>
      <c r="O112" s="68"/>
      <c r="P112" s="68"/>
    </row>
    <row r="113" s="64" customFormat="true" ht="14.1" hidden="false" customHeight="true" outlineLevel="0" collapsed="false">
      <c r="B113" s="68"/>
      <c r="C113" s="224"/>
      <c r="D113" s="224"/>
      <c r="E113" s="228" t="n">
        <v>10</v>
      </c>
      <c r="F113" s="229" t="n">
        <v>1</v>
      </c>
      <c r="G113" s="229" t="n">
        <v>1.25</v>
      </c>
      <c r="H113" s="230" t="n">
        <v>1.75</v>
      </c>
      <c r="I113" s="224"/>
      <c r="J113" s="224"/>
      <c r="K113" s="228" t="n">
        <v>10</v>
      </c>
      <c r="L113" s="229" t="n">
        <v>1.25</v>
      </c>
      <c r="M113" s="229" t="n">
        <v>1.5</v>
      </c>
      <c r="N113" s="230" t="n">
        <v>2</v>
      </c>
      <c r="O113" s="68"/>
      <c r="P113" s="68"/>
    </row>
    <row r="114" s="64" customFormat="true" ht="14.1" hidden="false" customHeight="true" outlineLevel="0" collapsed="false">
      <c r="B114" s="68"/>
      <c r="C114" s="224"/>
      <c r="D114" s="224"/>
      <c r="E114" s="228" t="n">
        <v>12</v>
      </c>
      <c r="F114" s="229" t="n">
        <v>1.04</v>
      </c>
      <c r="G114" s="229" t="n">
        <v>1.29</v>
      </c>
      <c r="H114" s="230" t="n">
        <v>1.79</v>
      </c>
      <c r="I114" s="224"/>
      <c r="J114" s="224"/>
      <c r="K114" s="228" t="n">
        <v>12</v>
      </c>
      <c r="L114" s="229" t="n">
        <v>1.29</v>
      </c>
      <c r="M114" s="229" t="n">
        <v>1.54</v>
      </c>
      <c r="N114" s="230" t="n">
        <v>2.04</v>
      </c>
      <c r="O114" s="68"/>
      <c r="P114" s="68"/>
    </row>
    <row r="115" s="64" customFormat="true" ht="14.1" hidden="false" customHeight="true" outlineLevel="0" collapsed="false">
      <c r="B115" s="68"/>
      <c r="C115" s="224"/>
      <c r="D115" s="224"/>
      <c r="E115" s="228" t="n">
        <v>16</v>
      </c>
      <c r="F115" s="229" t="n">
        <v>1.11</v>
      </c>
      <c r="G115" s="229" t="n">
        <v>1.36</v>
      </c>
      <c r="H115" s="230" t="n">
        <v>1.86</v>
      </c>
      <c r="I115" s="224"/>
      <c r="J115" s="224"/>
      <c r="K115" s="228" t="n">
        <v>16</v>
      </c>
      <c r="L115" s="229" t="n">
        <v>1.36</v>
      </c>
      <c r="M115" s="229" t="n">
        <v>1.61</v>
      </c>
      <c r="N115" s="230" t="n">
        <v>2.11</v>
      </c>
      <c r="O115" s="68"/>
      <c r="P115" s="68"/>
    </row>
    <row r="116" s="64" customFormat="true" ht="14.1" hidden="false" customHeight="true" outlineLevel="0" collapsed="false">
      <c r="B116" s="68"/>
      <c r="C116" s="224"/>
      <c r="D116" s="224"/>
      <c r="E116" s="228" t="n">
        <v>18</v>
      </c>
      <c r="F116" s="229" t="n">
        <v>1.18</v>
      </c>
      <c r="G116" s="229" t="n">
        <v>1.43</v>
      </c>
      <c r="H116" s="230" t="n">
        <v>1.93</v>
      </c>
      <c r="I116" s="224"/>
      <c r="J116" s="224"/>
      <c r="K116" s="228" t="n">
        <v>18</v>
      </c>
      <c r="L116" s="229" t="n">
        <v>1.43</v>
      </c>
      <c r="M116" s="229" t="n">
        <v>1.68</v>
      </c>
      <c r="N116" s="230" t="n">
        <v>2.18</v>
      </c>
      <c r="O116" s="68"/>
      <c r="P116" s="68"/>
    </row>
    <row r="117" s="64" customFormat="true" ht="14.1" hidden="false" customHeight="true" outlineLevel="0" collapsed="false">
      <c r="B117" s="68"/>
      <c r="C117" s="224"/>
      <c r="D117" s="224"/>
      <c r="E117" s="231" t="n">
        <v>24</v>
      </c>
      <c r="F117" s="232" t="n">
        <v>1.25</v>
      </c>
      <c r="G117" s="232" t="n">
        <v>1.5</v>
      </c>
      <c r="H117" s="233" t="n">
        <v>2</v>
      </c>
      <c r="I117" s="224"/>
      <c r="J117" s="224"/>
      <c r="K117" s="231" t="n">
        <v>24</v>
      </c>
      <c r="L117" s="232" t="n">
        <v>1.5</v>
      </c>
      <c r="M117" s="232" t="n">
        <v>1.75</v>
      </c>
      <c r="N117" s="233" t="n">
        <v>2.5</v>
      </c>
      <c r="O117" s="68"/>
      <c r="P117" s="68"/>
    </row>
    <row r="118" s="64" customFormat="true" ht="14.1" hidden="false" customHeight="true" outlineLevel="0" collapsed="false">
      <c r="B118" s="207" t="s">
        <v>285</v>
      </c>
      <c r="C118" s="14" t="s">
        <v>286</v>
      </c>
      <c r="D118" s="68"/>
      <c r="E118" s="68"/>
      <c r="F118" s="208"/>
      <c r="G118" s="68"/>
      <c r="H118" s="68"/>
      <c r="I118" s="208"/>
      <c r="J118" s="68"/>
      <c r="K118" s="68"/>
      <c r="L118" s="209"/>
      <c r="M118" s="69"/>
      <c r="N118" s="68"/>
      <c r="O118" s="68"/>
      <c r="P118" s="68"/>
    </row>
    <row r="119" s="64" customFormat="true" ht="14.1" hidden="false" customHeight="true" outlineLevel="0" collapsed="false">
      <c r="B119" s="234" t="s">
        <v>287</v>
      </c>
      <c r="C119" s="14" t="s">
        <v>288</v>
      </c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</row>
    <row r="120" customFormat="false" ht="14.1" hidden="false" customHeight="true" outlineLevel="0" collapsed="false">
      <c r="A120" s="0"/>
      <c r="B120" s="235"/>
      <c r="C120" s="236" t="s">
        <v>289</v>
      </c>
      <c r="D120" s="237" t="s">
        <v>290</v>
      </c>
      <c r="E120" s="238" t="s">
        <v>291</v>
      </c>
      <c r="F120" s="237" t="s">
        <v>292</v>
      </c>
      <c r="G120" s="239" t="s">
        <v>293</v>
      </c>
      <c r="H120" s="237" t="s">
        <v>294</v>
      </c>
      <c r="I120" s="238" t="s">
        <v>295</v>
      </c>
      <c r="J120" s="240" t="s">
        <v>296</v>
      </c>
      <c r="K120" s="237" t="s">
        <v>297</v>
      </c>
      <c r="L120" s="241" t="s">
        <v>298</v>
      </c>
      <c r="M120" s="237" t="s">
        <v>299</v>
      </c>
      <c r="N120" s="235"/>
      <c r="O120" s="235"/>
      <c r="P120" s="235"/>
      <c r="Q120" s="242"/>
      <c r="R120" s="0"/>
      <c r="S120" s="0"/>
      <c r="T120" s="243"/>
      <c r="U120" s="244"/>
      <c r="V120" s="243"/>
      <c r="W120" s="244"/>
      <c r="X120" s="244"/>
      <c r="Y120" s="244"/>
      <c r="Z120" s="243"/>
      <c r="AA120" s="243"/>
      <c r="AB120" s="244"/>
      <c r="AC120" s="245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1" hidden="false" customHeight="true" outlineLevel="0" collapsed="false">
      <c r="A121" s="0"/>
      <c r="B121" s="235"/>
      <c r="C121" s="246"/>
      <c r="D121" s="247" t="s">
        <v>300</v>
      </c>
      <c r="E121" s="248" t="s">
        <v>301</v>
      </c>
      <c r="F121" s="248" t="s">
        <v>301</v>
      </c>
      <c r="G121" s="249" t="s">
        <v>302</v>
      </c>
      <c r="H121" s="248" t="s">
        <v>303</v>
      </c>
      <c r="I121" s="249" t="s">
        <v>302</v>
      </c>
      <c r="J121" s="248" t="s">
        <v>304</v>
      </c>
      <c r="K121" s="248" t="s">
        <v>305</v>
      </c>
      <c r="L121" s="250" t="s">
        <v>306</v>
      </c>
      <c r="M121" s="248" t="s">
        <v>303</v>
      </c>
      <c r="N121" s="235"/>
      <c r="O121" s="235"/>
      <c r="P121" s="235"/>
      <c r="Q121" s="251"/>
      <c r="R121" s="252" t="s">
        <v>307</v>
      </c>
      <c r="S121" s="0"/>
      <c r="T121" s="243"/>
      <c r="U121" s="244"/>
      <c r="V121" s="243"/>
      <c r="W121" s="243"/>
      <c r="X121" s="243"/>
      <c r="Y121" s="243"/>
      <c r="Z121" s="243"/>
      <c r="AA121" s="243"/>
      <c r="AB121" s="243"/>
      <c r="AC121" s="245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1" hidden="false" customHeight="true" outlineLevel="0" collapsed="false">
      <c r="A122" s="0"/>
      <c r="B122" s="235"/>
      <c r="C122" s="253" t="n">
        <v>0</v>
      </c>
      <c r="D122" s="254" t="n">
        <f aca="false">O$5*1000*R122</f>
        <v>244.054673241954</v>
      </c>
      <c r="E122" s="255" t="n">
        <f aca="false">IF(E$6="Sin UASB",0,D122*3600/1000*$E$156)</f>
        <v>0</v>
      </c>
      <c r="F122" s="254" t="n">
        <f aca="false">$E$157*D122/1000*3600</f>
        <v>14365.0580670214</v>
      </c>
      <c r="G122" s="256" t="n">
        <f aca="false">F122*$E$158</f>
        <v>439.23968583899</v>
      </c>
      <c r="H122" s="255" t="n">
        <f aca="false">IF(H$88="Eléctrico",0,$E$159*G122)</f>
        <v>310.614261211324</v>
      </c>
      <c r="I122" s="257" t="n">
        <f aca="false">MAX(G$122:G$145)/$M$51</f>
        <v>438.33271402433</v>
      </c>
      <c r="J122" s="258" t="n">
        <f aca="false">ROUNDUP(G122/I122,0)</f>
        <v>2</v>
      </c>
      <c r="K122" s="259" t="n">
        <f aca="false">G122/(I122*J122)</f>
        <v>0.501034570071594</v>
      </c>
      <c r="L122" s="260" t="n">
        <f aca="false">E122-H122</f>
        <v>-310.614261211324</v>
      </c>
      <c r="M122" s="260" t="n">
        <f aca="false">(H122)/(E$163/E$162)</f>
        <v>162.059614545038</v>
      </c>
      <c r="N122" s="235"/>
      <c r="O122" s="235"/>
      <c r="P122" s="235"/>
      <c r="Q122" s="261"/>
      <c r="R122" s="262" t="n">
        <v>0.488109346483907</v>
      </c>
      <c r="S122" s="0"/>
      <c r="T122" s="263"/>
      <c r="U122" s="264"/>
      <c r="V122" s="265"/>
      <c r="W122" s="264"/>
      <c r="X122" s="266"/>
      <c r="Y122" s="265"/>
      <c r="Z122" s="267"/>
      <c r="AA122" s="268"/>
      <c r="AB122" s="268"/>
      <c r="AC122" s="269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1" hidden="false" customHeight="true" outlineLevel="0" collapsed="false">
      <c r="A123" s="0"/>
      <c r="B123" s="235"/>
      <c r="C123" s="253" t="n">
        <v>1</v>
      </c>
      <c r="D123" s="254" t="n">
        <f aca="false">O$5*1000*R123</f>
        <v>225.656351373433</v>
      </c>
      <c r="E123" s="255" t="n">
        <f aca="false">IF(E$6="Sin UASB",0,D123*3600/1000*$E$156)</f>
        <v>0</v>
      </c>
      <c r="F123" s="254" t="n">
        <f aca="false">$E$157*D123/1000*3600</f>
        <v>13282.1328418403</v>
      </c>
      <c r="G123" s="256" t="n">
        <f aca="false">F123*$E$158</f>
        <v>406.127133597542</v>
      </c>
      <c r="H123" s="255" t="n">
        <f aca="false">IF(H$88="Eléctrico",0,$E$159*G123)</f>
        <v>287.198273806513</v>
      </c>
      <c r="I123" s="257" t="n">
        <f aca="false">MAX(G$122:G$145)/$M$51</f>
        <v>438.33271402433</v>
      </c>
      <c r="J123" s="258" t="n">
        <f aca="false">ROUNDUP(G123/I123,0)</f>
        <v>1</v>
      </c>
      <c r="K123" s="259" t="n">
        <f aca="false">G123/(I123*J123)</f>
        <v>0.926527089134853</v>
      </c>
      <c r="L123" s="260" t="n">
        <f aca="false">E123-H123</f>
        <v>-287.198273806513</v>
      </c>
      <c r="M123" s="260" t="n">
        <f aca="false">(H123)/(E$163/E$162)</f>
        <v>149.842577638181</v>
      </c>
      <c r="N123" s="235"/>
      <c r="O123" s="235"/>
      <c r="P123" s="235"/>
      <c r="Q123" s="261"/>
      <c r="R123" s="270" t="n">
        <v>0.451312702746866</v>
      </c>
      <c r="S123" s="0"/>
      <c r="T123" s="263"/>
      <c r="U123" s="264"/>
      <c r="V123" s="265"/>
      <c r="W123" s="264"/>
      <c r="X123" s="266"/>
      <c r="Y123" s="265"/>
      <c r="Z123" s="267"/>
      <c r="AA123" s="268"/>
      <c r="AB123" s="268"/>
      <c r="AC123" s="269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1" hidden="false" customHeight="true" outlineLevel="0" collapsed="false">
      <c r="A124" s="0"/>
      <c r="B124" s="235"/>
      <c r="C124" s="253" t="n">
        <v>2</v>
      </c>
      <c r="D124" s="254" t="n">
        <f aca="false">O$5*1000*R124</f>
        <v>207.152303091924</v>
      </c>
      <c r="E124" s="255" t="n">
        <f aca="false">IF(E$6="Sin UASB",0,D124*3600/1000*$E$156)</f>
        <v>0</v>
      </c>
      <c r="F124" s="271" t="n">
        <f aca="false">$E$157*D124/1000*3600</f>
        <v>12192.9845599906</v>
      </c>
      <c r="G124" s="272" t="n">
        <f aca="false">F124*$E$158</f>
        <v>372.824299253281</v>
      </c>
      <c r="H124" s="255" t="n">
        <f aca="false">IF(H$88="Eléctrico",0,$E$159*G124)</f>
        <v>263.647725849247</v>
      </c>
      <c r="I124" s="273" t="n">
        <f aca="false">MAX(G$122:G$145)/$M$51</f>
        <v>438.33271402433</v>
      </c>
      <c r="J124" s="274" t="n">
        <f aca="false">ROUNDUP(G124/I124,0)</f>
        <v>1</v>
      </c>
      <c r="K124" s="275" t="n">
        <f aca="false">G124/(I124*J124)</f>
        <v>0.850550933856576</v>
      </c>
      <c r="L124" s="276" t="n">
        <f aca="false">E124-H124</f>
        <v>-263.647725849247</v>
      </c>
      <c r="M124" s="276" t="n">
        <f aca="false">(H124)/(E$163/E$162)</f>
        <v>137.555335225694</v>
      </c>
      <c r="N124" s="235"/>
      <c r="O124" s="235"/>
      <c r="P124" s="235"/>
      <c r="Q124" s="261"/>
      <c r="R124" s="270" t="n">
        <v>0.414304606183848</v>
      </c>
      <c r="S124" s="0"/>
      <c r="T124" s="263"/>
      <c r="U124" s="264"/>
      <c r="V124" s="265"/>
      <c r="W124" s="264"/>
      <c r="X124" s="266"/>
      <c r="Y124" s="265"/>
      <c r="Z124" s="267"/>
      <c r="AA124" s="268"/>
      <c r="AB124" s="268"/>
      <c r="AC124" s="269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1" hidden="false" customHeight="true" outlineLevel="0" collapsed="false">
      <c r="A125" s="0"/>
      <c r="B125" s="235"/>
      <c r="C125" s="253" t="n">
        <v>3</v>
      </c>
      <c r="D125" s="254" t="n">
        <f aca="false">O$5*1000*R125</f>
        <v>237.826359548934</v>
      </c>
      <c r="E125" s="255" t="n">
        <f aca="false">IF(E$6="Sin UASB",0,D125*3600/1000*$E$156)</f>
        <v>0</v>
      </c>
      <c r="F125" s="254" t="n">
        <f aca="false">$E$157*D125/1000*3600</f>
        <v>13998.4595230502</v>
      </c>
      <c r="G125" s="256" t="n">
        <f aca="false">F125*$E$158</f>
        <v>428.030219888233</v>
      </c>
      <c r="H125" s="255" t="n">
        <f aca="false">IF(H$88="Eléctrico",0,$E$159*G125)</f>
        <v>302.687336352024</v>
      </c>
      <c r="I125" s="257" t="n">
        <f aca="false">MAX(G$122:G$145)/$M$51</f>
        <v>438.33271402433</v>
      </c>
      <c r="J125" s="258" t="n">
        <f aca="false">ROUNDUP(G125/I125,0)</f>
        <v>1</v>
      </c>
      <c r="K125" s="259" t="n">
        <f aca="false">G125/(I125*J125)</f>
        <v>0.976496177888459</v>
      </c>
      <c r="L125" s="260" t="n">
        <f aca="false">E125-H125</f>
        <v>-302.687336352024</v>
      </c>
      <c r="M125" s="260" t="n">
        <f aca="false">(H125)/(E$163/E$162)</f>
        <v>157.923827661926</v>
      </c>
      <c r="N125" s="235"/>
      <c r="O125" s="235"/>
      <c r="P125" s="235"/>
      <c r="Q125" s="261"/>
      <c r="R125" s="270" t="n">
        <v>0.475652719097868</v>
      </c>
      <c r="S125" s="0"/>
      <c r="T125" s="263"/>
      <c r="U125" s="264"/>
      <c r="V125" s="265"/>
      <c r="W125" s="264"/>
      <c r="X125" s="266"/>
      <c r="Y125" s="265"/>
      <c r="Z125" s="267"/>
      <c r="AA125" s="268"/>
      <c r="AB125" s="268"/>
      <c r="AC125" s="269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1" hidden="false" customHeight="true" outlineLevel="0" collapsed="false">
      <c r="A126" s="0"/>
      <c r="B126" s="235"/>
      <c r="C126" s="253" t="n">
        <v>4</v>
      </c>
      <c r="D126" s="254" t="n">
        <f aca="false">O$5*1000*R126</f>
        <v>268.500416005944</v>
      </c>
      <c r="E126" s="255" t="n">
        <f aca="false">IF(E$6="Sin UASB",0,D126*3600/1000*$E$156)</f>
        <v>0</v>
      </c>
      <c r="F126" s="254" t="n">
        <f aca="false">$E$157*D126/1000*3600</f>
        <v>15803.9344861098</v>
      </c>
      <c r="G126" s="256" t="n">
        <f aca="false">F126*$E$158</f>
        <v>483.236140523185</v>
      </c>
      <c r="H126" s="255" t="n">
        <f aca="false">IF(H$88="Eléctrico",0,$E$159*G126)</f>
        <v>341.726946854802</v>
      </c>
      <c r="I126" s="257" t="n">
        <f aca="false">MAX(G$122:G$145)/$M$51</f>
        <v>438.33271402433</v>
      </c>
      <c r="J126" s="277" t="n">
        <f aca="false">ROUNDUP(G126/I126,0)</f>
        <v>2</v>
      </c>
      <c r="K126" s="259" t="n">
        <f aca="false">G126/(I126*J126)</f>
        <v>0.551220710960171</v>
      </c>
      <c r="L126" s="260" t="n">
        <f aca="false">E126-H126</f>
        <v>-341.726946854802</v>
      </c>
      <c r="M126" s="260" t="n">
        <f aca="false">(H126)/(E$163/E$162)</f>
        <v>178.292320098157</v>
      </c>
      <c r="N126" s="235"/>
      <c r="O126" s="235"/>
      <c r="P126" s="235"/>
      <c r="Q126" s="261"/>
      <c r="R126" s="270" t="n">
        <v>0.537000832011887</v>
      </c>
      <c r="S126" s="0"/>
      <c r="T126" s="263"/>
      <c r="U126" s="264"/>
      <c r="V126" s="265"/>
      <c r="W126" s="264"/>
      <c r="X126" s="266"/>
      <c r="Y126" s="265"/>
      <c r="Z126" s="267"/>
      <c r="AA126" s="268"/>
      <c r="AB126" s="268"/>
      <c r="AC126" s="269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1" hidden="false" customHeight="true" outlineLevel="0" collapsed="false">
      <c r="A127" s="0"/>
      <c r="B127" s="235"/>
      <c r="C127" s="253" t="n">
        <v>5</v>
      </c>
      <c r="D127" s="254" t="n">
        <f aca="false">O$5*1000*R127</f>
        <v>406.718341885303</v>
      </c>
      <c r="E127" s="255" t="n">
        <f aca="false">IF(E$6="Sin UASB",0,D127*3600/1000*$E$156)</f>
        <v>0</v>
      </c>
      <c r="F127" s="254" t="n">
        <f aca="false">$E$157*D127/1000*3600</f>
        <v>23939.441603369</v>
      </c>
      <c r="G127" s="256" t="n">
        <f aca="false">F127*$E$158</f>
        <v>731.995148224621</v>
      </c>
      <c r="H127" s="255" t="n">
        <f aca="false">IF(H$88="Eléctrico",0,$E$159*G127)</f>
        <v>517.640230394413</v>
      </c>
      <c r="I127" s="257" t="n">
        <f aca="false">MAX(G$122:G$145)/$M$51</f>
        <v>438.33271402433</v>
      </c>
      <c r="J127" s="277" t="n">
        <f aca="false">ROUNDUP(G127/I127,0)</f>
        <v>2</v>
      </c>
      <c r="K127" s="259" t="n">
        <f aca="false">G127/(I127*J127)</f>
        <v>0.834976633963934</v>
      </c>
      <c r="L127" s="260" t="n">
        <f aca="false">E127-H127</f>
        <v>-517.640230394413</v>
      </c>
      <c r="M127" s="260" t="n">
        <f aca="false">(H127)/(E$163/E$162)</f>
        <v>270.073163684041</v>
      </c>
      <c r="N127" s="235"/>
      <c r="O127" s="235"/>
      <c r="P127" s="235"/>
      <c r="Q127" s="261"/>
      <c r="R127" s="270" t="n">
        <v>0.813436683770607</v>
      </c>
      <c r="S127" s="0"/>
      <c r="T127" s="263"/>
      <c r="U127" s="264"/>
      <c r="V127" s="265"/>
      <c r="W127" s="264"/>
      <c r="X127" s="266"/>
      <c r="Y127" s="265"/>
      <c r="Z127" s="267"/>
      <c r="AA127" s="268"/>
      <c r="AB127" s="268"/>
      <c r="AC127" s="269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1" hidden="false" customHeight="true" outlineLevel="0" collapsed="false">
      <c r="A128" s="0"/>
      <c r="B128" s="235"/>
      <c r="C128" s="253" t="n">
        <v>6</v>
      </c>
      <c r="D128" s="254" t="n">
        <f aca="false">O$5*1000*R128</f>
        <v>544.936267764663</v>
      </c>
      <c r="E128" s="255" t="n">
        <f aca="false">IF(E$6="Sin UASB",0,D128*3600/1000*$E$156)</f>
        <v>0</v>
      </c>
      <c r="F128" s="254" t="n">
        <f aca="false">$E$157*D128/1000*3600</f>
        <v>32074.9487206281</v>
      </c>
      <c r="G128" s="256" t="n">
        <f aca="false">F128*$E$158</f>
        <v>980.754155926058</v>
      </c>
      <c r="H128" s="255" t="n">
        <f aca="false">IF(H$88="Eléctrico",0,$E$159*G128)</f>
        <v>693.553513934023</v>
      </c>
      <c r="I128" s="257" t="n">
        <f aca="false">MAX(G$122:G$145)/$M$51</f>
        <v>438.33271402433</v>
      </c>
      <c r="J128" s="278" t="n">
        <f aca="false">ROUNDUP(G128/I128,0)</f>
        <v>3</v>
      </c>
      <c r="K128" s="259" t="n">
        <f aca="false">G128/(I128*J128)</f>
        <v>0.745821704645132</v>
      </c>
      <c r="L128" s="260" t="n">
        <f aca="false">E128-H128</f>
        <v>-693.553513934023</v>
      </c>
      <c r="M128" s="260" t="n">
        <f aca="false">(H128)/(E$163/E$162)</f>
        <v>361.854007269925</v>
      </c>
      <c r="N128" s="235"/>
      <c r="O128" s="235"/>
      <c r="P128" s="235"/>
      <c r="Q128" s="261"/>
      <c r="R128" s="270" t="n">
        <v>1.08987253552933</v>
      </c>
      <c r="S128" s="0"/>
      <c r="T128" s="263"/>
      <c r="U128" s="264"/>
      <c r="V128" s="265"/>
      <c r="W128" s="264"/>
      <c r="X128" s="266"/>
      <c r="Y128" s="265"/>
      <c r="Z128" s="267"/>
      <c r="AA128" s="268"/>
      <c r="AB128" s="268"/>
      <c r="AC128" s="269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1" hidden="false" customHeight="true" outlineLevel="0" collapsed="false">
      <c r="A129" s="0"/>
      <c r="B129" s="279"/>
      <c r="C129" s="253" t="n">
        <v>7</v>
      </c>
      <c r="D129" s="254" t="n">
        <f aca="false">O$5*1000*R129</f>
        <v>631.144625566867</v>
      </c>
      <c r="E129" s="255" t="n">
        <f aca="false">IF(E$6="Sin UASB",0,D129*3600/1000*$E$156)</f>
        <v>0</v>
      </c>
      <c r="F129" s="280" t="n">
        <f aca="false">$E$157*D129/1000*3600</f>
        <v>37149.1726608658</v>
      </c>
      <c r="G129" s="256" t="n">
        <f aca="false">F129*$E$158</f>
        <v>1135.90845596355</v>
      </c>
      <c r="H129" s="255" t="n">
        <f aca="false">IF(H$88="Eléctrico",0,$E$159*G129)</f>
        <v>803.272967420684</v>
      </c>
      <c r="I129" s="257" t="n">
        <f aca="false">MAX(G$122:G$145)/$M$51</f>
        <v>438.33271402433</v>
      </c>
      <c r="J129" s="278" t="n">
        <f aca="false">ROUNDUP(G129/I129,0)</f>
        <v>3</v>
      </c>
      <c r="K129" s="259" t="n">
        <f aca="false">G129/(I129*J129)</f>
        <v>0.86380993221244</v>
      </c>
      <c r="L129" s="260" t="n">
        <f aca="false">E129-H129</f>
        <v>-803.272967420684</v>
      </c>
      <c r="M129" s="260" t="n">
        <f aca="false">(H129)/(E$163/E$162)</f>
        <v>419.098939523835</v>
      </c>
      <c r="N129" s="235"/>
      <c r="O129" s="235"/>
      <c r="P129" s="235"/>
      <c r="Q129" s="261"/>
      <c r="R129" s="270" t="n">
        <v>1.26228925113373</v>
      </c>
      <c r="S129" s="0"/>
      <c r="T129" s="263"/>
      <c r="U129" s="264"/>
      <c r="V129" s="265"/>
      <c r="W129" s="264"/>
      <c r="X129" s="266"/>
      <c r="Y129" s="265"/>
      <c r="Z129" s="267"/>
      <c r="AA129" s="268"/>
      <c r="AB129" s="268"/>
      <c r="AC129" s="269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1" hidden="false" customHeight="true" outlineLevel="0" collapsed="false">
      <c r="A130" s="0"/>
      <c r="B130" s="279"/>
      <c r="C130" s="253" t="n">
        <v>8</v>
      </c>
      <c r="D130" s="254" t="n">
        <f aca="false">O$5*1000*R130</f>
        <v>717.35298336907</v>
      </c>
      <c r="E130" s="255" t="n">
        <f aca="false">IF(E$6="Sin UASB",0,D130*3600/1000*$E$156)</f>
        <v>0</v>
      </c>
      <c r="F130" s="280" t="n">
        <f aca="false">$E$157*D130/1000*3600</f>
        <v>42223.3966011035</v>
      </c>
      <c r="G130" s="256" t="n">
        <f aca="false">F130*$E$158</f>
        <v>1291.06275600105</v>
      </c>
      <c r="H130" s="255" t="n">
        <f aca="false">IF(H$88="Eléctrico",0,$E$159*G130)</f>
        <v>912.992420907346</v>
      </c>
      <c r="I130" s="257" t="n">
        <f aca="false">MAX(G$122:G$145)/$M$51</f>
        <v>438.33271402433</v>
      </c>
      <c r="J130" s="278" t="n">
        <f aca="false">ROUNDUP(G130/I130,0)</f>
        <v>3</v>
      </c>
      <c r="K130" s="281" t="n">
        <f aca="false">G130/(I130*J130)</f>
        <v>0.981798159779749</v>
      </c>
      <c r="L130" s="260" t="n">
        <f aca="false">E130-H130</f>
        <v>-912.992420907346</v>
      </c>
      <c r="M130" s="260" t="n">
        <f aca="false">(H130)/(E$163/E$162)</f>
        <v>476.343871777745</v>
      </c>
      <c r="N130" s="235"/>
      <c r="O130" s="235"/>
      <c r="P130" s="235"/>
      <c r="Q130" s="261"/>
      <c r="R130" s="270" t="n">
        <v>1.43470596673814</v>
      </c>
      <c r="S130" s="0"/>
      <c r="T130" s="263"/>
      <c r="U130" s="264"/>
      <c r="V130" s="265"/>
      <c r="W130" s="264"/>
      <c r="X130" s="266"/>
      <c r="Y130" s="265"/>
      <c r="Z130" s="267"/>
      <c r="AA130" s="268"/>
      <c r="AB130" s="268"/>
      <c r="AC130" s="269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1" hidden="false" customHeight="true" outlineLevel="0" collapsed="false">
      <c r="A131" s="0"/>
      <c r="B131" s="279"/>
      <c r="C131" s="253" t="n">
        <v>9</v>
      </c>
      <c r="D131" s="254" t="n">
        <f aca="false">O$5*1000*R131</f>
        <v>724.00259065074</v>
      </c>
      <c r="E131" s="255" t="n">
        <f aca="false">IF(E$6="Sin UASB",0,D131*3600/1000*$E$156)</f>
        <v>0</v>
      </c>
      <c r="F131" s="280" t="n">
        <f aca="false">$E$157*D131/1000*3600</f>
        <v>42614.7924857026</v>
      </c>
      <c r="G131" s="256" t="n">
        <f aca="false">F131*$E$158</f>
        <v>1303.03044903702</v>
      </c>
      <c r="H131" s="255" t="n">
        <f aca="false">IF(H$88="Eléctrico",0,$E$159*G131)</f>
        <v>921.455536264673</v>
      </c>
      <c r="I131" s="257" t="n">
        <f aca="false">MAX(G$122:G$145)/$M$51</f>
        <v>438.33271402433</v>
      </c>
      <c r="J131" s="278" t="n">
        <f aca="false">ROUNDUP(G131/I131,0)</f>
        <v>3</v>
      </c>
      <c r="K131" s="281" t="n">
        <f aca="false">G131/(I131*J131)</f>
        <v>0.990899079889874</v>
      </c>
      <c r="L131" s="260" t="n">
        <f aca="false">E131-H131</f>
        <v>-921.455536264673</v>
      </c>
      <c r="M131" s="260" t="n">
        <f aca="false">(H131)/(E$163/E$162)</f>
        <v>480.759410225047</v>
      </c>
      <c r="N131" s="235"/>
      <c r="O131" s="235"/>
      <c r="P131" s="235"/>
      <c r="Q131" s="261"/>
      <c r="R131" s="270" t="n">
        <v>1.44800518130148</v>
      </c>
      <c r="S131" s="0"/>
      <c r="T131" s="263"/>
      <c r="U131" s="264"/>
      <c r="V131" s="265"/>
      <c r="W131" s="264"/>
      <c r="X131" s="266"/>
      <c r="Y131" s="265"/>
      <c r="Z131" s="267"/>
      <c r="AA131" s="268"/>
      <c r="AB131" s="268"/>
      <c r="AC131" s="269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1" hidden="false" customHeight="true" outlineLevel="0" collapsed="false">
      <c r="A132" s="0"/>
      <c r="B132" s="279"/>
      <c r="C132" s="253" t="n">
        <v>10</v>
      </c>
      <c r="D132" s="254" t="n">
        <f aca="false">O$5*1000*R132</f>
        <v>730.652197932411</v>
      </c>
      <c r="E132" s="255" t="n">
        <f aca="false">IF(E$6="Sin UASB",0,D132*3600/1000*$E$156)</f>
        <v>0</v>
      </c>
      <c r="F132" s="282" t="n">
        <f aca="false">$E$157*D132/1000*3600</f>
        <v>43006.1883703017</v>
      </c>
      <c r="G132" s="283" t="n">
        <f aca="false">F132*$E$158</f>
        <v>1314.99814207299</v>
      </c>
      <c r="H132" s="255" t="n">
        <f aca="false">IF(H$88="Eléctrico",0,$E$159*G132)</f>
        <v>929.918651622001</v>
      </c>
      <c r="I132" s="284" t="n">
        <f aca="false">MAX(G$122:G$145)/$M$51</f>
        <v>438.33271402433</v>
      </c>
      <c r="J132" s="285" t="n">
        <f aca="false">ROUNDUP(G132/I132,0)</f>
        <v>3</v>
      </c>
      <c r="K132" s="286" t="n">
        <f aca="false">G132/(I132*J132)</f>
        <v>1</v>
      </c>
      <c r="L132" s="287" t="n">
        <f aca="false">E132-H132</f>
        <v>-929.918651622001</v>
      </c>
      <c r="M132" s="287" t="n">
        <f aca="false">(H132)/(E$163/E$162)</f>
        <v>485.174948672348</v>
      </c>
      <c r="N132" s="235"/>
      <c r="O132" s="235"/>
      <c r="P132" s="235"/>
      <c r="Q132" s="261"/>
      <c r="R132" s="270" t="n">
        <v>1.46130439586482</v>
      </c>
      <c r="S132" s="0"/>
      <c r="T132" s="263"/>
      <c r="U132" s="264"/>
      <c r="V132" s="265"/>
      <c r="W132" s="264"/>
      <c r="X132" s="266"/>
      <c r="Y132" s="265"/>
      <c r="Z132" s="267"/>
      <c r="AA132" s="268"/>
      <c r="AB132" s="268"/>
      <c r="AC132" s="269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1" hidden="false" customHeight="true" outlineLevel="0" collapsed="false">
      <c r="A133" s="0"/>
      <c r="B133" s="279"/>
      <c r="C133" s="253" t="n">
        <v>11</v>
      </c>
      <c r="D133" s="254" t="n">
        <f aca="false">O$5*1000*R133</f>
        <v>709.965180882624</v>
      </c>
      <c r="E133" s="255" t="n">
        <f aca="false">IF(E$6="Sin UASB",0,D133*3600/1000*$E$156)</f>
        <v>0</v>
      </c>
      <c r="F133" s="280" t="n">
        <f aca="false">$E$157*D133/1000*3600</f>
        <v>41788.5505467513</v>
      </c>
      <c r="G133" s="256" t="n">
        <f aca="false">F133*$E$158</f>
        <v>1277.76648922574</v>
      </c>
      <c r="H133" s="255" t="n">
        <f aca="false">IF(H$88="Eléctrico",0,$E$159*G133)</f>
        <v>903.589786731898</v>
      </c>
      <c r="I133" s="257" t="n">
        <f aca="false">MAX(G$122:G$145)/$M$51</f>
        <v>438.33271402433</v>
      </c>
      <c r="J133" s="278" t="n">
        <f aca="false">ROUNDUP(G133/I133,0)</f>
        <v>3</v>
      </c>
      <c r="K133" s="281" t="n">
        <f aca="false">G133/(I133*J133)</f>
        <v>0.971686916006922</v>
      </c>
      <c r="L133" s="260" t="n">
        <f aca="false">E133-H133</f>
        <v>-903.589786731898</v>
      </c>
      <c r="M133" s="260" t="n">
        <f aca="false">(H133)/(E$163/E$162)</f>
        <v>471.438149599251</v>
      </c>
      <c r="N133" s="235"/>
      <c r="O133" s="235"/>
      <c r="P133" s="235"/>
      <c r="Q133" s="261"/>
      <c r="R133" s="270" t="n">
        <v>1.41993036176525</v>
      </c>
      <c r="S133" s="0"/>
      <c r="T133" s="263"/>
      <c r="U133" s="264"/>
      <c r="V133" s="265"/>
      <c r="W133" s="264"/>
      <c r="X133" s="266"/>
      <c r="Y133" s="265"/>
      <c r="Z133" s="267"/>
      <c r="AA133" s="268"/>
      <c r="AB133" s="268"/>
      <c r="AC133" s="269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1" hidden="false" customHeight="true" outlineLevel="0" collapsed="false">
      <c r="A134" s="0"/>
      <c r="B134" s="279"/>
      <c r="C134" s="253" t="n">
        <v>12</v>
      </c>
      <c r="D134" s="254" t="n">
        <f aca="false">O$5*1000*R134</f>
        <v>689.278163832837</v>
      </c>
      <c r="E134" s="255" t="n">
        <f aca="false">IF(E$6="Sin UASB",0,D134*3600/1000*$E$156)</f>
        <v>0</v>
      </c>
      <c r="F134" s="280" t="n">
        <f aca="false">$E$157*D134/1000*3600</f>
        <v>40570.9127232008</v>
      </c>
      <c r="G134" s="256" t="n">
        <f aca="false">F134*$E$158</f>
        <v>1240.53483637848</v>
      </c>
      <c r="H134" s="255" t="n">
        <f aca="false">IF(H$88="Eléctrico",0,$E$159*G134)</f>
        <v>877.260921841795</v>
      </c>
      <c r="I134" s="257" t="n">
        <f aca="false">MAX(G$122:G$145)/$M$51</f>
        <v>438.33271402433</v>
      </c>
      <c r="J134" s="278" t="n">
        <f aca="false">ROUNDUP(G134/I134,0)</f>
        <v>3</v>
      </c>
      <c r="K134" s="281" t="n">
        <f aca="false">G134/(I134*J134)</f>
        <v>0.943373832013845</v>
      </c>
      <c r="L134" s="260" t="n">
        <f aca="false">E134-H134</f>
        <v>-877.260921841795</v>
      </c>
      <c r="M134" s="260" t="n">
        <f aca="false">(H134)/(E$163/E$162)</f>
        <v>457.701350526154</v>
      </c>
      <c r="N134" s="235"/>
      <c r="O134" s="235"/>
      <c r="P134" s="235"/>
      <c r="Q134" s="261"/>
      <c r="R134" s="270" t="n">
        <v>1.37855632766567</v>
      </c>
      <c r="S134" s="0"/>
      <c r="T134" s="263"/>
      <c r="U134" s="264"/>
      <c r="V134" s="265"/>
      <c r="W134" s="264"/>
      <c r="X134" s="266"/>
      <c r="Y134" s="265"/>
      <c r="Z134" s="267"/>
      <c r="AA134" s="268"/>
      <c r="AB134" s="268"/>
      <c r="AC134" s="269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1" hidden="false" customHeight="true" outlineLevel="0" collapsed="false">
      <c r="A135" s="0"/>
      <c r="B135" s="279"/>
      <c r="C135" s="253" t="n">
        <v>13</v>
      </c>
      <c r="D135" s="254" t="n">
        <f aca="false">O$5*1000*R135</f>
        <v>664.748461906164</v>
      </c>
      <c r="E135" s="255" t="n">
        <f aca="false">IF(E$6="Sin UASB",0,D135*3600/1000*$E$156)</f>
        <v>0</v>
      </c>
      <c r="F135" s="280" t="n">
        <f aca="false">$E$157*D135/1000*3600</f>
        <v>39127.0944677968</v>
      </c>
      <c r="G135" s="256" t="n">
        <f aca="false">F135*$E$158</f>
        <v>1196.38727540425</v>
      </c>
      <c r="H135" s="255" t="n">
        <f aca="false">IF(H$88="Eléctrico",0,$E$159*G135)</f>
        <v>846.041379349634</v>
      </c>
      <c r="I135" s="257" t="n">
        <f aca="false">MAX(G$122:G$145)/$M$51</f>
        <v>438.33271402433</v>
      </c>
      <c r="J135" s="278" t="n">
        <f aca="false">ROUNDUP(G135/I135,0)</f>
        <v>3</v>
      </c>
      <c r="K135" s="281" t="n">
        <f aca="false">G135/(I135*J135)</f>
        <v>0.909801494866175</v>
      </c>
      <c r="L135" s="260" t="n">
        <f aca="false">E135-H135</f>
        <v>-846.041379349634</v>
      </c>
      <c r="M135" s="260" t="n">
        <f aca="false">(H135)/(E$163/E$162)</f>
        <v>441.412893573722</v>
      </c>
      <c r="N135" s="235"/>
      <c r="O135" s="235"/>
      <c r="P135" s="235"/>
      <c r="Q135" s="261"/>
      <c r="R135" s="270" t="n">
        <v>1.32949692381233</v>
      </c>
      <c r="S135" s="0"/>
      <c r="T135" s="263"/>
      <c r="U135" s="264"/>
      <c r="V135" s="265"/>
      <c r="W135" s="264"/>
      <c r="X135" s="266"/>
      <c r="Y135" s="265"/>
      <c r="Z135" s="267"/>
      <c r="AA135" s="268"/>
      <c r="AB135" s="268"/>
      <c r="AC135" s="269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1" hidden="false" customHeight="true" outlineLevel="0" collapsed="false">
      <c r="A136" s="0"/>
      <c r="B136" s="279"/>
      <c r="C136" s="253" t="n">
        <v>14</v>
      </c>
      <c r="D136" s="254" t="n">
        <f aca="false">O$5*1000*R136</f>
        <v>640.218759979491</v>
      </c>
      <c r="E136" s="255" t="n">
        <f aca="false">IF(E$6="Sin UASB",0,D136*3600/1000*$E$156)</f>
        <v>0</v>
      </c>
      <c r="F136" s="280" t="n">
        <f aca="false">$E$157*D136/1000*3600</f>
        <v>37683.2762123929</v>
      </c>
      <c r="G136" s="256" t="n">
        <f aca="false">F136*$E$158</f>
        <v>1152.23971443001</v>
      </c>
      <c r="H136" s="255" t="n">
        <f aca="false">IF(H$88="Eléctrico",0,$E$159*G136)</f>
        <v>814.821836857474</v>
      </c>
      <c r="I136" s="257" t="n">
        <f aca="false">MAX(G$122:G$145)/$M$51</f>
        <v>438.33271402433</v>
      </c>
      <c r="J136" s="278" t="n">
        <f aca="false">ROUNDUP(G136/I136,0)</f>
        <v>3</v>
      </c>
      <c r="K136" s="259" t="n">
        <f aca="false">G136/(I136*J136)</f>
        <v>0.876229157718505</v>
      </c>
      <c r="L136" s="260" t="n">
        <f aca="false">E136-H136</f>
        <v>-814.821836857474</v>
      </c>
      <c r="M136" s="260" t="n">
        <f aca="false">(H136)/(E$163/E$162)</f>
        <v>425.124436621291</v>
      </c>
      <c r="N136" s="235"/>
      <c r="O136" s="235"/>
      <c r="P136" s="235"/>
      <c r="Q136" s="261"/>
      <c r="R136" s="270" t="n">
        <v>1.28043751995898</v>
      </c>
      <c r="S136" s="0"/>
      <c r="T136" s="263"/>
      <c r="U136" s="264"/>
      <c r="V136" s="265"/>
      <c r="W136" s="264"/>
      <c r="X136" s="266"/>
      <c r="Y136" s="265"/>
      <c r="Z136" s="267"/>
      <c r="AA136" s="268"/>
      <c r="AB136" s="268"/>
      <c r="AC136" s="269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1" hidden="false" customHeight="true" outlineLevel="0" collapsed="false">
      <c r="A137" s="0"/>
      <c r="B137" s="279"/>
      <c r="C137" s="253" t="n">
        <v>15</v>
      </c>
      <c r="D137" s="254" t="n">
        <f aca="false">O$5*1000*R137</f>
        <v>613.426790021266</v>
      </c>
      <c r="E137" s="255" t="n">
        <f aca="false">IF(E$6="Sin UASB",0,D137*3600/1000*$E$156)</f>
        <v>0</v>
      </c>
      <c r="F137" s="280" t="n">
        <f aca="false">$E$157*D137/1000*3600</f>
        <v>36106.3008606517</v>
      </c>
      <c r="G137" s="256" t="n">
        <f aca="false">F137*$E$158</f>
        <v>1104.02061536039</v>
      </c>
      <c r="H137" s="255" t="n">
        <f aca="false">IF(H$88="Eléctrico",0,$E$159*G137)</f>
        <v>780.723051350016</v>
      </c>
      <c r="I137" s="257" t="n">
        <f aca="false">MAX(G$122:G$145)/$M$51</f>
        <v>438.33271402433</v>
      </c>
      <c r="J137" s="278" t="n">
        <f aca="false">ROUNDUP(G137/I137,0)</f>
        <v>3</v>
      </c>
      <c r="K137" s="259" t="n">
        <f aca="false">G137/(I137*J137)</f>
        <v>0.839560589507747</v>
      </c>
      <c r="L137" s="260" t="n">
        <f aca="false">E137-H137</f>
        <v>-780.723051350016</v>
      </c>
      <c r="M137" s="260" t="n">
        <f aca="false">(H137)/(E$163/E$162)</f>
        <v>407.333765921747</v>
      </c>
      <c r="N137" s="235"/>
      <c r="O137" s="235"/>
      <c r="P137" s="235"/>
      <c r="Q137" s="261"/>
      <c r="R137" s="270" t="n">
        <v>1.22685358004253</v>
      </c>
      <c r="S137" s="0"/>
      <c r="T137" s="263"/>
      <c r="U137" s="264"/>
      <c r="V137" s="265"/>
      <c r="W137" s="264"/>
      <c r="X137" s="266"/>
      <c r="Y137" s="265"/>
      <c r="Z137" s="267"/>
      <c r="AA137" s="268"/>
      <c r="AB137" s="268"/>
      <c r="AC137" s="269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1" hidden="false" customHeight="true" outlineLevel="0" collapsed="false">
      <c r="A138" s="0"/>
      <c r="B138" s="288"/>
      <c r="C138" s="253" t="n">
        <v>16</v>
      </c>
      <c r="D138" s="254" t="n">
        <f aca="false">O$5*1000*R138</f>
        <v>586.63482006304</v>
      </c>
      <c r="E138" s="255" t="n">
        <f aca="false">IF(E$6="Sin UASB",0,D138*3600/1000*$E$156)</f>
        <v>0</v>
      </c>
      <c r="F138" s="254" t="n">
        <f aca="false">$E$157*D138/1000*3600</f>
        <v>34529.3255089106</v>
      </c>
      <c r="G138" s="256" t="n">
        <f aca="false">F138*$E$158</f>
        <v>1055.80151629077</v>
      </c>
      <c r="H138" s="255" t="n">
        <f aca="false">IF(H$88="Eléctrico",0,$E$159*G138)</f>
        <v>746.624265842558</v>
      </c>
      <c r="I138" s="257" t="n">
        <f aca="false">MAX(G$122:G$145)/$M$51</f>
        <v>438.33271402433</v>
      </c>
      <c r="J138" s="278" t="n">
        <f aca="false">ROUNDUP(G138/I138,0)</f>
        <v>3</v>
      </c>
      <c r="K138" s="259" t="n">
        <f aca="false">G138/(I138*J138)</f>
        <v>0.802892021296988</v>
      </c>
      <c r="L138" s="260" t="n">
        <f aca="false">E138-H138</f>
        <v>-746.624265842558</v>
      </c>
      <c r="M138" s="260" t="n">
        <f aca="false">(H138)/(E$163/E$162)</f>
        <v>389.543095222204</v>
      </c>
      <c r="N138" s="235"/>
      <c r="O138" s="235"/>
      <c r="P138" s="235"/>
      <c r="Q138" s="261"/>
      <c r="R138" s="270" t="n">
        <v>1.17326964012608</v>
      </c>
      <c r="S138" s="0"/>
      <c r="T138" s="263"/>
      <c r="U138" s="264"/>
      <c r="V138" s="265"/>
      <c r="W138" s="264"/>
      <c r="X138" s="266"/>
      <c r="Y138" s="265"/>
      <c r="Z138" s="267"/>
      <c r="AA138" s="268"/>
      <c r="AB138" s="268"/>
      <c r="AC138" s="269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1" hidden="false" customHeight="true" outlineLevel="0" collapsed="false">
      <c r="A139" s="0"/>
      <c r="B139" s="288"/>
      <c r="C139" s="253" t="n">
        <v>17</v>
      </c>
      <c r="D139" s="254" t="n">
        <f aca="false">O$5*1000*R139</f>
        <v>563.52214873356</v>
      </c>
      <c r="E139" s="255" t="n">
        <f aca="false">IF(E$6="Sin UASB",0,D139*3600/1000*$E$156)</f>
        <v>0</v>
      </c>
      <c r="F139" s="254" t="n">
        <f aca="false">$E$157*D139/1000*3600</f>
        <v>33168.9136744573</v>
      </c>
      <c r="G139" s="256" t="n">
        <f aca="false">F139*$E$158</f>
        <v>1014.20426941651</v>
      </c>
      <c r="H139" s="255" t="n">
        <f aca="false">IF(H$88="Eléctrico",0,$E$159*G139)</f>
        <v>717.208212323642</v>
      </c>
      <c r="I139" s="257" t="n">
        <f aca="false">MAX(G$122:G$145)/$M$51</f>
        <v>438.33271402433</v>
      </c>
      <c r="J139" s="278" t="n">
        <f aca="false">ROUNDUP(G139/I139,0)</f>
        <v>3</v>
      </c>
      <c r="K139" s="259" t="n">
        <f aca="false">G139/(I139*J139)</f>
        <v>0.771259089246849</v>
      </c>
      <c r="L139" s="260" t="n">
        <f aca="false">E139-H139</f>
        <v>-717.208212323642</v>
      </c>
      <c r="M139" s="260" t="n">
        <f aca="false">(H139)/(E$163/E$162)</f>
        <v>374.195589038422</v>
      </c>
      <c r="N139" s="235"/>
      <c r="O139" s="235"/>
      <c r="P139" s="235"/>
      <c r="Q139" s="261"/>
      <c r="R139" s="270" t="n">
        <v>1.12704429746712</v>
      </c>
      <c r="S139" s="0"/>
      <c r="T139" s="263"/>
      <c r="U139" s="264"/>
      <c r="V139" s="265"/>
      <c r="W139" s="264"/>
      <c r="X139" s="266"/>
      <c r="Y139" s="265"/>
      <c r="Z139" s="267"/>
      <c r="AA139" s="268"/>
      <c r="AB139" s="268"/>
      <c r="AC139" s="269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1" hidden="false" customHeight="true" outlineLevel="0" collapsed="false">
      <c r="A140" s="0"/>
      <c r="B140" s="288"/>
      <c r="C140" s="253" t="n">
        <v>18</v>
      </c>
      <c r="D140" s="254" t="n">
        <f aca="false">O$5*1000*R140</f>
        <v>540.409477404079</v>
      </c>
      <c r="E140" s="255" t="n">
        <f aca="false">IF(E$6="Sin UASB",0,D140*3600/1000*$E$156)</f>
        <v>0</v>
      </c>
      <c r="F140" s="254" t="n">
        <f aca="false">$E$157*D140/1000*3600</f>
        <v>31808.5018400041</v>
      </c>
      <c r="G140" s="256" t="n">
        <f aca="false">F140*$E$158</f>
        <v>972.607022542257</v>
      </c>
      <c r="H140" s="255" t="n">
        <f aca="false">IF(H$88="Eléctrico",0,$E$159*G140)</f>
        <v>687.792158804726</v>
      </c>
      <c r="I140" s="257" t="n">
        <f aca="false">MAX(G$122:G$145)/$M$51</f>
        <v>438.33271402433</v>
      </c>
      <c r="J140" s="278" t="n">
        <f aca="false">ROUNDUP(G140/I140,0)</f>
        <v>3</v>
      </c>
      <c r="K140" s="259" t="n">
        <f aca="false">G140/(I140*J140)</f>
        <v>0.739626157196709</v>
      </c>
      <c r="L140" s="260" t="n">
        <f aca="false">E140-H140</f>
        <v>-687.792158804726</v>
      </c>
      <c r="M140" s="260" t="n">
        <f aca="false">(H140)/(E$163/E$162)</f>
        <v>358.84808285464</v>
      </c>
      <c r="N140" s="235"/>
      <c r="O140" s="235"/>
      <c r="P140" s="235"/>
      <c r="Q140" s="261"/>
      <c r="R140" s="270" t="n">
        <v>1.08081895480816</v>
      </c>
      <c r="S140" s="0"/>
      <c r="T140" s="263"/>
      <c r="U140" s="264"/>
      <c r="V140" s="265"/>
      <c r="W140" s="264"/>
      <c r="X140" s="266"/>
      <c r="Y140" s="265"/>
      <c r="Z140" s="267"/>
      <c r="AA140" s="268"/>
      <c r="AB140" s="268"/>
      <c r="AC140" s="269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1" hidden="false" customHeight="true" outlineLevel="0" collapsed="false">
      <c r="A141" s="0"/>
      <c r="B141" s="288"/>
      <c r="C141" s="253" t="n">
        <v>19</v>
      </c>
      <c r="D141" s="254" t="n">
        <f aca="false">O$5*1000*R141</f>
        <v>502.80496079697</v>
      </c>
      <c r="E141" s="255" t="n">
        <f aca="false">IF(E$6="Sin UASB",0,D141*3600/1000*$E$156)</f>
        <v>0</v>
      </c>
      <c r="F141" s="280" t="n">
        <f aca="false">$E$157*D141/1000*3600</f>
        <v>29595.0999925097</v>
      </c>
      <c r="G141" s="289" t="n">
        <f aca="false">F141*$E$158</f>
        <v>904.927941288778</v>
      </c>
      <c r="H141" s="255" t="n">
        <f aca="false">IF(H$88="Eléctrico",0,$E$159*G141)</f>
        <v>639.931984734033</v>
      </c>
      <c r="I141" s="290" t="n">
        <f aca="false">MAX(G$122:G$145)/$M$51</f>
        <v>438.33271402433</v>
      </c>
      <c r="J141" s="278" t="n">
        <f aca="false">ROUNDUP(G141/I141,0)</f>
        <v>3</v>
      </c>
      <c r="K141" s="291" t="n">
        <f aca="false">G141/(I141*J141)</f>
        <v>0.688159102538527</v>
      </c>
      <c r="L141" s="292" t="n">
        <f aca="false">E141-H141</f>
        <v>-639.931984734033</v>
      </c>
      <c r="M141" s="260" t="n">
        <f aca="false">(H141)/(E$163/E$162)</f>
        <v>333.877557252539</v>
      </c>
      <c r="N141" s="235"/>
      <c r="O141" s="235"/>
      <c r="P141" s="235"/>
      <c r="Q141" s="261"/>
      <c r="R141" s="270" t="n">
        <v>1.00560992159394</v>
      </c>
      <c r="S141" s="0"/>
      <c r="T141" s="266" t="n">
        <f aca="false">SUM(G122:G145)</f>
        <v>21597.1124832442</v>
      </c>
      <c r="U141" s="264" t="s">
        <v>308</v>
      </c>
      <c r="V141" s="265"/>
      <c r="W141" s="264"/>
      <c r="X141" s="266"/>
      <c r="Y141" s="265"/>
      <c r="Z141" s="267"/>
      <c r="AA141" s="268"/>
      <c r="AB141" s="268"/>
      <c r="AC141" s="269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1" hidden="false" customHeight="true" outlineLevel="0" collapsed="false">
      <c r="A142" s="0"/>
      <c r="B142" s="288"/>
      <c r="C142" s="253" t="n">
        <v>20</v>
      </c>
      <c r="D142" s="254" t="n">
        <f aca="false">O$5*1000*R142</f>
        <v>465.200444189862</v>
      </c>
      <c r="E142" s="255" t="n">
        <f aca="false">IF(E$6="Sin UASB",0,D142*3600/1000*$E$156)</f>
        <v>0</v>
      </c>
      <c r="F142" s="254" t="n">
        <f aca="false">$E$157*D142/1000*3600</f>
        <v>27381.6981450153</v>
      </c>
      <c r="G142" s="256" t="n">
        <f aca="false">F142*$E$158</f>
        <v>837.2488600353</v>
      </c>
      <c r="H142" s="255" t="n">
        <f aca="false">IF(H$88="Eléctrico",0,$E$159*G142)</f>
        <v>592.07181066334</v>
      </c>
      <c r="I142" s="257" t="n">
        <f aca="false">MAX(G$122:G$145)/$M$51</f>
        <v>438.33271402433</v>
      </c>
      <c r="J142" s="277" t="n">
        <f aca="false">ROUNDUP(G142/I142,0)</f>
        <v>2</v>
      </c>
      <c r="K142" s="259" t="n">
        <f aca="false">G142/(I142*J142)</f>
        <v>0.955038071820517</v>
      </c>
      <c r="L142" s="260" t="n">
        <f aca="false">E142-H142</f>
        <v>-592.07181066334</v>
      </c>
      <c r="M142" s="260" t="n">
        <f aca="false">(H142)/(E$163/E$162)</f>
        <v>308.907031650438</v>
      </c>
      <c r="N142" s="235"/>
      <c r="O142" s="235"/>
      <c r="P142" s="235"/>
      <c r="Q142" s="261"/>
      <c r="R142" s="270" t="n">
        <v>0.930400888379723</v>
      </c>
      <c r="S142" s="0"/>
      <c r="T142" s="263" t="n">
        <f aca="false">365*T141</f>
        <v>7882946.05638412</v>
      </c>
      <c r="U142" s="264"/>
      <c r="V142" s="265"/>
      <c r="W142" s="264"/>
      <c r="X142" s="266"/>
      <c r="Y142" s="265"/>
      <c r="Z142" s="267"/>
      <c r="AA142" s="268"/>
      <c r="AB142" s="268"/>
      <c r="AC142" s="269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1" hidden="false" customHeight="true" outlineLevel="0" collapsed="false">
      <c r="A143" s="0"/>
      <c r="B143" s="288"/>
      <c r="C143" s="253" t="n">
        <v>21</v>
      </c>
      <c r="D143" s="254" t="n">
        <f aca="false">O$5*1000*R143</f>
        <v>415.378537054047</v>
      </c>
      <c r="E143" s="255" t="n">
        <f aca="false">IF(E$6="Sin UASB",0,D143*3600/1000*$E$156)</f>
        <v>0</v>
      </c>
      <c r="F143" s="254" t="n">
        <f aca="false">$E$157*D143/1000*3600</f>
        <v>24449.1806910012</v>
      </c>
      <c r="G143" s="256" t="n">
        <f aca="false">F143*$E$158</f>
        <v>747.581415656805</v>
      </c>
      <c r="H143" s="255" t="n">
        <f aca="false">IF(H$88="Eléctrico",0,$E$159*G143)</f>
        <v>528.662269384907</v>
      </c>
      <c r="I143" s="257" t="n">
        <f aca="false">MAX(G$122:G$145)/$M$51</f>
        <v>438.33271402433</v>
      </c>
      <c r="J143" s="277" t="n">
        <f aca="false">ROUNDUP(G143/I143,0)</f>
        <v>2</v>
      </c>
      <c r="K143" s="259" t="n">
        <f aca="false">G143/(I143*J143)</f>
        <v>0.8527556713635</v>
      </c>
      <c r="L143" s="260" t="n">
        <f aca="false">E143-H143</f>
        <v>-528.662269384907</v>
      </c>
      <c r="M143" s="260" t="n">
        <f aca="false">(H143)/(E$163/E$162)</f>
        <v>275.82379272256</v>
      </c>
      <c r="N143" s="235"/>
      <c r="O143" s="235"/>
      <c r="P143" s="235"/>
      <c r="Q143" s="261"/>
      <c r="R143" s="270" t="n">
        <v>0.830757074108094</v>
      </c>
      <c r="S143" s="0"/>
      <c r="T143" s="263"/>
      <c r="U143" s="264"/>
      <c r="V143" s="265"/>
      <c r="W143" s="264"/>
      <c r="X143" s="266"/>
      <c r="Y143" s="265"/>
      <c r="Z143" s="267"/>
      <c r="AA143" s="268"/>
      <c r="AB143" s="268"/>
      <c r="AC143" s="269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1" hidden="false" customHeight="true" outlineLevel="0" collapsed="false">
      <c r="A144" s="0"/>
      <c r="B144" s="288"/>
      <c r="C144" s="253" t="n">
        <v>22</v>
      </c>
      <c r="D144" s="254" t="n">
        <f aca="false">O$5*1000*R144</f>
        <v>365.556629918232</v>
      </c>
      <c r="E144" s="255" t="n">
        <f aca="false">IF(E$6="Sin UASB",0,D144*3600/1000*$E$156)</f>
        <v>0</v>
      </c>
      <c r="F144" s="254" t="n">
        <f aca="false">$E$157*D144/1000*3600</f>
        <v>21516.6632369871</v>
      </c>
      <c r="G144" s="256" t="n">
        <f aca="false">F144*$E$158</f>
        <v>657.91397127831</v>
      </c>
      <c r="H144" s="255" t="n">
        <f aca="false">IF(H$88="Eléctrico",0,$E$159*G144)</f>
        <v>465.252728106473</v>
      </c>
      <c r="I144" s="257" t="n">
        <f aca="false">MAX(G$122:G$145)/$M$51</f>
        <v>438.33271402433</v>
      </c>
      <c r="J144" s="277" t="n">
        <f aca="false">ROUNDUP(G144/I144,0)</f>
        <v>2</v>
      </c>
      <c r="K144" s="259" t="n">
        <f aca="false">G144/(I144*J144)</f>
        <v>0.750473270906484</v>
      </c>
      <c r="L144" s="260" t="n">
        <f aca="false">E144-H144</f>
        <v>-465.252728106473</v>
      </c>
      <c r="M144" s="260" t="n">
        <f aca="false">(H144)/(E$163/E$162)</f>
        <v>242.740553794682</v>
      </c>
      <c r="N144" s="235"/>
      <c r="O144" s="235"/>
      <c r="P144" s="235"/>
      <c r="Q144" s="261"/>
      <c r="R144" s="270" t="n">
        <v>0.731113259836464</v>
      </c>
      <c r="S144" s="0"/>
      <c r="T144" s="263"/>
      <c r="U144" s="264"/>
      <c r="V144" s="265"/>
      <c r="W144" s="264"/>
      <c r="X144" s="266"/>
      <c r="Y144" s="265"/>
      <c r="Z144" s="267"/>
      <c r="AA144" s="268"/>
      <c r="AB144" s="268"/>
      <c r="AC144" s="269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1" hidden="false" customHeight="true" outlineLevel="0" collapsed="false">
      <c r="A145" s="0"/>
      <c r="B145" s="288"/>
      <c r="C145" s="253" t="n">
        <v>23</v>
      </c>
      <c r="D145" s="254" t="n">
        <f aca="false">O$5*1000*R145</f>
        <v>304.858514786587</v>
      </c>
      <c r="E145" s="255" t="n">
        <f aca="false">IF(E$6="Sin UASB",0,D145*3600/1000*$E$156)</f>
        <v>0</v>
      </c>
      <c r="F145" s="254" t="n">
        <f aca="false">$E$157*D145/1000*3600</f>
        <v>17943.9721803385</v>
      </c>
      <c r="G145" s="256" t="n">
        <f aca="false">F145*$E$158</f>
        <v>548.671969610057</v>
      </c>
      <c r="H145" s="255" t="n">
        <f aca="false">IF(H$88="Eléctrico",0,$E$159*G145)</f>
        <v>388.000774935127</v>
      </c>
      <c r="I145" s="257" t="n">
        <f aca="false">MAX(G$122:G$145)/$M$51</f>
        <v>438.33271402433</v>
      </c>
      <c r="J145" s="277" t="n">
        <f aca="false">ROUNDUP(G145/I145,0)</f>
        <v>2</v>
      </c>
      <c r="K145" s="259" t="n">
        <f aca="false">G145/(I145*J145)</f>
        <v>0.625862446556525</v>
      </c>
      <c r="L145" s="260" t="n">
        <f aca="false">E145-H145</f>
        <v>-388.000774935127</v>
      </c>
      <c r="M145" s="260" t="n">
        <f aca="false">(H145)/(E$163/E$162)</f>
        <v>202.435186922675</v>
      </c>
      <c r="N145" s="235"/>
      <c r="O145" s="235"/>
      <c r="P145" s="235"/>
      <c r="Q145" s="261"/>
      <c r="R145" s="293" t="n">
        <v>0.609717029573175</v>
      </c>
      <c r="S145" s="0"/>
      <c r="T145" s="263"/>
      <c r="U145" s="264"/>
      <c r="V145" s="265"/>
      <c r="W145" s="264"/>
      <c r="X145" s="266"/>
      <c r="Y145" s="265"/>
      <c r="Z145" s="267"/>
      <c r="AA145" s="268"/>
      <c r="AB145" s="268"/>
      <c r="AC145" s="269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1" hidden="false" customHeight="true" outlineLevel="0" collapsed="false">
      <c r="A146" s="0"/>
      <c r="B146" s="288"/>
      <c r="C146" s="294" t="s">
        <v>309</v>
      </c>
      <c r="D146" s="271" t="n">
        <f aca="false">SUM(D122:D145)</f>
        <v>12000</v>
      </c>
      <c r="E146" s="295" t="n">
        <f aca="false">SUM(E122:E144)</f>
        <v>0</v>
      </c>
      <c r="F146" s="271" t="n">
        <f aca="false">SUM(F122:F144)</f>
        <v>688376.027819662</v>
      </c>
      <c r="G146" s="271" t="str">
        <f aca="false">IF(H88="Gas","N.A.",SUM(G122:G144))</f>
        <v>N.A.</v>
      </c>
      <c r="H146" s="295" t="n">
        <f aca="false">SUM(H122:H144)</f>
        <v>14884.6882706075</v>
      </c>
      <c r="I146" s="296"/>
      <c r="J146" s="297"/>
      <c r="K146" s="297"/>
      <c r="L146" s="295" t="n">
        <f aca="false">SUM(L122:L144)</f>
        <v>-14884.6882706075</v>
      </c>
      <c r="M146" s="295" t="n">
        <f aca="false">SUM(M122:M144)</f>
        <v>7765.92431509959</v>
      </c>
      <c r="N146" s="298"/>
      <c r="O146" s="298"/>
      <c r="P146" s="298"/>
      <c r="Q146" s="261"/>
      <c r="R146" s="0"/>
      <c r="S146" s="0"/>
      <c r="T146" s="264"/>
      <c r="U146" s="264"/>
      <c r="V146" s="265"/>
      <c r="W146" s="264"/>
      <c r="X146" s="264"/>
      <c r="Y146" s="265"/>
      <c r="Z146" s="38"/>
      <c r="AA146" s="265"/>
      <c r="AB146" s="265"/>
      <c r="AC146" s="265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1" hidden="false" customHeight="true" outlineLevel="0" collapsed="false">
      <c r="A147" s="0"/>
      <c r="B147" s="279"/>
      <c r="C147" s="299" t="s">
        <v>310</v>
      </c>
      <c r="D147" s="300" t="n">
        <f aca="false">AVERAGE(D122:D145)</f>
        <v>500</v>
      </c>
      <c r="E147" s="300" t="n">
        <f aca="false">AVERAGE(E122:E144)</f>
        <v>0</v>
      </c>
      <c r="F147" s="301" t="n">
        <f aca="false">AVERAGE(F122:F144)</f>
        <v>29929.3925138983</v>
      </c>
      <c r="G147" s="300" t="n">
        <f aca="false">AVERAGE(G122:G144)</f>
        <v>915.14958754931</v>
      </c>
      <c r="H147" s="300" t="n">
        <f aca="false">AVERAGE(H122:H144)</f>
        <v>647.160359591632</v>
      </c>
      <c r="I147" s="300" t="n">
        <f aca="false">AVERAGE(I122:I144)</f>
        <v>438.33271402433</v>
      </c>
      <c r="J147" s="300" t="n">
        <f aca="false">AVERAGE(J122:J144)</f>
        <v>2.47826086956522</v>
      </c>
      <c r="K147" s="302" t="n">
        <f aca="false">AVERAGE(K122:K144)</f>
        <v>0.840173494212415</v>
      </c>
      <c r="L147" s="300" t="n">
        <f aca="false">AVERAGE(L122:L144)</f>
        <v>-647.160359591632</v>
      </c>
      <c r="M147" s="300" t="n">
        <f aca="false">AVERAGE(M122:M144)</f>
        <v>337.648883265199</v>
      </c>
      <c r="N147" s="298"/>
      <c r="O147" s="298"/>
      <c r="P147" s="298"/>
      <c r="Q147" s="261"/>
      <c r="R147" s="0"/>
      <c r="S147" s="0"/>
      <c r="T147" s="263"/>
      <c r="U147" s="265"/>
      <c r="V147" s="265"/>
      <c r="W147" s="264"/>
      <c r="X147" s="265"/>
      <c r="Y147" s="265"/>
      <c r="Z147" s="265"/>
      <c r="AA147" s="265"/>
      <c r="AB147" s="266"/>
      <c r="AC147" s="265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1" hidden="false" customHeight="true" outlineLevel="0" collapsed="false">
      <c r="A148" s="0"/>
      <c r="B148" s="235"/>
      <c r="C148" s="303" t="s">
        <v>311</v>
      </c>
      <c r="D148" s="304" t="s">
        <v>312</v>
      </c>
      <c r="E148" s="305" t="n">
        <f aca="false">D146</f>
        <v>12000</v>
      </c>
      <c r="F148" s="306" t="s">
        <v>313</v>
      </c>
      <c r="G148" s="307"/>
      <c r="H148" s="304" t="s">
        <v>314</v>
      </c>
      <c r="I148" s="304"/>
      <c r="J148" s="304"/>
      <c r="K148" s="306"/>
      <c r="L148" s="304"/>
      <c r="M148" s="308"/>
      <c r="N148" s="298"/>
      <c r="O148" s="298"/>
      <c r="P148" s="298"/>
      <c r="Q148" s="309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1" hidden="false" customHeight="true" outlineLevel="0" collapsed="false">
      <c r="A149" s="0"/>
      <c r="B149" s="235"/>
      <c r="C149" s="310" t="s">
        <v>259</v>
      </c>
      <c r="D149" s="152" t="s">
        <v>315</v>
      </c>
      <c r="E149" s="311" t="n">
        <f aca="false">D147</f>
        <v>500</v>
      </c>
      <c r="F149" s="312" t="s">
        <v>316</v>
      </c>
      <c r="G149" s="14"/>
      <c r="H149" s="152" t="s">
        <v>317</v>
      </c>
      <c r="I149" s="152"/>
      <c r="J149" s="152"/>
      <c r="K149" s="312"/>
      <c r="L149" s="152"/>
      <c r="M149" s="313"/>
      <c r="N149" s="298"/>
      <c r="O149" s="298"/>
      <c r="P149" s="298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1" hidden="false" customHeight="true" outlineLevel="0" collapsed="false">
      <c r="A150" s="0"/>
      <c r="B150" s="235"/>
      <c r="C150" s="310" t="s">
        <v>261</v>
      </c>
      <c r="D150" s="152" t="s">
        <v>318</v>
      </c>
      <c r="E150" s="311" t="n">
        <f aca="false">MAX(D122:D144)</f>
        <v>730.652197932411</v>
      </c>
      <c r="F150" s="314" t="s">
        <v>316</v>
      </c>
      <c r="G150" s="14"/>
      <c r="H150" s="152" t="s">
        <v>319</v>
      </c>
      <c r="I150" s="152"/>
      <c r="J150" s="152"/>
      <c r="K150" s="152"/>
      <c r="L150" s="152"/>
      <c r="M150" s="315"/>
      <c r="N150" s="298"/>
      <c r="O150" s="298"/>
      <c r="P150" s="298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1" hidden="false" customHeight="true" outlineLevel="0" collapsed="false">
      <c r="A151" s="0"/>
      <c r="B151" s="235"/>
      <c r="C151" s="310" t="s">
        <v>320</v>
      </c>
      <c r="D151" s="152" t="s">
        <v>321</v>
      </c>
      <c r="E151" s="311" t="n">
        <f aca="false">MIN(D122:D144)</f>
        <v>207.152303091924</v>
      </c>
      <c r="F151" s="314" t="s">
        <v>316</v>
      </c>
      <c r="G151" s="14"/>
      <c r="H151" s="152" t="s">
        <v>322</v>
      </c>
      <c r="I151" s="152"/>
      <c r="J151" s="152"/>
      <c r="K151" s="152"/>
      <c r="L151" s="152"/>
      <c r="M151" s="315"/>
      <c r="N151" s="298"/>
      <c r="O151" s="298"/>
      <c r="P151" s="298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1" hidden="false" customHeight="true" outlineLevel="0" collapsed="false">
      <c r="A152" s="0"/>
      <c r="B152" s="235"/>
      <c r="C152" s="310" t="s">
        <v>265</v>
      </c>
      <c r="D152" s="312" t="s">
        <v>323</v>
      </c>
      <c r="E152" s="167" t="n">
        <f aca="false">E150/E149</f>
        <v>1.46130439586482</v>
      </c>
      <c r="F152" s="312"/>
      <c r="G152" s="14"/>
      <c r="H152" s="152" t="s">
        <v>324</v>
      </c>
      <c r="I152" s="152"/>
      <c r="J152" s="152"/>
      <c r="K152" s="312"/>
      <c r="L152" s="311"/>
      <c r="M152" s="315"/>
      <c r="N152" s="235"/>
      <c r="O152" s="235"/>
      <c r="P152" s="298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1" hidden="false" customHeight="true" outlineLevel="0" collapsed="false">
      <c r="A153" s="0"/>
      <c r="B153" s="235"/>
      <c r="C153" s="310" t="s">
        <v>267</v>
      </c>
      <c r="D153" s="312" t="s">
        <v>325</v>
      </c>
      <c r="E153" s="167" t="n">
        <f aca="false">E149/E151</f>
        <v>2.41368303676607</v>
      </c>
      <c r="F153" s="312"/>
      <c r="G153" s="14"/>
      <c r="H153" s="152" t="s">
        <v>326</v>
      </c>
      <c r="I153" s="152"/>
      <c r="J153" s="152"/>
      <c r="K153" s="312"/>
      <c r="L153" s="311"/>
      <c r="M153" s="315"/>
      <c r="N153" s="235"/>
      <c r="O153" s="235"/>
      <c r="P153" s="298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1" hidden="false" customHeight="true" outlineLevel="0" collapsed="false">
      <c r="A154" s="0"/>
      <c r="B154" s="235"/>
      <c r="C154" s="310" t="s">
        <v>269</v>
      </c>
      <c r="D154" s="152" t="s">
        <v>327</v>
      </c>
      <c r="E154" s="311" t="n">
        <f aca="false">291455*0.4405</f>
        <v>128385.9275</v>
      </c>
      <c r="F154" s="314" t="s">
        <v>328</v>
      </c>
      <c r="G154" s="14"/>
      <c r="H154" s="152" t="s">
        <v>329</v>
      </c>
      <c r="I154" s="152"/>
      <c r="J154" s="152"/>
      <c r="K154" s="312"/>
      <c r="L154" s="311"/>
      <c r="M154" s="315"/>
      <c r="N154" s="298"/>
      <c r="O154" s="316"/>
      <c r="P154" s="298"/>
      <c r="Q154" s="0"/>
      <c r="R154" s="0"/>
      <c r="S154" s="0"/>
      <c r="T154" s="0"/>
      <c r="U154" s="0"/>
      <c r="V154" s="0"/>
      <c r="W154" s="0"/>
      <c r="X154" s="0"/>
      <c r="Y154" s="317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1" hidden="false" customHeight="true" outlineLevel="0" collapsed="false">
      <c r="A155" s="0"/>
      <c r="B155" s="235"/>
      <c r="C155" s="310" t="s">
        <v>271</v>
      </c>
      <c r="D155" s="152" t="s">
        <v>315</v>
      </c>
      <c r="E155" s="311" t="n">
        <f aca="false">D147*86400/E154/0.9</f>
        <v>373.872751746877</v>
      </c>
      <c r="F155" s="314" t="s">
        <v>330</v>
      </c>
      <c r="G155" s="14"/>
      <c r="H155" s="152" t="s">
        <v>331</v>
      </c>
      <c r="I155" s="152"/>
      <c r="J155" s="311"/>
      <c r="K155" s="152"/>
      <c r="L155" s="152"/>
      <c r="M155" s="313"/>
      <c r="N155" s="235"/>
      <c r="O155" s="235"/>
      <c r="P155" s="235"/>
      <c r="Q155" s="0"/>
      <c r="R155" s="0"/>
      <c r="S155" s="0"/>
      <c r="T155" s="0"/>
      <c r="U155" s="0"/>
      <c r="V155" s="0"/>
      <c r="W155" s="0"/>
      <c r="X155" s="0"/>
      <c r="Y155" s="317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1" hidden="false" customHeight="true" outlineLevel="0" collapsed="false">
      <c r="A156" s="0"/>
      <c r="B156" s="235"/>
      <c r="C156" s="310" t="s">
        <v>273</v>
      </c>
      <c r="D156" s="318" t="s">
        <v>332</v>
      </c>
      <c r="E156" s="319" t="n">
        <f aca="false">0.15*224/336</f>
        <v>0.1</v>
      </c>
      <c r="F156" s="318" t="s">
        <v>333</v>
      </c>
      <c r="G156" s="320"/>
      <c r="H156" s="320" t="s">
        <v>334</v>
      </c>
      <c r="I156" s="318"/>
      <c r="J156" s="318"/>
      <c r="K156" s="318"/>
      <c r="L156" s="318"/>
      <c r="M156" s="321"/>
      <c r="N156" s="235"/>
      <c r="O156" s="235"/>
      <c r="P156" s="235"/>
      <c r="Q156" s="0"/>
      <c r="R156" s="0"/>
      <c r="S156" s="0"/>
      <c r="T156" s="0"/>
      <c r="U156" s="0"/>
      <c r="V156" s="0"/>
      <c r="W156" s="0"/>
      <c r="X156" s="0"/>
      <c r="Y156" s="317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64" customFormat="true" ht="14.1" hidden="false" customHeight="true" outlineLevel="0" collapsed="false">
      <c r="B157" s="288"/>
      <c r="C157" s="310" t="s">
        <v>285</v>
      </c>
      <c r="D157" s="318" t="s">
        <v>335</v>
      </c>
      <c r="E157" s="322" t="n">
        <f aca="false">M46</f>
        <v>16.35</v>
      </c>
      <c r="F157" s="318" t="s">
        <v>336</v>
      </c>
      <c r="G157" s="320"/>
      <c r="H157" s="318" t="s">
        <v>337</v>
      </c>
      <c r="I157" s="318"/>
      <c r="J157" s="318"/>
      <c r="K157" s="323" t="n">
        <f aca="false">M70*98.7</f>
        <v>690.735624376643</v>
      </c>
      <c r="L157" s="320" t="s">
        <v>338</v>
      </c>
      <c r="M157" s="324"/>
      <c r="N157" s="68"/>
      <c r="O157" s="68"/>
      <c r="P157" s="68"/>
    </row>
    <row r="158" s="64" customFormat="true" ht="14.1" hidden="false" customHeight="true" outlineLevel="0" collapsed="false">
      <c r="B158" s="288"/>
      <c r="C158" s="310" t="s">
        <v>287</v>
      </c>
      <c r="D158" s="318" t="s">
        <v>339</v>
      </c>
      <c r="E158" s="325" t="n">
        <f aca="false">M93</f>
        <v>0.030576951641245</v>
      </c>
      <c r="F158" s="318" t="s">
        <v>340</v>
      </c>
      <c r="G158" s="320"/>
      <c r="H158" s="318" t="s">
        <v>341</v>
      </c>
      <c r="I158" s="318"/>
      <c r="J158" s="318"/>
      <c r="K158" s="323" t="n">
        <f aca="false">M70*98.7</f>
        <v>690.735624376643</v>
      </c>
      <c r="L158" s="320" t="s">
        <v>338</v>
      </c>
      <c r="M158" s="324"/>
      <c r="N158" s="68"/>
      <c r="O158" s="68"/>
      <c r="P158" s="68"/>
    </row>
    <row r="159" s="64" customFormat="true" ht="14.1" hidden="false" customHeight="true" outlineLevel="0" collapsed="false">
      <c r="B159" s="288"/>
      <c r="C159" s="310" t="s">
        <v>342</v>
      </c>
      <c r="D159" s="318" t="s">
        <v>343</v>
      </c>
      <c r="E159" s="326" t="n">
        <f aca="false">M190</f>
        <v>0.707163471847997</v>
      </c>
      <c r="F159" s="318" t="s">
        <v>344</v>
      </c>
      <c r="G159" s="320"/>
      <c r="H159" s="318" t="s">
        <v>345</v>
      </c>
      <c r="I159" s="318"/>
      <c r="J159" s="318"/>
      <c r="K159" s="320"/>
      <c r="L159" s="320"/>
      <c r="M159" s="324"/>
      <c r="N159" s="68"/>
      <c r="O159" s="68"/>
      <c r="P159" s="68"/>
    </row>
    <row r="160" s="64" customFormat="true" ht="14.1" hidden="false" customHeight="true" outlineLevel="0" collapsed="false">
      <c r="B160" s="288"/>
      <c r="C160" s="310" t="s">
        <v>346</v>
      </c>
      <c r="D160" s="152" t="s">
        <v>347</v>
      </c>
      <c r="E160" s="327"/>
      <c r="F160" s="152"/>
      <c r="G160" s="152"/>
      <c r="H160" s="152" t="s">
        <v>348</v>
      </c>
      <c r="I160" s="152"/>
      <c r="J160" s="152"/>
      <c r="K160" s="14"/>
      <c r="L160" s="14"/>
      <c r="M160" s="328"/>
      <c r="N160" s="68"/>
      <c r="O160" s="68"/>
      <c r="P160" s="68"/>
    </row>
    <row r="161" s="64" customFormat="true" ht="14.1" hidden="false" customHeight="true" outlineLevel="0" collapsed="false">
      <c r="B161" s="288"/>
      <c r="C161" s="310" t="s">
        <v>349</v>
      </c>
      <c r="D161" s="152" t="s">
        <v>350</v>
      </c>
      <c r="E161" s="327"/>
      <c r="F161" s="152"/>
      <c r="G161" s="152"/>
      <c r="H161" s="152" t="s">
        <v>351</v>
      </c>
      <c r="I161" s="152"/>
      <c r="J161" s="152"/>
      <c r="K161" s="14"/>
      <c r="L161" s="14"/>
      <c r="M161" s="328"/>
      <c r="N161" s="68"/>
      <c r="O161" s="68"/>
      <c r="P161" s="68"/>
    </row>
    <row r="162" s="64" customFormat="true" ht="14.1" hidden="false" customHeight="true" outlineLevel="0" collapsed="false">
      <c r="B162" s="288"/>
      <c r="C162" s="310" t="s">
        <v>352</v>
      </c>
      <c r="D162" s="320" t="s">
        <v>353</v>
      </c>
      <c r="E162" s="322" t="n">
        <f aca="false">M187</f>
        <v>4.71366730046518</v>
      </c>
      <c r="F162" s="320" t="s">
        <v>354</v>
      </c>
      <c r="G162" s="318"/>
      <c r="H162" s="318" t="s">
        <v>355</v>
      </c>
      <c r="I162" s="318"/>
      <c r="J162" s="318"/>
      <c r="K162" s="320"/>
      <c r="L162" s="320"/>
      <c r="M162" s="324"/>
      <c r="N162" s="68"/>
      <c r="O162" s="68"/>
      <c r="P162" s="68"/>
    </row>
    <row r="163" s="64" customFormat="true" ht="14.1" hidden="false" customHeight="true" outlineLevel="0" collapsed="false">
      <c r="B163" s="288"/>
      <c r="C163" s="310" t="s">
        <v>356</v>
      </c>
      <c r="D163" s="320" t="s">
        <v>357</v>
      </c>
      <c r="E163" s="326" t="n">
        <f aca="false">E162*(F265/F263)</f>
        <v>9.03452899255826</v>
      </c>
      <c r="F163" s="320" t="s">
        <v>354</v>
      </c>
      <c r="G163" s="318"/>
      <c r="H163" s="318" t="s">
        <v>358</v>
      </c>
      <c r="I163" s="318"/>
      <c r="J163" s="318"/>
      <c r="K163" s="320"/>
      <c r="L163" s="320"/>
      <c r="M163" s="324"/>
      <c r="N163" s="68"/>
      <c r="O163" s="68"/>
      <c r="P163" s="68"/>
    </row>
    <row r="164" s="64" customFormat="true" ht="14.1" hidden="false" customHeight="true" outlineLevel="0" collapsed="false">
      <c r="B164" s="288"/>
      <c r="C164" s="329" t="s">
        <v>359</v>
      </c>
      <c r="D164" s="330" t="s">
        <v>360</v>
      </c>
      <c r="E164" s="331" t="n">
        <f aca="false">H146/(E163/E162)</f>
        <v>7765.92431509959</v>
      </c>
      <c r="F164" s="330" t="s">
        <v>361</v>
      </c>
      <c r="G164" s="330"/>
      <c r="H164" s="330" t="s">
        <v>362</v>
      </c>
      <c r="I164" s="330"/>
      <c r="J164" s="330"/>
      <c r="K164" s="332"/>
      <c r="L164" s="332"/>
      <c r="M164" s="333"/>
      <c r="N164" s="68"/>
      <c r="O164" s="68"/>
      <c r="P164" s="68"/>
    </row>
    <row r="165" s="132" customFormat="true" ht="14.1" hidden="false" customHeight="true" outlineLevel="0" collapsed="false">
      <c r="B165" s="93"/>
      <c r="C165" s="14"/>
      <c r="D165" s="14"/>
      <c r="E165" s="14"/>
      <c r="F165" s="14"/>
      <c r="G165" s="96"/>
      <c r="H165" s="149"/>
      <c r="I165" s="14"/>
      <c r="J165" s="14"/>
      <c r="K165" s="14"/>
      <c r="L165" s="14"/>
      <c r="M165" s="126"/>
      <c r="N165" s="14"/>
      <c r="O165" s="144"/>
      <c r="P165" s="14"/>
      <c r="R165" s="334"/>
    </row>
    <row r="166" s="64" customFormat="true" ht="14.1" hidden="false" customHeight="true" outlineLevel="0" collapsed="false">
      <c r="B166" s="335" t="s">
        <v>363</v>
      </c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</row>
    <row r="167" s="82" customFormat="true" ht="14.1" hidden="false" customHeight="true" outlineLevel="0" collapsed="false">
      <c r="B167" s="336" t="s">
        <v>70</v>
      </c>
      <c r="C167" s="337" t="s">
        <v>71</v>
      </c>
      <c r="D167" s="337"/>
      <c r="E167" s="337"/>
      <c r="F167" s="337"/>
      <c r="G167" s="338" t="s">
        <v>72</v>
      </c>
      <c r="H167" s="339" t="s">
        <v>73</v>
      </c>
      <c r="I167" s="339"/>
      <c r="J167" s="339"/>
      <c r="K167" s="339"/>
      <c r="L167" s="339"/>
      <c r="M167" s="340" t="s">
        <v>74</v>
      </c>
      <c r="N167" s="340"/>
      <c r="O167" s="340"/>
      <c r="P167" s="340"/>
    </row>
    <row r="168" s="82" customFormat="true" ht="14.1" hidden="false" customHeight="true" outlineLevel="0" collapsed="false">
      <c r="B168" s="336"/>
      <c r="C168" s="337"/>
      <c r="D168" s="337"/>
      <c r="E168" s="337"/>
      <c r="F168" s="337"/>
      <c r="G168" s="338"/>
      <c r="H168" s="339"/>
      <c r="I168" s="339"/>
      <c r="J168" s="339"/>
      <c r="K168" s="339"/>
      <c r="L168" s="339"/>
      <c r="M168" s="341" t="s">
        <v>75</v>
      </c>
      <c r="N168" s="341"/>
      <c r="O168" s="89" t="s">
        <v>76</v>
      </c>
      <c r="P168" s="89"/>
    </row>
    <row r="169" s="90" customFormat="true" ht="14.1" hidden="false" customHeight="true" outlineLevel="0" collapsed="false">
      <c r="B169" s="91" t="n">
        <v>1</v>
      </c>
      <c r="C169" s="92" t="s">
        <v>77</v>
      </c>
      <c r="D169" s="93"/>
      <c r="E169" s="93"/>
      <c r="F169" s="93"/>
      <c r="G169" s="93"/>
      <c r="H169" s="174" t="s">
        <v>364</v>
      </c>
      <c r="I169" s="342" t="n">
        <v>0.6</v>
      </c>
      <c r="J169" s="343" t="s">
        <v>365</v>
      </c>
      <c r="K169" s="93"/>
      <c r="L169" s="93"/>
      <c r="M169" s="94"/>
      <c r="N169" s="94"/>
      <c r="O169" s="93"/>
      <c r="P169" s="95"/>
      <c r="Q169" s="344"/>
    </row>
    <row r="170" s="90" customFormat="true" ht="14.1" hidden="false" customHeight="true" outlineLevel="0" collapsed="false">
      <c r="B170" s="91" t="n">
        <f aca="false">B169+1</f>
        <v>2</v>
      </c>
      <c r="C170" s="92" t="s">
        <v>79</v>
      </c>
      <c r="D170" s="93"/>
      <c r="E170" s="93"/>
      <c r="F170" s="93"/>
      <c r="G170" s="96" t="n">
        <v>1</v>
      </c>
      <c r="H170" s="14" t="s">
        <v>80</v>
      </c>
      <c r="I170" s="93"/>
      <c r="J170" s="93"/>
      <c r="K170" s="93"/>
      <c r="L170" s="93"/>
      <c r="M170" s="345" t="n">
        <v>28.41</v>
      </c>
      <c r="N170" s="94"/>
      <c r="O170" s="346" t="n">
        <f aca="false">M170</f>
        <v>28.41</v>
      </c>
      <c r="P170" s="95"/>
    </row>
    <row r="171" s="90" customFormat="true" ht="14.1" hidden="false" customHeight="true" outlineLevel="0" collapsed="false">
      <c r="B171" s="91" t="n">
        <f aca="false">B170+1</f>
        <v>3</v>
      </c>
      <c r="C171" s="347" t="s">
        <v>366</v>
      </c>
      <c r="D171" s="348"/>
      <c r="E171" s="348"/>
      <c r="F171" s="348"/>
      <c r="G171" s="119" t="n">
        <v>2</v>
      </c>
      <c r="H171" s="118" t="s">
        <v>367</v>
      </c>
      <c r="I171" s="348"/>
      <c r="J171" s="348"/>
      <c r="K171" s="349" t="n">
        <f aca="false">M171*1000000</f>
        <v>600000</v>
      </c>
      <c r="L171" s="118" t="s">
        <v>368</v>
      </c>
      <c r="M171" s="350" t="n">
        <f aca="false">I169</f>
        <v>0.6</v>
      </c>
      <c r="N171" s="351"/>
      <c r="O171" s="352" t="n">
        <f aca="false">M171</f>
        <v>0.6</v>
      </c>
      <c r="P171" s="353"/>
    </row>
    <row r="172" s="90" customFormat="true" ht="14.1" hidden="false" customHeight="true" outlineLevel="0" collapsed="false">
      <c r="B172" s="91" t="n">
        <f aca="false">B171+1</f>
        <v>4</v>
      </c>
      <c r="C172" s="92" t="s">
        <v>369</v>
      </c>
      <c r="D172" s="93"/>
      <c r="E172" s="93"/>
      <c r="F172" s="93"/>
      <c r="G172" s="96" t="n">
        <v>3</v>
      </c>
      <c r="H172" s="14" t="s">
        <v>370</v>
      </c>
      <c r="I172" s="93"/>
      <c r="J172" s="93"/>
      <c r="K172" s="354" t="n">
        <f aca="false">M172*1000000</f>
        <v>300000</v>
      </c>
      <c r="L172" s="14" t="s">
        <v>368</v>
      </c>
      <c r="M172" s="345" t="n">
        <v>0.3</v>
      </c>
      <c r="N172" s="99"/>
      <c r="O172" s="346" t="n">
        <f aca="false">M172</f>
        <v>0.3</v>
      </c>
      <c r="P172" s="95"/>
    </row>
    <row r="173" s="90" customFormat="true" ht="14.1" hidden="false" customHeight="true" outlineLevel="0" collapsed="false">
      <c r="B173" s="91" t="n">
        <f aca="false">B172+1</f>
        <v>5</v>
      </c>
      <c r="C173" s="14" t="s">
        <v>371</v>
      </c>
      <c r="D173" s="14"/>
      <c r="E173" s="14"/>
      <c r="F173" s="14"/>
      <c r="G173" s="96" t="n">
        <v>4</v>
      </c>
      <c r="H173" s="14" t="s">
        <v>372</v>
      </c>
      <c r="I173" s="14"/>
      <c r="J173" s="14"/>
      <c r="K173" s="354" t="n">
        <f aca="false">M173*1000000</f>
        <v>500</v>
      </c>
      <c r="L173" s="14" t="s">
        <v>368</v>
      </c>
      <c r="M173" s="355" t="n">
        <v>0.0005</v>
      </c>
      <c r="N173" s="99"/>
      <c r="O173" s="356" t="n">
        <f aca="false">M173</f>
        <v>0.0005</v>
      </c>
      <c r="P173" s="95"/>
    </row>
    <row r="174" s="82" customFormat="true" ht="14.1" hidden="false" customHeight="true" outlineLevel="0" collapsed="false">
      <c r="B174" s="91" t="n">
        <f aca="false">B173+1</f>
        <v>6</v>
      </c>
      <c r="C174" s="14" t="s">
        <v>373</v>
      </c>
      <c r="D174" s="14"/>
      <c r="E174" s="14"/>
      <c r="F174" s="14"/>
      <c r="G174" s="96" t="n">
        <v>5</v>
      </c>
      <c r="H174" s="14" t="s">
        <v>374</v>
      </c>
      <c r="I174" s="14"/>
      <c r="J174" s="14"/>
      <c r="K174" s="354" t="n">
        <f aca="false">M174*1000000</f>
        <v>1500</v>
      </c>
      <c r="L174" s="14" t="s">
        <v>368</v>
      </c>
      <c r="M174" s="357" t="n">
        <v>0.0015</v>
      </c>
      <c r="N174" s="99"/>
      <c r="O174" s="356" t="n">
        <f aca="false">M174</f>
        <v>0.0015</v>
      </c>
      <c r="P174" s="95"/>
    </row>
    <row r="175" s="82" customFormat="true" ht="14.1" hidden="false" customHeight="true" outlineLevel="0" collapsed="false">
      <c r="B175" s="91" t="n">
        <v>7</v>
      </c>
      <c r="C175" s="92" t="s">
        <v>375</v>
      </c>
      <c r="D175" s="93"/>
      <c r="E175" s="93"/>
      <c r="F175" s="93"/>
      <c r="G175" s="96" t="n">
        <v>6</v>
      </c>
      <c r="H175" s="14" t="s">
        <v>376</v>
      </c>
      <c r="I175" s="358" t="n">
        <v>0</v>
      </c>
      <c r="J175" s="92" t="s">
        <v>377</v>
      </c>
      <c r="K175" s="93"/>
      <c r="L175" s="93"/>
      <c r="M175" s="109" t="n">
        <f aca="false">I175+273.16</f>
        <v>273.16</v>
      </c>
      <c r="N175" s="99" t="s">
        <v>378</v>
      </c>
      <c r="O175" s="110"/>
      <c r="P175" s="95"/>
    </row>
    <row r="176" s="82" customFormat="true" ht="14.1" hidden="false" customHeight="true" outlineLevel="0" collapsed="false">
      <c r="B176" s="91" t="n">
        <v>8</v>
      </c>
      <c r="C176" s="14" t="s">
        <v>379</v>
      </c>
      <c r="D176" s="14"/>
      <c r="E176" s="14"/>
      <c r="F176" s="14"/>
      <c r="G176" s="93" t="n">
        <v>7</v>
      </c>
      <c r="H176" s="14" t="s">
        <v>380</v>
      </c>
      <c r="I176" s="136" t="n">
        <v>1</v>
      </c>
      <c r="J176" s="14" t="s">
        <v>196</v>
      </c>
      <c r="K176" s="14"/>
      <c r="L176" s="14"/>
      <c r="M176" s="105" t="n">
        <f aca="false">I176*1013</f>
        <v>1013</v>
      </c>
      <c r="N176" s="14" t="s">
        <v>338</v>
      </c>
      <c r="O176" s="14"/>
      <c r="P176" s="104"/>
    </row>
    <row r="177" s="90" customFormat="true" ht="14.1" hidden="false" customHeight="true" outlineLevel="0" collapsed="false">
      <c r="B177" s="91" t="n">
        <v>9</v>
      </c>
      <c r="C177" s="118" t="s">
        <v>381</v>
      </c>
      <c r="D177" s="118"/>
      <c r="E177" s="118"/>
      <c r="F177" s="118"/>
      <c r="G177" s="119" t="n">
        <v>8</v>
      </c>
      <c r="H177" s="359" t="s">
        <v>382</v>
      </c>
      <c r="I177" s="360" t="n">
        <v>36000</v>
      </c>
      <c r="J177" s="361" t="s">
        <v>383</v>
      </c>
      <c r="K177" s="362" t="n">
        <v>50000</v>
      </c>
      <c r="L177" s="118" t="s">
        <v>384</v>
      </c>
      <c r="M177" s="363" t="n">
        <f aca="false">0.0002778*K177</f>
        <v>13.89</v>
      </c>
      <c r="N177" s="118" t="s">
        <v>385</v>
      </c>
      <c r="O177" s="137"/>
      <c r="P177" s="125"/>
    </row>
    <row r="178" s="82" customFormat="true" ht="14.1" hidden="false" customHeight="true" outlineLevel="0" collapsed="false">
      <c r="B178" s="91" t="n">
        <v>10</v>
      </c>
      <c r="C178" s="14" t="s">
        <v>386</v>
      </c>
      <c r="D178" s="14"/>
      <c r="E178" s="14"/>
      <c r="F178" s="14"/>
      <c r="G178" s="96" t="n">
        <v>9</v>
      </c>
      <c r="H178" s="14" t="s">
        <v>387</v>
      </c>
      <c r="I178" s="14"/>
      <c r="J178" s="14"/>
      <c r="K178" s="14"/>
      <c r="L178" s="14"/>
      <c r="M178" s="102" t="n">
        <v>900</v>
      </c>
      <c r="N178" s="14" t="s">
        <v>388</v>
      </c>
      <c r="O178" s="112"/>
      <c r="P178" s="104"/>
    </row>
    <row r="179" s="82" customFormat="true" ht="14.1" hidden="false" customHeight="true" outlineLevel="0" collapsed="false">
      <c r="B179" s="91" t="n">
        <v>11</v>
      </c>
      <c r="C179" s="14" t="s">
        <v>389</v>
      </c>
      <c r="D179" s="14"/>
      <c r="E179" s="14"/>
      <c r="F179" s="14"/>
      <c r="G179" s="96" t="n">
        <v>10</v>
      </c>
      <c r="H179" s="14" t="s">
        <v>390</v>
      </c>
      <c r="I179" s="364" t="n">
        <v>30</v>
      </c>
      <c r="J179" s="14" t="s">
        <v>391</v>
      </c>
      <c r="K179" s="14"/>
      <c r="L179" s="14"/>
      <c r="M179" s="109" t="n">
        <f aca="false">I179+273.16</f>
        <v>303.16</v>
      </c>
      <c r="N179" s="99" t="s">
        <v>378</v>
      </c>
      <c r="O179" s="113"/>
      <c r="P179" s="104"/>
    </row>
    <row r="180" s="82" customFormat="true" ht="14.1" hidden="false" customHeight="true" outlineLevel="0" collapsed="false">
      <c r="B180" s="91" t="n">
        <v>12</v>
      </c>
      <c r="C180" s="14" t="s">
        <v>392</v>
      </c>
      <c r="D180" s="14"/>
      <c r="E180" s="14"/>
      <c r="F180" s="14"/>
      <c r="G180" s="96" t="n">
        <v>11</v>
      </c>
      <c r="H180" s="14" t="s">
        <v>393</v>
      </c>
      <c r="I180" s="14"/>
      <c r="J180" s="14"/>
      <c r="K180" s="14"/>
      <c r="L180" s="14"/>
      <c r="M180" s="111" t="n">
        <v>100</v>
      </c>
      <c r="N180" s="14" t="s">
        <v>85</v>
      </c>
      <c r="O180" s="113"/>
      <c r="P180" s="104"/>
      <c r="T180" s="114"/>
    </row>
    <row r="181" s="82" customFormat="true" ht="14.1" hidden="false" customHeight="true" outlineLevel="0" collapsed="false">
      <c r="B181" s="91" t="n">
        <v>13</v>
      </c>
      <c r="C181" s="14" t="s">
        <v>394</v>
      </c>
      <c r="D181" s="14"/>
      <c r="E181" s="14"/>
      <c r="F181" s="14"/>
      <c r="G181" s="96" t="n">
        <v>12</v>
      </c>
      <c r="H181" s="14" t="s">
        <v>395</v>
      </c>
      <c r="I181" s="365"/>
      <c r="J181" s="14"/>
      <c r="K181" s="366"/>
      <c r="L181" s="14"/>
      <c r="M181" s="367" t="n">
        <f aca="false">(1013.33-0.121*M178)</f>
        <v>904.43</v>
      </c>
      <c r="N181" s="14" t="s">
        <v>338</v>
      </c>
      <c r="O181" s="103"/>
      <c r="P181" s="104"/>
      <c r="Q181" s="139" t="n">
        <f aca="false">(M181/1013.33)*760</f>
        <v>678.324731331353</v>
      </c>
      <c r="R181" s="82" t="s">
        <v>98</v>
      </c>
      <c r="T181" s="115"/>
    </row>
    <row r="182" s="82" customFormat="true" ht="14.1" hidden="false" customHeight="true" outlineLevel="0" collapsed="false">
      <c r="B182" s="91" t="n">
        <v>14</v>
      </c>
      <c r="C182" s="14" t="s">
        <v>396</v>
      </c>
      <c r="D182" s="14"/>
      <c r="E182" s="14"/>
      <c r="F182" s="14"/>
      <c r="G182" s="96" t="n">
        <v>13</v>
      </c>
      <c r="H182" s="14" t="s">
        <v>397</v>
      </c>
      <c r="I182" s="364" t="n">
        <v>14</v>
      </c>
      <c r="J182" s="14" t="s">
        <v>398</v>
      </c>
      <c r="K182" s="14"/>
      <c r="L182" s="14"/>
      <c r="M182" s="144" t="n">
        <f aca="false">I182/1.02</f>
        <v>13.7254901960784</v>
      </c>
      <c r="N182" s="14" t="s">
        <v>338</v>
      </c>
      <c r="O182" s="127"/>
      <c r="P182" s="104"/>
    </row>
    <row r="183" s="82" customFormat="true" ht="14.1" hidden="false" customHeight="true" outlineLevel="0" collapsed="false">
      <c r="B183" s="91" t="n">
        <v>15</v>
      </c>
      <c r="C183" s="14" t="s">
        <v>399</v>
      </c>
      <c r="D183" s="14"/>
      <c r="E183" s="14"/>
      <c r="F183" s="14"/>
      <c r="G183" s="96" t="s">
        <v>400</v>
      </c>
      <c r="H183" s="14" t="s">
        <v>401</v>
      </c>
      <c r="I183" s="14"/>
      <c r="J183" s="14"/>
      <c r="K183" s="14"/>
      <c r="L183" s="14"/>
      <c r="M183" s="111" t="n">
        <v>35</v>
      </c>
      <c r="N183" s="14" t="s">
        <v>338</v>
      </c>
      <c r="O183" s="127"/>
      <c r="P183" s="104"/>
    </row>
    <row r="184" s="82" customFormat="true" ht="14.1" hidden="false" customHeight="true" outlineLevel="0" collapsed="false">
      <c r="B184" s="91" t="n">
        <v>16</v>
      </c>
      <c r="C184" s="14" t="s">
        <v>402</v>
      </c>
      <c r="D184" s="14"/>
      <c r="E184" s="14"/>
      <c r="F184" s="14"/>
      <c r="G184" s="96"/>
      <c r="H184" s="14" t="s">
        <v>403</v>
      </c>
      <c r="I184" s="14"/>
      <c r="J184" s="14"/>
      <c r="K184" s="14"/>
      <c r="L184" s="14"/>
      <c r="M184" s="144" t="n">
        <f aca="false">M181+M182-M183</f>
        <v>883.155490196079</v>
      </c>
      <c r="N184" s="14" t="s">
        <v>338</v>
      </c>
      <c r="O184" s="127"/>
      <c r="P184" s="104"/>
    </row>
    <row r="185" s="82" customFormat="true" ht="14.1" hidden="false" customHeight="true" outlineLevel="0" collapsed="false">
      <c r="B185" s="91" t="n">
        <v>17</v>
      </c>
      <c r="C185" s="14" t="s">
        <v>404</v>
      </c>
      <c r="D185" s="14"/>
      <c r="E185" s="14"/>
      <c r="F185" s="14"/>
      <c r="G185" s="96" t="n">
        <v>15</v>
      </c>
      <c r="H185" s="14" t="s">
        <v>405</v>
      </c>
      <c r="I185" s="14"/>
      <c r="J185" s="14"/>
      <c r="K185" s="14"/>
      <c r="L185" s="14"/>
      <c r="M185" s="368" t="n">
        <v>0.72</v>
      </c>
      <c r="N185" s="136" t="s">
        <v>406</v>
      </c>
      <c r="O185" s="127"/>
      <c r="P185" s="104"/>
    </row>
    <row r="186" s="82" customFormat="true" ht="14.1" hidden="false" customHeight="true" outlineLevel="0" collapsed="false">
      <c r="B186" s="91" t="n">
        <v>18</v>
      </c>
      <c r="C186" s="14" t="s">
        <v>407</v>
      </c>
      <c r="D186" s="14"/>
      <c r="E186" s="14"/>
      <c r="F186" s="14"/>
      <c r="G186" s="96"/>
      <c r="H186" s="14" t="s">
        <v>408</v>
      </c>
      <c r="I186" s="369"/>
      <c r="J186" s="369"/>
      <c r="K186" s="369"/>
      <c r="L186" s="14"/>
      <c r="M186" s="126" t="n">
        <f aca="false">M185*((M184*M175)/(M176*M179))</f>
        <v>0.565594828469544</v>
      </c>
      <c r="N186" s="14" t="s">
        <v>409</v>
      </c>
      <c r="O186" s="127"/>
      <c r="P186" s="104"/>
    </row>
    <row r="187" s="82" customFormat="true" ht="14.1" hidden="false" customHeight="true" outlineLevel="0" collapsed="false">
      <c r="B187" s="91" t="n">
        <v>19</v>
      </c>
      <c r="C187" s="118" t="s">
        <v>410</v>
      </c>
      <c r="D187" s="118"/>
      <c r="E187" s="118"/>
      <c r="F187" s="118"/>
      <c r="G187" s="118"/>
      <c r="H187" s="118" t="s">
        <v>411</v>
      </c>
      <c r="I187" s="118"/>
      <c r="J187" s="118"/>
      <c r="K187" s="118"/>
      <c r="L187" s="118"/>
      <c r="M187" s="117" t="n">
        <f aca="false">(M171*M186)*M177</f>
        <v>4.71366730046518</v>
      </c>
      <c r="N187" s="118" t="s">
        <v>385</v>
      </c>
      <c r="O187" s="118"/>
      <c r="P187" s="125"/>
    </row>
    <row r="188" s="82" customFormat="true" ht="14.1" hidden="false" customHeight="true" outlineLevel="0" collapsed="false">
      <c r="B188" s="91" t="n">
        <v>22</v>
      </c>
      <c r="C188" s="14" t="s">
        <v>412</v>
      </c>
      <c r="D188" s="14"/>
      <c r="E188" s="14"/>
      <c r="F188" s="14"/>
      <c r="G188" s="96" t="n">
        <v>16</v>
      </c>
      <c r="H188" s="14" t="s">
        <v>413</v>
      </c>
      <c r="I188" s="141"/>
      <c r="J188" s="14"/>
      <c r="K188" s="14"/>
      <c r="L188" s="14"/>
      <c r="M188" s="142"/>
      <c r="N188" s="14"/>
      <c r="O188" s="105"/>
      <c r="P188" s="104"/>
    </row>
    <row r="189" s="82" customFormat="true" ht="14.1" hidden="false" customHeight="true" outlineLevel="0" collapsed="false">
      <c r="B189" s="91" t="n">
        <v>23</v>
      </c>
      <c r="C189" s="118" t="s">
        <v>414</v>
      </c>
      <c r="D189" s="118"/>
      <c r="E189" s="118"/>
      <c r="F189" s="118"/>
      <c r="G189" s="119" t="n">
        <v>17</v>
      </c>
      <c r="H189" s="118" t="s">
        <v>415</v>
      </c>
      <c r="I189" s="118"/>
      <c r="J189" s="118"/>
      <c r="K189" s="118"/>
      <c r="L189" s="118"/>
      <c r="M189" s="370" t="n">
        <v>0.3</v>
      </c>
      <c r="N189" s="347"/>
      <c r="O189" s="371"/>
      <c r="P189" s="125"/>
    </row>
    <row r="190" s="82" customFormat="true" ht="14.1" hidden="false" customHeight="true" outlineLevel="0" collapsed="false">
      <c r="B190" s="91" t="n">
        <v>24</v>
      </c>
      <c r="C190" s="118" t="s">
        <v>416</v>
      </c>
      <c r="D190" s="118"/>
      <c r="E190" s="118"/>
      <c r="F190" s="118"/>
      <c r="G190" s="119"/>
      <c r="H190" s="118" t="s">
        <v>417</v>
      </c>
      <c r="I190" s="118"/>
      <c r="J190" s="118"/>
      <c r="K190" s="118"/>
      <c r="L190" s="118"/>
      <c r="M190" s="137" t="n">
        <f aca="false">1/(M189*M187)</f>
        <v>0.707163471847997</v>
      </c>
      <c r="N190" s="347" t="s">
        <v>418</v>
      </c>
      <c r="O190" s="137"/>
      <c r="P190" s="125"/>
    </row>
    <row r="191" s="82" customFormat="true" ht="14.1" hidden="false" customHeight="true" outlineLevel="0" collapsed="false">
      <c r="B191" s="91" t="n">
        <v>25</v>
      </c>
      <c r="C191" s="118" t="s">
        <v>419</v>
      </c>
      <c r="D191" s="118"/>
      <c r="E191" s="118"/>
      <c r="F191" s="118"/>
      <c r="G191" s="119"/>
      <c r="H191" s="118" t="s">
        <v>420</v>
      </c>
      <c r="I191" s="118"/>
      <c r="J191" s="118"/>
      <c r="K191" s="118"/>
      <c r="L191" s="118"/>
      <c r="M191" s="137" t="n">
        <f aca="false">1/M190</f>
        <v>1.41410019013955</v>
      </c>
      <c r="N191" s="347" t="s">
        <v>421</v>
      </c>
      <c r="O191" s="137"/>
      <c r="P191" s="125"/>
    </row>
    <row r="192" s="82" customFormat="true" ht="14.1" hidden="false" customHeight="true" outlineLevel="0" collapsed="false">
      <c r="B192" s="91" t="n">
        <v>26</v>
      </c>
      <c r="C192" s="372" t="s">
        <v>422</v>
      </c>
      <c r="D192" s="372"/>
      <c r="E192" s="372"/>
      <c r="F192" s="372"/>
      <c r="G192" s="373" t="s">
        <v>423</v>
      </c>
      <c r="H192" s="374" t="s">
        <v>424</v>
      </c>
      <c r="I192" s="372"/>
      <c r="J192" s="372"/>
      <c r="K192" s="372"/>
      <c r="L192" s="372"/>
      <c r="M192" s="375" t="n">
        <f aca="false">M98</f>
        <v>438.33271402433</v>
      </c>
      <c r="N192" s="376" t="s">
        <v>55</v>
      </c>
      <c r="O192" s="375" t="n">
        <f aca="false">M192/0.745</f>
        <v>588.36605909306</v>
      </c>
      <c r="P192" s="377" t="s">
        <v>226</v>
      </c>
    </row>
    <row r="193" s="82" customFormat="true" ht="14.1" hidden="false" customHeight="true" outlineLevel="0" collapsed="false">
      <c r="B193" s="199" t="n">
        <v>27</v>
      </c>
      <c r="C193" s="200" t="s">
        <v>425</v>
      </c>
      <c r="D193" s="200"/>
      <c r="E193" s="200"/>
      <c r="F193" s="200"/>
      <c r="G193" s="200"/>
      <c r="H193" s="200" t="s">
        <v>426</v>
      </c>
      <c r="I193" s="200"/>
      <c r="J193" s="378" t="n">
        <f aca="false">M193*24</f>
        <v>7439.34921297601</v>
      </c>
      <c r="K193" s="200" t="s">
        <v>427</v>
      </c>
      <c r="L193" s="200"/>
      <c r="M193" s="378" t="n">
        <f aca="false">M190*M192</f>
        <v>309.972883874</v>
      </c>
      <c r="N193" s="200" t="s">
        <v>428</v>
      </c>
      <c r="O193" s="379" t="n">
        <f aca="false">M193*2118.9/3600</f>
        <v>182.444873233505</v>
      </c>
      <c r="P193" s="206" t="s">
        <v>129</v>
      </c>
    </row>
    <row r="194" s="64" customFormat="true" ht="14.1" hidden="false" customHeight="true" outlineLevel="0" collapsed="false">
      <c r="B194" s="380" t="s">
        <v>257</v>
      </c>
      <c r="C194" s="14" t="s">
        <v>429</v>
      </c>
      <c r="D194" s="14"/>
      <c r="E194" s="14"/>
      <c r="F194" s="92"/>
      <c r="G194" s="14"/>
      <c r="H194" s="14"/>
      <c r="I194" s="92"/>
      <c r="J194" s="14"/>
      <c r="K194" s="14"/>
      <c r="L194" s="381"/>
      <c r="M194" s="69"/>
      <c r="N194" s="68"/>
      <c r="O194" s="68"/>
      <c r="P194" s="68"/>
    </row>
    <row r="195" s="64" customFormat="true" ht="14.1" hidden="false" customHeight="true" outlineLevel="0" collapsed="false">
      <c r="B195" s="380" t="s">
        <v>259</v>
      </c>
      <c r="C195" s="14" t="s">
        <v>430</v>
      </c>
      <c r="D195" s="14"/>
      <c r="E195" s="14"/>
      <c r="F195" s="92"/>
      <c r="G195" s="14"/>
      <c r="H195" s="14"/>
      <c r="I195" s="92"/>
      <c r="J195" s="14"/>
      <c r="K195" s="14"/>
      <c r="L195" s="381"/>
      <c r="M195" s="69"/>
      <c r="N195" s="68"/>
      <c r="O195" s="68"/>
      <c r="P195" s="68"/>
    </row>
    <row r="196" s="64" customFormat="true" ht="14.1" hidden="false" customHeight="true" outlineLevel="0" collapsed="false">
      <c r="B196" s="380" t="s">
        <v>261</v>
      </c>
      <c r="C196" s="14" t="s">
        <v>431</v>
      </c>
      <c r="D196" s="14"/>
      <c r="E196" s="14"/>
      <c r="F196" s="92"/>
      <c r="G196" s="14"/>
      <c r="H196" s="14"/>
      <c r="I196" s="92"/>
      <c r="J196" s="14"/>
      <c r="K196" s="14"/>
      <c r="L196" s="381"/>
      <c r="M196" s="69"/>
      <c r="N196" s="68"/>
      <c r="O196" s="68"/>
      <c r="P196" s="68"/>
    </row>
    <row r="197" s="64" customFormat="true" ht="14.1" hidden="false" customHeight="true" outlineLevel="0" collapsed="false">
      <c r="B197" s="380" t="s">
        <v>263</v>
      </c>
      <c r="C197" s="14" t="s">
        <v>432</v>
      </c>
      <c r="D197" s="14"/>
      <c r="E197" s="14"/>
      <c r="F197" s="92"/>
      <c r="G197" s="14"/>
      <c r="H197" s="14"/>
      <c r="I197" s="92"/>
      <c r="J197" s="14"/>
      <c r="K197" s="14"/>
      <c r="L197" s="381"/>
      <c r="M197" s="69"/>
      <c r="N197" s="68"/>
      <c r="O197" s="68"/>
      <c r="P197" s="68"/>
    </row>
    <row r="198" s="64" customFormat="true" ht="14.1" hidden="false" customHeight="true" outlineLevel="0" collapsed="false">
      <c r="B198" s="380" t="s">
        <v>265</v>
      </c>
      <c r="C198" s="14" t="s">
        <v>432</v>
      </c>
      <c r="D198" s="14"/>
      <c r="E198" s="14"/>
      <c r="F198" s="92"/>
      <c r="G198" s="14"/>
      <c r="H198" s="14"/>
      <c r="I198" s="92"/>
      <c r="J198" s="14"/>
      <c r="K198" s="14"/>
      <c r="L198" s="381"/>
      <c r="M198" s="69"/>
      <c r="N198" s="68"/>
      <c r="O198" s="68"/>
      <c r="P198" s="68"/>
    </row>
    <row r="199" s="64" customFormat="true" ht="14.1" hidden="false" customHeight="true" outlineLevel="0" collapsed="false">
      <c r="B199" s="380" t="s">
        <v>267</v>
      </c>
      <c r="C199" s="14" t="s">
        <v>433</v>
      </c>
      <c r="D199" s="14"/>
      <c r="E199" s="14"/>
      <c r="F199" s="14"/>
      <c r="G199" s="14"/>
      <c r="H199" s="14"/>
      <c r="I199" s="92"/>
      <c r="J199" s="14"/>
      <c r="K199" s="14"/>
      <c r="L199" s="381"/>
      <c r="M199" s="69"/>
      <c r="N199" s="68"/>
      <c r="O199" s="68"/>
      <c r="P199" s="68"/>
    </row>
    <row r="200" s="64" customFormat="true" ht="14.1" hidden="false" customHeight="true" outlineLevel="0" collapsed="false">
      <c r="B200" s="380" t="s">
        <v>269</v>
      </c>
      <c r="C200" s="382" t="s">
        <v>434</v>
      </c>
      <c r="D200" s="14"/>
      <c r="E200" s="14"/>
      <c r="F200" s="14"/>
      <c r="G200" s="14"/>
      <c r="H200" s="14"/>
      <c r="I200" s="14"/>
      <c r="J200" s="14"/>
      <c r="K200" s="14"/>
      <c r="L200" s="14"/>
      <c r="M200" s="69"/>
      <c r="N200" s="68"/>
      <c r="O200" s="68"/>
      <c r="P200" s="68"/>
    </row>
    <row r="201" s="64" customFormat="true" ht="14.1" hidden="false" customHeight="true" outlineLevel="0" collapsed="false">
      <c r="B201" s="380" t="s">
        <v>271</v>
      </c>
      <c r="C201" s="382" t="s">
        <v>435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69"/>
      <c r="N201" s="68"/>
      <c r="O201" s="68"/>
      <c r="P201" s="68"/>
    </row>
    <row r="202" s="64" customFormat="true" ht="14.1" hidden="false" customHeight="true" outlineLevel="0" collapsed="false">
      <c r="B202" s="380" t="s">
        <v>273</v>
      </c>
      <c r="C202" s="382" t="s">
        <v>436</v>
      </c>
      <c r="D202" s="14"/>
      <c r="E202" s="14"/>
      <c r="F202" s="14"/>
      <c r="G202" s="14"/>
      <c r="H202" s="14"/>
      <c r="I202" s="14"/>
      <c r="J202" s="14"/>
      <c r="K202" s="14"/>
      <c r="L202" s="14"/>
      <c r="M202" s="69"/>
      <c r="N202" s="68"/>
      <c r="O202" s="68"/>
      <c r="P202" s="68"/>
    </row>
    <row r="203" s="64" customFormat="true" ht="14.1" hidden="false" customHeight="true" outlineLevel="0" collapsed="false">
      <c r="B203" s="380" t="s">
        <v>285</v>
      </c>
      <c r="C203" s="14" t="s">
        <v>437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69"/>
      <c r="N203" s="68"/>
      <c r="O203" s="68"/>
      <c r="P203" s="68"/>
    </row>
    <row r="204" s="64" customFormat="true" ht="14.1" hidden="false" customHeight="true" outlineLevel="0" collapsed="false">
      <c r="B204" s="380" t="s">
        <v>287</v>
      </c>
      <c r="C204" s="14" t="s">
        <v>438</v>
      </c>
      <c r="D204" s="14"/>
      <c r="E204" s="14"/>
      <c r="F204" s="14"/>
      <c r="G204" s="14"/>
      <c r="H204" s="14"/>
      <c r="I204" s="14"/>
      <c r="J204" s="14"/>
      <c r="K204" s="14"/>
      <c r="L204" s="14"/>
      <c r="M204" s="69"/>
      <c r="N204" s="68"/>
      <c r="O204" s="68"/>
      <c r="P204" s="68"/>
    </row>
    <row r="205" s="64" customFormat="true" ht="14.1" hidden="false" customHeight="true" outlineLevel="0" collapsed="false">
      <c r="B205" s="380" t="s">
        <v>342</v>
      </c>
      <c r="C205" s="14" t="s">
        <v>439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69"/>
      <c r="N205" s="68"/>
      <c r="O205" s="68"/>
      <c r="P205" s="68"/>
    </row>
    <row r="206" s="64" customFormat="true" ht="14.1" hidden="false" customHeight="true" outlineLevel="0" collapsed="false">
      <c r="B206" s="380" t="s">
        <v>346</v>
      </c>
      <c r="C206" s="14" t="s">
        <v>440</v>
      </c>
      <c r="D206" s="14"/>
      <c r="E206" s="14"/>
      <c r="F206" s="14"/>
      <c r="G206" s="14"/>
      <c r="H206" s="14"/>
      <c r="I206" s="14"/>
      <c r="J206" s="14"/>
      <c r="K206" s="14"/>
      <c r="L206" s="14"/>
      <c r="M206" s="69"/>
      <c r="N206" s="68"/>
      <c r="O206" s="68"/>
      <c r="P206" s="68"/>
    </row>
    <row r="207" s="64" customFormat="true" ht="14.1" hidden="false" customHeight="true" outlineLevel="0" collapsed="false">
      <c r="B207" s="380" t="s">
        <v>349</v>
      </c>
      <c r="C207" s="14" t="s">
        <v>441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69"/>
      <c r="N207" s="68"/>
      <c r="O207" s="68"/>
      <c r="P207" s="68"/>
    </row>
    <row r="208" s="64" customFormat="true" ht="14.1" hidden="false" customHeight="true" outlineLevel="0" collapsed="false">
      <c r="B208" s="380" t="s">
        <v>352</v>
      </c>
      <c r="C208" s="14" t="s">
        <v>442</v>
      </c>
      <c r="D208" s="14"/>
      <c r="E208" s="14"/>
      <c r="F208" s="14"/>
      <c r="G208" s="14"/>
      <c r="H208" s="14"/>
      <c r="I208" s="14"/>
      <c r="J208" s="14"/>
      <c r="K208" s="14"/>
      <c r="L208" s="14"/>
      <c r="M208" s="69"/>
      <c r="N208" s="68"/>
      <c r="O208" s="68"/>
      <c r="P208" s="68"/>
    </row>
    <row r="209" s="64" customFormat="true" ht="14.1" hidden="false" customHeight="true" outlineLevel="0" collapsed="false">
      <c r="B209" s="380" t="s">
        <v>356</v>
      </c>
      <c r="C209" s="14" t="s">
        <v>443</v>
      </c>
      <c r="D209" s="14"/>
      <c r="E209" s="14"/>
      <c r="F209" s="14"/>
      <c r="G209" s="14"/>
      <c r="H209" s="14"/>
      <c r="I209" s="14"/>
      <c r="J209" s="14"/>
      <c r="K209" s="14"/>
      <c r="L209" s="14"/>
      <c r="M209" s="69"/>
      <c r="N209" s="68"/>
      <c r="O209" s="68"/>
      <c r="P209" s="68"/>
    </row>
    <row r="210" s="64" customFormat="true" ht="14.1" hidden="false" customHeight="true" outlineLevel="0" collapsed="false">
      <c r="B210" s="380" t="s">
        <v>359</v>
      </c>
      <c r="C210" s="14" t="s">
        <v>444</v>
      </c>
      <c r="D210" s="14"/>
      <c r="E210" s="14"/>
      <c r="F210" s="14"/>
      <c r="G210" s="14"/>
      <c r="H210" s="14"/>
      <c r="I210" s="14"/>
      <c r="J210" s="14"/>
      <c r="K210" s="14"/>
      <c r="L210" s="14"/>
      <c r="M210" s="69"/>
      <c r="N210" s="68"/>
      <c r="O210" s="68"/>
      <c r="P210" s="68"/>
    </row>
    <row r="211" s="64" customFormat="true" ht="14.1" hidden="false" customHeight="true" outlineLevel="0" collapsed="false">
      <c r="B211" s="380" t="s">
        <v>445</v>
      </c>
      <c r="C211" s="14" t="s">
        <v>446</v>
      </c>
      <c r="D211" s="14"/>
      <c r="E211" s="14"/>
      <c r="F211" s="14"/>
      <c r="G211" s="14"/>
      <c r="H211" s="14"/>
      <c r="I211" s="14"/>
      <c r="J211" s="14"/>
      <c r="K211" s="14"/>
      <c r="L211" s="14"/>
      <c r="M211" s="69"/>
      <c r="N211" s="68"/>
      <c r="O211" s="68"/>
      <c r="P211" s="68"/>
    </row>
    <row r="212" s="64" customFormat="true" ht="14.1" hidden="false" customHeight="true" outlineLevel="0" collapsed="false">
      <c r="B212" s="380" t="s">
        <v>447</v>
      </c>
      <c r="C212" s="14" t="s">
        <v>448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69"/>
      <c r="N212" s="68"/>
      <c r="O212" s="68"/>
      <c r="P212" s="68"/>
    </row>
    <row r="213" s="64" customFormat="true" ht="14.1" hidden="false" customHeight="true" outlineLevel="0" collapsed="false">
      <c r="B213" s="380"/>
      <c r="C213" s="383"/>
      <c r="D213" s="383"/>
      <c r="E213" s="383"/>
      <c r="F213" s="383"/>
      <c r="G213" s="383"/>
      <c r="H213" s="383"/>
      <c r="I213" s="68"/>
      <c r="J213" s="68"/>
      <c r="K213" s="68"/>
      <c r="L213" s="384" t="s">
        <v>449</v>
      </c>
      <c r="M213" s="385"/>
      <c r="N213" s="385"/>
      <c r="O213" s="385"/>
      <c r="P213" s="386"/>
    </row>
    <row r="214" s="64" customFormat="true" ht="14.1" hidden="false" customHeight="true" outlineLevel="0" collapsed="false">
      <c r="B214" s="387"/>
      <c r="C214" s="208"/>
      <c r="D214" s="208"/>
      <c r="E214" s="383"/>
      <c r="F214" s="68"/>
      <c r="G214" s="383"/>
      <c r="H214" s="68"/>
      <c r="I214" s="68"/>
      <c r="J214" s="68"/>
      <c r="K214" s="68"/>
      <c r="L214" s="388" t="s">
        <v>450</v>
      </c>
      <c r="M214" s="389"/>
      <c r="N214" s="390" t="s">
        <v>451</v>
      </c>
      <c r="O214" s="390" t="s">
        <v>452</v>
      </c>
      <c r="P214" s="391" t="s">
        <v>453</v>
      </c>
    </row>
    <row r="215" s="64" customFormat="true" ht="14.1" hidden="false" customHeight="true" outlineLevel="0" collapsed="false">
      <c r="B215" s="68"/>
      <c r="C215" s="208"/>
      <c r="D215" s="208"/>
      <c r="E215" s="383"/>
      <c r="F215" s="383"/>
      <c r="G215" s="383"/>
      <c r="H215" s="383"/>
      <c r="I215" s="68"/>
      <c r="J215" s="68"/>
      <c r="K215" s="68"/>
      <c r="L215" s="392" t="s">
        <v>454</v>
      </c>
      <c r="M215" s="393"/>
      <c r="N215" s="394" t="s">
        <v>365</v>
      </c>
      <c r="O215" s="395" t="n">
        <v>64</v>
      </c>
      <c r="P215" s="396" t="n">
        <v>13.9</v>
      </c>
    </row>
    <row r="216" s="64" customFormat="true" ht="14.1" hidden="false" customHeight="true" outlineLevel="0" collapsed="false">
      <c r="B216" s="68"/>
      <c r="C216" s="208"/>
      <c r="D216" s="208"/>
      <c r="E216" s="397"/>
      <c r="F216" s="398"/>
      <c r="G216" s="398"/>
      <c r="H216" s="398"/>
      <c r="I216" s="68"/>
      <c r="J216" s="68"/>
      <c r="K216" s="68"/>
      <c r="L216" s="392" t="s">
        <v>455</v>
      </c>
      <c r="M216" s="393"/>
      <c r="N216" s="394" t="s">
        <v>456</v>
      </c>
      <c r="O216" s="395" t="n">
        <v>34</v>
      </c>
      <c r="P216" s="396"/>
    </row>
    <row r="217" s="64" customFormat="true" ht="14.1" hidden="false" customHeight="true" outlineLevel="0" collapsed="false">
      <c r="B217" s="68"/>
      <c r="C217" s="399"/>
      <c r="D217" s="208"/>
      <c r="E217" s="397"/>
      <c r="F217" s="398"/>
      <c r="G217" s="398"/>
      <c r="H217" s="398"/>
      <c r="I217" s="68"/>
      <c r="J217" s="68"/>
      <c r="K217" s="68"/>
      <c r="L217" s="392" t="s">
        <v>457</v>
      </c>
      <c r="M217" s="393"/>
      <c r="N217" s="394" t="s">
        <v>458</v>
      </c>
      <c r="O217" s="395" t="n">
        <v>1</v>
      </c>
      <c r="P217" s="396"/>
    </row>
    <row r="218" s="64" customFormat="true" ht="14.1" hidden="false" customHeight="true" outlineLevel="0" collapsed="false">
      <c r="B218" s="68"/>
      <c r="C218" s="208"/>
      <c r="D218" s="208"/>
      <c r="E218" s="397"/>
      <c r="F218" s="398"/>
      <c r="G218" s="398"/>
      <c r="H218" s="398"/>
      <c r="I218" s="68"/>
      <c r="J218" s="68"/>
      <c r="K218" s="68"/>
      <c r="L218" s="392" t="s">
        <v>459</v>
      </c>
      <c r="M218" s="393"/>
      <c r="N218" s="394" t="s">
        <v>460</v>
      </c>
      <c r="O218" s="395" t="n">
        <v>0.5</v>
      </c>
      <c r="P218" s="396"/>
    </row>
    <row r="219" s="64" customFormat="true" ht="14.1" hidden="false" customHeight="true" outlineLevel="0" collapsed="false">
      <c r="B219" s="68"/>
      <c r="C219" s="208"/>
      <c r="D219" s="208"/>
      <c r="E219" s="397"/>
      <c r="F219" s="398"/>
      <c r="G219" s="398"/>
      <c r="H219" s="398"/>
      <c r="I219" s="68"/>
      <c r="J219" s="68"/>
      <c r="K219" s="68"/>
      <c r="L219" s="392" t="s">
        <v>461</v>
      </c>
      <c r="M219" s="393"/>
      <c r="N219" s="394" t="s">
        <v>462</v>
      </c>
      <c r="O219" s="395" t="n">
        <v>0.1</v>
      </c>
      <c r="P219" s="396"/>
    </row>
    <row r="220" s="64" customFormat="true" ht="14.1" hidden="false" customHeight="true" outlineLevel="0" collapsed="false">
      <c r="B220" s="68"/>
      <c r="C220" s="208"/>
      <c r="D220" s="208"/>
      <c r="E220" s="397"/>
      <c r="F220" s="398"/>
      <c r="G220" s="398"/>
      <c r="H220" s="398"/>
      <c r="I220" s="68"/>
      <c r="J220" s="68"/>
      <c r="K220" s="68"/>
      <c r="L220" s="392" t="s">
        <v>463</v>
      </c>
      <c r="M220" s="393"/>
      <c r="N220" s="394" t="s">
        <v>464</v>
      </c>
      <c r="O220" s="395" t="n">
        <v>0.1</v>
      </c>
      <c r="P220" s="396"/>
    </row>
    <row r="221" s="64" customFormat="true" ht="14.1" hidden="false" customHeight="true" outlineLevel="0" collapsed="false">
      <c r="B221" s="68"/>
      <c r="C221" s="399"/>
      <c r="D221" s="208"/>
      <c r="E221" s="397"/>
      <c r="F221" s="398"/>
      <c r="G221" s="398"/>
      <c r="H221" s="398"/>
      <c r="I221" s="68"/>
      <c r="J221" s="68"/>
      <c r="K221" s="68"/>
      <c r="L221" s="392" t="s">
        <v>465</v>
      </c>
      <c r="M221" s="393"/>
      <c r="N221" s="394" t="s">
        <v>466</v>
      </c>
      <c r="O221" s="395" t="n">
        <v>0.1</v>
      </c>
      <c r="P221" s="396"/>
    </row>
    <row r="222" s="64" customFormat="true" ht="14.1" hidden="false" customHeight="true" outlineLevel="0" collapsed="false"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400" t="s">
        <v>467</v>
      </c>
      <c r="M222" s="401"/>
      <c r="N222" s="401"/>
      <c r="O222" s="402" t="n">
        <f aca="false">SUM(O215:O221)</f>
        <v>99.8</v>
      </c>
      <c r="P222" s="403" t="n">
        <f aca="false">(O215*P215+O216*P216+O217*P217+O218*P218+O219*P219+O220*P220+O221*P221)/100</f>
        <v>8.896</v>
      </c>
    </row>
    <row r="223" s="64" customFormat="true" ht="14.1" hidden="false" customHeight="true" outlineLevel="0" collapsed="false">
      <c r="B223" s="387"/>
      <c r="C223" s="68"/>
      <c r="D223" s="68"/>
      <c r="E223" s="68"/>
      <c r="F223" s="68"/>
      <c r="G223" s="68"/>
      <c r="H223" s="68"/>
      <c r="I223" s="68"/>
      <c r="J223" s="68"/>
      <c r="K223" s="68"/>
      <c r="L223" s="404" t="s">
        <v>257</v>
      </c>
      <c r="M223" s="405" t="s">
        <v>468</v>
      </c>
      <c r="N223" s="405"/>
      <c r="O223" s="405"/>
      <c r="P223" s="405"/>
    </row>
    <row r="224" s="64" customFormat="true" ht="14.1" hidden="false" customHeight="true" outlineLevel="0" collapsed="false"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406"/>
      <c r="M224" s="405"/>
      <c r="N224" s="405"/>
      <c r="O224" s="405"/>
      <c r="P224" s="405"/>
    </row>
    <row r="225" s="64" customFormat="true" ht="14.1" hidden="false" customHeight="true" outlineLevel="0" collapsed="false">
      <c r="B225" s="14"/>
      <c r="C225" s="68"/>
      <c r="D225" s="68"/>
      <c r="E225" s="68"/>
      <c r="F225" s="68"/>
      <c r="G225" s="68"/>
      <c r="H225" s="68"/>
      <c r="I225" s="68"/>
      <c r="J225" s="68"/>
      <c r="K225" s="68"/>
      <c r="L225" s="406" t="s">
        <v>259</v>
      </c>
      <c r="M225" s="407" t="s">
        <v>469</v>
      </c>
      <c r="N225" s="407"/>
      <c r="O225" s="407"/>
      <c r="P225" s="407"/>
    </row>
    <row r="226" s="64" customFormat="true" ht="14.1" hidden="false" customHeight="true" outlineLevel="0" collapsed="false">
      <c r="B226" s="14"/>
      <c r="C226" s="68"/>
      <c r="D226" s="68"/>
      <c r="E226" s="68"/>
      <c r="F226" s="68"/>
      <c r="G226" s="68"/>
      <c r="H226" s="68"/>
      <c r="I226" s="68"/>
      <c r="J226" s="68"/>
      <c r="K226" s="68"/>
      <c r="L226" s="408"/>
      <c r="M226" s="407"/>
      <c r="N226" s="407"/>
      <c r="O226" s="407"/>
      <c r="P226" s="407"/>
    </row>
    <row r="227" s="64" customFormat="true" ht="14.1" hidden="false" customHeight="true" outlineLevel="0" collapsed="false">
      <c r="B227" s="409" t="s">
        <v>470</v>
      </c>
      <c r="C227" s="14" t="s">
        <v>471</v>
      </c>
      <c r="D227" s="68"/>
      <c r="E227" s="68"/>
      <c r="F227" s="68"/>
      <c r="G227" s="68"/>
      <c r="H227" s="208"/>
      <c r="I227" s="208"/>
      <c r="J227" s="410"/>
      <c r="K227" s="68"/>
      <c r="L227" s="68"/>
      <c r="M227" s="76"/>
      <c r="N227" s="68"/>
      <c r="O227" s="68"/>
      <c r="P227" s="68"/>
    </row>
    <row r="228" s="411" customFormat="true" ht="14.1" hidden="false" customHeight="true" outlineLevel="0" collapsed="false">
      <c r="B228" s="412"/>
      <c r="C228" s="413" t="s">
        <v>472</v>
      </c>
      <c r="D228" s="413"/>
      <c r="E228" s="413"/>
      <c r="F228" s="413"/>
      <c r="G228" s="413"/>
      <c r="H228" s="413"/>
      <c r="I228" s="413"/>
      <c r="J228" s="414"/>
      <c r="K228" s="414"/>
      <c r="L228" s="414"/>
      <c r="M228" s="414"/>
      <c r="N228" s="414"/>
      <c r="O228" s="414"/>
      <c r="P228" s="414"/>
    </row>
    <row r="229" s="411" customFormat="true" ht="14.1" hidden="false" customHeight="true" outlineLevel="0" collapsed="false">
      <c r="B229" s="412"/>
      <c r="C229" s="415" t="s">
        <v>473</v>
      </c>
      <c r="D229" s="415"/>
      <c r="E229" s="415"/>
      <c r="F229" s="416" t="s">
        <v>474</v>
      </c>
      <c r="G229" s="416"/>
      <c r="H229" s="416" t="s">
        <v>475</v>
      </c>
      <c r="I229" s="416" t="s">
        <v>476</v>
      </c>
      <c r="J229" s="414"/>
      <c r="K229" s="414"/>
      <c r="L229" s="414"/>
      <c r="M229" s="414"/>
      <c r="N229" s="414"/>
      <c r="O229" s="414"/>
      <c r="P229" s="414"/>
    </row>
    <row r="230" s="411" customFormat="true" ht="14.1" hidden="false" customHeight="true" outlineLevel="0" collapsed="false">
      <c r="B230" s="417"/>
      <c r="C230" s="418" t="s">
        <v>477</v>
      </c>
      <c r="D230" s="419" t="s">
        <v>478</v>
      </c>
      <c r="E230" s="419" t="s">
        <v>479</v>
      </c>
      <c r="F230" s="419" t="s">
        <v>480</v>
      </c>
      <c r="G230" s="419" t="s">
        <v>481</v>
      </c>
      <c r="H230" s="420" t="n">
        <f aca="false">C231*D231*E231</f>
        <v>32.90869296</v>
      </c>
      <c r="I230" s="421" t="n">
        <v>1900</v>
      </c>
      <c r="J230" s="414"/>
      <c r="K230" s="414"/>
      <c r="L230" s="414"/>
      <c r="M230" s="414"/>
      <c r="N230" s="414"/>
      <c r="O230" s="414"/>
      <c r="P230" s="414"/>
    </row>
    <row r="231" s="411" customFormat="true" ht="14.1" hidden="false" customHeight="true" outlineLevel="0" collapsed="false">
      <c r="B231" s="417"/>
      <c r="C231" s="422" t="n">
        <v>5.919</v>
      </c>
      <c r="D231" s="423" t="n">
        <v>2.34</v>
      </c>
      <c r="E231" s="420" t="n">
        <v>2.376</v>
      </c>
      <c r="F231" s="423" t="n">
        <v>2.286</v>
      </c>
      <c r="G231" s="423" t="n">
        <v>2.277</v>
      </c>
      <c r="H231" s="420"/>
      <c r="I231" s="421"/>
      <c r="J231" s="414"/>
      <c r="K231" s="414"/>
      <c r="L231" s="414"/>
      <c r="M231" s="414"/>
      <c r="N231" s="414"/>
      <c r="O231" s="414"/>
      <c r="P231" s="414"/>
    </row>
    <row r="232" s="411" customFormat="true" ht="14.1" hidden="false" customHeight="true" outlineLevel="0" collapsed="false">
      <c r="B232" s="417"/>
      <c r="C232" s="413" t="s">
        <v>482</v>
      </c>
      <c r="D232" s="413"/>
      <c r="E232" s="413"/>
      <c r="F232" s="413"/>
      <c r="G232" s="413"/>
      <c r="H232" s="413"/>
      <c r="I232" s="413"/>
      <c r="J232" s="424"/>
      <c r="K232" s="424"/>
      <c r="L232" s="424"/>
      <c r="M232" s="424"/>
      <c r="N232" s="424"/>
      <c r="O232" s="424"/>
      <c r="P232" s="424"/>
      <c r="Q232" s="425"/>
      <c r="R232" s="425"/>
      <c r="S232" s="425"/>
    </row>
    <row r="233" s="411" customFormat="true" ht="14.1" hidden="false" customHeight="true" outlineLevel="0" collapsed="false">
      <c r="B233" s="417"/>
      <c r="C233" s="426" t="s">
        <v>473</v>
      </c>
      <c r="D233" s="426"/>
      <c r="E233" s="426"/>
      <c r="F233" s="427" t="s">
        <v>474</v>
      </c>
      <c r="G233" s="427"/>
      <c r="H233" s="427" t="s">
        <v>475</v>
      </c>
      <c r="I233" s="427" t="s">
        <v>476</v>
      </c>
      <c r="J233" s="424"/>
      <c r="K233" s="424"/>
      <c r="L233" s="424"/>
      <c r="M233" s="424"/>
      <c r="N233" s="424"/>
      <c r="O233" s="424"/>
      <c r="P233" s="424"/>
      <c r="Q233" s="425"/>
      <c r="R233" s="425"/>
      <c r="S233" s="425"/>
    </row>
    <row r="234" s="411" customFormat="true" ht="14.1" hidden="false" customHeight="true" outlineLevel="0" collapsed="false">
      <c r="B234" s="417"/>
      <c r="C234" s="418" t="s">
        <v>477</v>
      </c>
      <c r="D234" s="419" t="s">
        <v>478</v>
      </c>
      <c r="E234" s="419" t="s">
        <v>479</v>
      </c>
      <c r="F234" s="419" t="s">
        <v>480</v>
      </c>
      <c r="G234" s="419" t="s">
        <v>481</v>
      </c>
      <c r="H234" s="420" t="n">
        <v>67.3</v>
      </c>
      <c r="I234" s="421" t="n">
        <v>3107</v>
      </c>
      <c r="J234" s="424"/>
      <c r="K234" s="424"/>
      <c r="L234" s="424"/>
      <c r="M234" s="424"/>
      <c r="N234" s="424"/>
      <c r="O234" s="424"/>
      <c r="P234" s="424"/>
      <c r="Q234" s="425"/>
      <c r="R234" s="425"/>
      <c r="S234" s="425"/>
    </row>
    <row r="235" s="411" customFormat="true" ht="14.1" hidden="false" customHeight="true" outlineLevel="0" collapsed="false">
      <c r="B235" s="417"/>
      <c r="C235" s="422" t="n">
        <v>12.056</v>
      </c>
      <c r="D235" s="420" t="n">
        <v>2.345</v>
      </c>
      <c r="E235" s="420" t="n">
        <v>2.378</v>
      </c>
      <c r="F235" s="423" t="n">
        <v>2.286</v>
      </c>
      <c r="G235" s="423" t="n">
        <v>2.277</v>
      </c>
      <c r="H235" s="420"/>
      <c r="I235" s="421"/>
      <c r="J235" s="424"/>
      <c r="K235" s="424"/>
      <c r="L235" s="424"/>
      <c r="M235" s="424"/>
      <c r="N235" s="424"/>
      <c r="O235" s="424"/>
      <c r="P235" s="424"/>
      <c r="Q235" s="425"/>
      <c r="R235" s="425"/>
      <c r="S235" s="425"/>
    </row>
    <row r="236" s="411" customFormat="true" ht="14.1" hidden="false" customHeight="true" outlineLevel="0" collapsed="false">
      <c r="B236" s="417"/>
      <c r="C236" s="428" t="s">
        <v>483</v>
      </c>
      <c r="D236" s="428"/>
      <c r="E236" s="428"/>
      <c r="F236" s="428"/>
      <c r="G236" s="428"/>
      <c r="H236" s="428"/>
      <c r="I236" s="428"/>
      <c r="J236" s="429"/>
      <c r="K236" s="429"/>
      <c r="L236" s="429"/>
      <c r="M236" s="429"/>
      <c r="N236" s="429"/>
      <c r="O236" s="429"/>
      <c r="P236" s="429"/>
      <c r="Q236" s="430"/>
      <c r="R236" s="430"/>
      <c r="S236" s="430"/>
    </row>
    <row r="237" s="411" customFormat="true" ht="14.1" hidden="false" customHeight="true" outlineLevel="0" collapsed="false">
      <c r="B237" s="417"/>
      <c r="C237" s="426" t="s">
        <v>473</v>
      </c>
      <c r="D237" s="426"/>
      <c r="E237" s="426"/>
      <c r="F237" s="427" t="s">
        <v>474</v>
      </c>
      <c r="G237" s="427"/>
      <c r="H237" s="427" t="s">
        <v>475</v>
      </c>
      <c r="I237" s="427" t="s">
        <v>476</v>
      </c>
      <c r="J237" s="429"/>
      <c r="K237" s="429"/>
      <c r="L237" s="429"/>
      <c r="M237" s="429"/>
      <c r="N237" s="429"/>
      <c r="O237" s="429"/>
      <c r="P237" s="429"/>
      <c r="Q237" s="430"/>
      <c r="R237" s="430"/>
      <c r="S237" s="430"/>
    </row>
    <row r="238" s="411" customFormat="true" ht="14.1" hidden="false" customHeight="true" outlineLevel="0" collapsed="false">
      <c r="B238" s="417"/>
      <c r="C238" s="418" t="s">
        <v>477</v>
      </c>
      <c r="D238" s="419" t="s">
        <v>478</v>
      </c>
      <c r="E238" s="419" t="s">
        <v>479</v>
      </c>
      <c r="F238" s="419" t="s">
        <v>480</v>
      </c>
      <c r="G238" s="419" t="s">
        <v>481</v>
      </c>
      <c r="H238" s="431" t="n">
        <f aca="false">C239*D239*E239</f>
        <v>75.85195156</v>
      </c>
      <c r="I238" s="432" t="n">
        <v>3261</v>
      </c>
      <c r="J238" s="429"/>
      <c r="K238" s="429"/>
      <c r="L238" s="429"/>
      <c r="M238" s="429"/>
      <c r="N238" s="429"/>
      <c r="O238" s="429"/>
      <c r="P238" s="429"/>
      <c r="Q238" s="430"/>
      <c r="R238" s="430"/>
      <c r="S238" s="430"/>
    </row>
    <row r="239" s="411" customFormat="true" ht="14.1" hidden="false" customHeight="true" outlineLevel="0" collapsed="false">
      <c r="B239" s="417"/>
      <c r="C239" s="433" t="n">
        <v>12.056</v>
      </c>
      <c r="D239" s="431" t="n">
        <v>2.345</v>
      </c>
      <c r="E239" s="431" t="n">
        <v>2.683</v>
      </c>
      <c r="F239" s="434" t="n">
        <v>2.286</v>
      </c>
      <c r="G239" s="434" t="n">
        <v>2.556</v>
      </c>
      <c r="H239" s="431"/>
      <c r="I239" s="432"/>
      <c r="J239" s="429"/>
      <c r="K239" s="429"/>
      <c r="L239" s="429"/>
      <c r="M239" s="429"/>
      <c r="N239" s="429"/>
      <c r="O239" s="429"/>
      <c r="P239" s="429"/>
      <c r="Q239" s="430"/>
      <c r="R239" s="430"/>
      <c r="S239" s="430"/>
    </row>
    <row r="240" s="64" customFormat="true" ht="14.1" hidden="false" customHeight="true" outlineLevel="0" collapsed="false">
      <c r="B240" s="387" t="s">
        <v>484</v>
      </c>
      <c r="C240" s="14" t="s">
        <v>485</v>
      </c>
      <c r="D240" s="210"/>
      <c r="E240" s="210"/>
      <c r="F240" s="210"/>
      <c r="G240" s="210"/>
      <c r="H240" s="68"/>
      <c r="I240" s="68"/>
      <c r="J240" s="68"/>
      <c r="K240" s="68"/>
      <c r="L240" s="68"/>
      <c r="M240" s="69"/>
      <c r="N240" s="68"/>
      <c r="O240" s="68"/>
      <c r="P240" s="68"/>
    </row>
    <row r="241" s="210" customFormat="true" ht="14.1" hidden="false" customHeight="true" outlineLevel="0" collapsed="false">
      <c r="B241" s="328"/>
      <c r="C241" s="435" t="s">
        <v>486</v>
      </c>
      <c r="D241" s="436" t="s">
        <v>487</v>
      </c>
      <c r="E241" s="436" t="s">
        <v>488</v>
      </c>
      <c r="F241" s="436" t="s">
        <v>489</v>
      </c>
      <c r="G241" s="436" t="s">
        <v>490</v>
      </c>
      <c r="H241" s="68"/>
      <c r="I241" s="68"/>
      <c r="J241" s="68"/>
      <c r="K241" s="68"/>
      <c r="L241" s="68"/>
      <c r="M241" s="69"/>
      <c r="N241" s="68"/>
      <c r="O241" s="68"/>
      <c r="P241" s="68"/>
    </row>
    <row r="242" s="210" customFormat="true" ht="14.1" hidden="false" customHeight="true" outlineLevel="0" collapsed="false">
      <c r="B242" s="328"/>
      <c r="C242" s="437" t="s">
        <v>487</v>
      </c>
      <c r="D242" s="438" t="n">
        <v>1</v>
      </c>
      <c r="E242" s="439" t="n">
        <v>0.001163</v>
      </c>
      <c r="F242" s="440" t="n">
        <v>4.187</v>
      </c>
      <c r="G242" s="440" t="n">
        <v>4.187</v>
      </c>
      <c r="H242" s="441" t="s">
        <v>491</v>
      </c>
      <c r="I242" s="442" t="n">
        <v>1</v>
      </c>
      <c r="J242" s="443" t="s">
        <v>492</v>
      </c>
      <c r="K242" s="143" t="n">
        <f aca="false">I242*E242</f>
        <v>0.001163</v>
      </c>
      <c r="L242" s="444" t="s">
        <v>493</v>
      </c>
      <c r="M242" s="112" t="n">
        <f aca="false">I242*F242</f>
        <v>4.187</v>
      </c>
      <c r="N242" s="105" t="s">
        <v>494</v>
      </c>
      <c r="O242" s="112" t="n">
        <f aca="false">I242*G242</f>
        <v>4.187</v>
      </c>
      <c r="P242" s="105" t="s">
        <v>495</v>
      </c>
    </row>
    <row r="243" s="210" customFormat="true" ht="14.1" hidden="false" customHeight="true" outlineLevel="0" collapsed="false">
      <c r="B243" s="328"/>
      <c r="C243" s="437" t="s">
        <v>488</v>
      </c>
      <c r="D243" s="445" t="n">
        <v>860</v>
      </c>
      <c r="E243" s="438" t="n">
        <v>1</v>
      </c>
      <c r="F243" s="446" t="n">
        <v>3600</v>
      </c>
      <c r="G243" s="446" t="n">
        <v>3600</v>
      </c>
      <c r="H243" s="441" t="s">
        <v>496</v>
      </c>
      <c r="I243" s="442" t="n">
        <v>1</v>
      </c>
      <c r="J243" s="443" t="s">
        <v>493</v>
      </c>
      <c r="K243" s="106" t="n">
        <f aca="false">I243*D243</f>
        <v>860</v>
      </c>
      <c r="L243" s="105" t="s">
        <v>492</v>
      </c>
      <c r="M243" s="106" t="n">
        <f aca="false">I243*F243</f>
        <v>3600</v>
      </c>
      <c r="N243" s="105" t="s">
        <v>494</v>
      </c>
      <c r="O243" s="106" t="n">
        <f aca="false">I243*G243</f>
        <v>3600</v>
      </c>
      <c r="P243" s="105" t="s">
        <v>495</v>
      </c>
    </row>
    <row r="244" s="210" customFormat="true" ht="14.1" hidden="false" customHeight="true" outlineLevel="0" collapsed="false">
      <c r="B244" s="328"/>
      <c r="C244" s="437" t="s">
        <v>489</v>
      </c>
      <c r="D244" s="440" t="n">
        <v>0.239</v>
      </c>
      <c r="E244" s="447" t="n">
        <v>0.000278</v>
      </c>
      <c r="F244" s="438" t="n">
        <v>1</v>
      </c>
      <c r="G244" s="445" t="n">
        <v>1</v>
      </c>
      <c r="H244" s="441" t="s">
        <v>497</v>
      </c>
      <c r="I244" s="442" t="n">
        <v>1</v>
      </c>
      <c r="J244" s="443" t="s">
        <v>498</v>
      </c>
      <c r="K244" s="126" t="n">
        <f aca="false">I244*D244</f>
        <v>0.239</v>
      </c>
      <c r="L244" s="105" t="s">
        <v>492</v>
      </c>
      <c r="M244" s="112" t="n">
        <f aca="false">I244*E244</f>
        <v>0.000278</v>
      </c>
      <c r="N244" s="444" t="s">
        <v>493</v>
      </c>
      <c r="O244" s="105" t="n">
        <f aca="false">I244*G244</f>
        <v>1</v>
      </c>
      <c r="P244" s="105" t="s">
        <v>495</v>
      </c>
    </row>
    <row r="245" s="210" customFormat="true" ht="14.1" hidden="false" customHeight="true" outlineLevel="0" collapsed="false">
      <c r="B245" s="328"/>
      <c r="C245" s="437" t="s">
        <v>490</v>
      </c>
      <c r="D245" s="440" t="n">
        <v>0.239</v>
      </c>
      <c r="E245" s="440" t="n">
        <v>0.278</v>
      </c>
      <c r="F245" s="445" t="n">
        <v>1</v>
      </c>
      <c r="G245" s="438" t="n">
        <v>1</v>
      </c>
      <c r="H245" s="441" t="s">
        <v>499</v>
      </c>
      <c r="I245" s="442" t="n">
        <v>1</v>
      </c>
      <c r="J245" s="443" t="s">
        <v>500</v>
      </c>
      <c r="K245" s="126" t="n">
        <f aca="false">I245*D245</f>
        <v>0.239</v>
      </c>
      <c r="L245" s="105" t="s">
        <v>492</v>
      </c>
      <c r="M245" s="112" t="n">
        <f aca="false">I245*E245</f>
        <v>0.278</v>
      </c>
      <c r="N245" s="444" t="s">
        <v>493</v>
      </c>
      <c r="O245" s="105" t="n">
        <f aca="false">I245*F245</f>
        <v>1</v>
      </c>
      <c r="P245" s="105" t="s">
        <v>489</v>
      </c>
    </row>
    <row r="246" s="64" customFormat="true" ht="14.1" hidden="false" customHeight="true" outlineLevel="0" collapsed="false">
      <c r="B246" s="387" t="s">
        <v>501</v>
      </c>
      <c r="C246" s="14" t="s">
        <v>502</v>
      </c>
      <c r="D246" s="210"/>
      <c r="E246" s="210"/>
      <c r="F246" s="210"/>
      <c r="G246" s="210"/>
      <c r="H246" s="68"/>
      <c r="I246" s="68"/>
      <c r="J246" s="68"/>
      <c r="K246" s="68"/>
      <c r="L246" s="68"/>
      <c r="M246" s="69"/>
      <c r="N246" s="68"/>
      <c r="O246" s="68"/>
      <c r="P246" s="68"/>
    </row>
    <row r="247" s="210" customFormat="true" ht="14.1" hidden="false" customHeight="true" outlineLevel="0" collapsed="false">
      <c r="B247" s="328"/>
      <c r="C247" s="435" t="s">
        <v>503</v>
      </c>
      <c r="D247" s="437" t="s">
        <v>504</v>
      </c>
      <c r="E247" s="437" t="s">
        <v>505</v>
      </c>
      <c r="F247" s="437" t="s">
        <v>506</v>
      </c>
      <c r="G247" s="437" t="s">
        <v>226</v>
      </c>
      <c r="H247" s="68"/>
      <c r="I247" s="68"/>
      <c r="J247" s="68"/>
      <c r="K247" s="68"/>
      <c r="L247" s="68"/>
      <c r="M247" s="69"/>
      <c r="N247" s="68"/>
      <c r="O247" s="68"/>
      <c r="P247" s="68"/>
    </row>
    <row r="248" s="210" customFormat="true" ht="14.1" hidden="false" customHeight="true" outlineLevel="0" collapsed="false">
      <c r="B248" s="328"/>
      <c r="C248" s="437" t="s">
        <v>504</v>
      </c>
      <c r="D248" s="438" t="n">
        <v>1</v>
      </c>
      <c r="E248" s="439" t="n">
        <v>0.001163</v>
      </c>
      <c r="F248" s="440" t="n">
        <v>4.187</v>
      </c>
      <c r="G248" s="439" t="n">
        <v>0.0016</v>
      </c>
      <c r="H248" s="441" t="s">
        <v>491</v>
      </c>
      <c r="I248" s="442" t="n">
        <v>1</v>
      </c>
      <c r="J248" s="443" t="s">
        <v>507</v>
      </c>
      <c r="K248" s="143" t="n">
        <f aca="false">I248*E248</f>
        <v>0.001163</v>
      </c>
      <c r="L248" s="444" t="s">
        <v>508</v>
      </c>
      <c r="M248" s="112" t="n">
        <f aca="false">I248*F248</f>
        <v>4.187</v>
      </c>
      <c r="N248" s="105" t="s">
        <v>509</v>
      </c>
      <c r="O248" s="143" t="n">
        <f aca="false">I248*G248</f>
        <v>0.0016</v>
      </c>
      <c r="P248" s="105" t="s">
        <v>226</v>
      </c>
    </row>
    <row r="249" s="210" customFormat="true" ht="14.1" hidden="false" customHeight="true" outlineLevel="0" collapsed="false">
      <c r="B249" s="328"/>
      <c r="C249" s="437" t="s">
        <v>505</v>
      </c>
      <c r="D249" s="445" t="n">
        <v>860</v>
      </c>
      <c r="E249" s="438" t="n">
        <v>1</v>
      </c>
      <c r="F249" s="446" t="n">
        <v>3600</v>
      </c>
      <c r="G249" s="448" t="n">
        <v>1.341</v>
      </c>
      <c r="H249" s="441" t="s">
        <v>496</v>
      </c>
      <c r="I249" s="442" t="n">
        <f aca="false">M192</f>
        <v>438.33271402433</v>
      </c>
      <c r="J249" s="443" t="s">
        <v>508</v>
      </c>
      <c r="K249" s="106" t="n">
        <f aca="false">I249*D249</f>
        <v>376966.134060924</v>
      </c>
      <c r="L249" s="105" t="s">
        <v>507</v>
      </c>
      <c r="M249" s="354" t="n">
        <f aca="false">I249*F249</f>
        <v>1577997.77048759</v>
      </c>
      <c r="N249" s="105" t="s">
        <v>509</v>
      </c>
      <c r="O249" s="144" t="n">
        <f aca="false">I249*G249</f>
        <v>587.804169506626</v>
      </c>
      <c r="P249" s="105" t="s">
        <v>226</v>
      </c>
    </row>
    <row r="250" s="210" customFormat="true" ht="14.1" hidden="false" customHeight="true" outlineLevel="0" collapsed="false">
      <c r="B250" s="328"/>
      <c r="C250" s="437" t="s">
        <v>506</v>
      </c>
      <c r="D250" s="440" t="n">
        <v>0.239</v>
      </c>
      <c r="E250" s="447" t="n">
        <v>0.000278</v>
      </c>
      <c r="F250" s="438" t="n">
        <v>1</v>
      </c>
      <c r="G250" s="447" t="n">
        <v>0.000372578</v>
      </c>
      <c r="H250" s="441" t="s">
        <v>497</v>
      </c>
      <c r="I250" s="442" t="n">
        <v>1</v>
      </c>
      <c r="J250" s="443" t="s">
        <v>510</v>
      </c>
      <c r="K250" s="126" t="n">
        <f aca="false">I250*D250</f>
        <v>0.239</v>
      </c>
      <c r="L250" s="105" t="s">
        <v>507</v>
      </c>
      <c r="M250" s="143" t="n">
        <f aca="false">I250*E250</f>
        <v>0.000278</v>
      </c>
      <c r="N250" s="444" t="s">
        <v>508</v>
      </c>
      <c r="O250" s="143" t="n">
        <f aca="false">I250*G250</f>
        <v>0.000372578</v>
      </c>
      <c r="P250" s="105" t="s">
        <v>226</v>
      </c>
    </row>
    <row r="251" s="210" customFormat="true" ht="14.1" hidden="false" customHeight="true" outlineLevel="0" collapsed="false">
      <c r="B251" s="328"/>
      <c r="C251" s="437" t="s">
        <v>226</v>
      </c>
      <c r="D251" s="449" t="n">
        <v>641.4</v>
      </c>
      <c r="E251" s="440" t="n">
        <v>0.7457</v>
      </c>
      <c r="F251" s="450" t="n">
        <v>2684</v>
      </c>
      <c r="G251" s="438" t="n">
        <v>1</v>
      </c>
      <c r="H251" s="441" t="s">
        <v>499</v>
      </c>
      <c r="I251" s="442" t="n">
        <v>1</v>
      </c>
      <c r="J251" s="443" t="s">
        <v>511</v>
      </c>
      <c r="K251" s="126" t="n">
        <f aca="false">I251*D251</f>
        <v>641.4</v>
      </c>
      <c r="L251" s="105" t="s">
        <v>507</v>
      </c>
      <c r="M251" s="112" t="n">
        <f aca="false">I251*E251</f>
        <v>0.7457</v>
      </c>
      <c r="N251" s="444" t="s">
        <v>508</v>
      </c>
      <c r="O251" s="105" t="n">
        <f aca="false">I251*F251</f>
        <v>2684</v>
      </c>
      <c r="P251" s="105" t="s">
        <v>506</v>
      </c>
    </row>
    <row r="252" s="64" customFormat="true" ht="14.1" hidden="false" customHeight="true" outlineLevel="0" collapsed="false">
      <c r="B252" s="387" t="s">
        <v>512</v>
      </c>
      <c r="C252" s="14" t="s">
        <v>513</v>
      </c>
      <c r="D252" s="210"/>
      <c r="E252" s="210"/>
      <c r="F252" s="210"/>
      <c r="G252" s="210"/>
      <c r="H252" s="68"/>
      <c r="I252" s="68"/>
      <c r="J252" s="68"/>
      <c r="K252" s="68"/>
      <c r="L252" s="68"/>
      <c r="M252" s="69"/>
      <c r="N252" s="68"/>
      <c r="O252" s="68"/>
      <c r="P252" s="68"/>
    </row>
    <row r="253" s="210" customFormat="true" ht="14.1" hidden="false" customHeight="true" outlineLevel="0" collapsed="false">
      <c r="B253" s="68"/>
      <c r="C253" s="451" t="s">
        <v>514</v>
      </c>
      <c r="D253" s="452" t="s">
        <v>515</v>
      </c>
      <c r="E253" s="452" t="s">
        <v>516</v>
      </c>
      <c r="F253" s="453" t="s">
        <v>149</v>
      </c>
      <c r="G253" s="452" t="s">
        <v>517</v>
      </c>
      <c r="H253" s="441"/>
      <c r="I253" s="442"/>
      <c r="J253" s="443"/>
      <c r="K253" s="126"/>
      <c r="L253" s="105"/>
      <c r="M253" s="112"/>
      <c r="N253" s="444"/>
      <c r="O253" s="105"/>
      <c r="P253" s="105"/>
    </row>
    <row r="254" s="210" customFormat="true" ht="14.1" hidden="false" customHeight="true" outlineLevel="0" collapsed="false">
      <c r="B254" s="68"/>
      <c r="C254" s="452" t="s">
        <v>515</v>
      </c>
      <c r="D254" s="438" t="n">
        <v>1</v>
      </c>
      <c r="E254" s="439" t="n">
        <v>1E-005</v>
      </c>
      <c r="F254" s="439" t="n">
        <v>0.0001</v>
      </c>
      <c r="G254" s="445" t="n">
        <v>1</v>
      </c>
      <c r="H254" s="441" t="s">
        <v>491</v>
      </c>
      <c r="I254" s="442" t="n">
        <v>1</v>
      </c>
      <c r="J254" s="443" t="s">
        <v>518</v>
      </c>
      <c r="K254" s="143" t="n">
        <f aca="false">I254*E254</f>
        <v>1E-005</v>
      </c>
      <c r="L254" s="444" t="s">
        <v>519</v>
      </c>
      <c r="M254" s="143" t="n">
        <f aca="false">I254*F254</f>
        <v>0.0001</v>
      </c>
      <c r="N254" s="105" t="s">
        <v>520</v>
      </c>
      <c r="O254" s="136" t="n">
        <f aca="false">I254*G254</f>
        <v>1</v>
      </c>
      <c r="P254" s="105" t="s">
        <v>521</v>
      </c>
    </row>
    <row r="255" s="210" customFormat="true" ht="14.1" hidden="false" customHeight="true" outlineLevel="0" collapsed="false">
      <c r="B255" s="68"/>
      <c r="C255" s="452" t="s">
        <v>516</v>
      </c>
      <c r="D255" s="454" t="n">
        <v>100000</v>
      </c>
      <c r="E255" s="438" t="n">
        <v>1</v>
      </c>
      <c r="F255" s="446" t="n">
        <v>10</v>
      </c>
      <c r="G255" s="454" t="n">
        <v>100000</v>
      </c>
      <c r="H255" s="441" t="s">
        <v>496</v>
      </c>
      <c r="I255" s="442" t="n">
        <v>1</v>
      </c>
      <c r="J255" s="443" t="s">
        <v>519</v>
      </c>
      <c r="K255" s="106" t="n">
        <f aca="false">I255*D255</f>
        <v>100000</v>
      </c>
      <c r="L255" s="105" t="s">
        <v>518</v>
      </c>
      <c r="M255" s="106" t="n">
        <f aca="false">I255*F255</f>
        <v>10</v>
      </c>
      <c r="N255" s="105" t="s">
        <v>520</v>
      </c>
      <c r="O255" s="354" t="n">
        <f aca="false">I255*G255</f>
        <v>100000</v>
      </c>
      <c r="P255" s="105" t="s">
        <v>521</v>
      </c>
    </row>
    <row r="256" s="210" customFormat="true" ht="14.1" hidden="false" customHeight="true" outlineLevel="0" collapsed="false">
      <c r="B256" s="68"/>
      <c r="C256" s="453" t="s">
        <v>149</v>
      </c>
      <c r="D256" s="454" t="n">
        <v>10000</v>
      </c>
      <c r="E256" s="440" t="n">
        <v>0.1</v>
      </c>
      <c r="F256" s="438" t="n">
        <v>1</v>
      </c>
      <c r="G256" s="439" t="n">
        <v>10000</v>
      </c>
      <c r="H256" s="441" t="s">
        <v>497</v>
      </c>
      <c r="I256" s="442" t="n">
        <f aca="false">M70</f>
        <v>6.99833459348169</v>
      </c>
      <c r="J256" s="443" t="s">
        <v>522</v>
      </c>
      <c r="K256" s="354" t="n">
        <f aca="false">I256*D256</f>
        <v>69983.3459348169</v>
      </c>
      <c r="L256" s="105" t="s">
        <v>518</v>
      </c>
      <c r="M256" s="112" t="n">
        <f aca="false">I256*E256</f>
        <v>0.699833459348169</v>
      </c>
      <c r="N256" s="444" t="s">
        <v>519</v>
      </c>
      <c r="O256" s="354" t="n">
        <f aca="false">I256*G256</f>
        <v>69983.3459348169</v>
      </c>
      <c r="P256" s="105" t="s">
        <v>521</v>
      </c>
    </row>
    <row r="257" s="210" customFormat="true" ht="14.1" hidden="false" customHeight="true" outlineLevel="0" collapsed="false">
      <c r="B257" s="68"/>
      <c r="C257" s="452" t="s">
        <v>517</v>
      </c>
      <c r="D257" s="445" t="n">
        <v>1</v>
      </c>
      <c r="E257" s="439" t="n">
        <v>1E-005</v>
      </c>
      <c r="F257" s="439" t="n">
        <v>0.0001</v>
      </c>
      <c r="G257" s="438" t="n">
        <v>1</v>
      </c>
      <c r="H257" s="441" t="s">
        <v>499</v>
      </c>
      <c r="I257" s="442" t="n">
        <v>1</v>
      </c>
      <c r="J257" s="443" t="s">
        <v>523</v>
      </c>
      <c r="K257" s="106" t="n">
        <f aca="false">I257*D257</f>
        <v>1</v>
      </c>
      <c r="L257" s="105" t="s">
        <v>518</v>
      </c>
      <c r="M257" s="143" t="n">
        <f aca="false">I257*E257</f>
        <v>1E-005</v>
      </c>
      <c r="N257" s="444" t="s">
        <v>519</v>
      </c>
      <c r="O257" s="143" t="n">
        <f aca="false">I257*F257</f>
        <v>0.0001</v>
      </c>
      <c r="P257" s="105" t="s">
        <v>149</v>
      </c>
    </row>
    <row r="258" s="90" customFormat="true" ht="14.1" hidden="false" customHeight="true" outlineLevel="0" collapsed="false">
      <c r="B258" s="387" t="s">
        <v>524</v>
      </c>
      <c r="C258" s="131" t="s">
        <v>525</v>
      </c>
      <c r="D258" s="131"/>
      <c r="E258" s="131"/>
      <c r="F258" s="131"/>
      <c r="G258" s="455"/>
      <c r="H258" s="456"/>
      <c r="I258" s="457"/>
      <c r="J258" s="382"/>
      <c r="K258" s="14"/>
      <c r="L258" s="14"/>
      <c r="M258" s="458"/>
      <c r="N258" s="14"/>
      <c r="O258" s="105"/>
      <c r="P258" s="14"/>
    </row>
    <row r="259" s="90" customFormat="true" ht="14.1" hidden="false" customHeight="true" outlineLevel="0" collapsed="false">
      <c r="B259" s="459"/>
      <c r="C259" s="460" t="s">
        <v>526</v>
      </c>
      <c r="D259" s="460"/>
      <c r="E259" s="460" t="s">
        <v>527</v>
      </c>
      <c r="F259" s="461" t="s">
        <v>528</v>
      </c>
      <c r="G259" s="461"/>
      <c r="H259" s="461"/>
      <c r="I259" s="386"/>
      <c r="J259" s="462"/>
      <c r="K259" s="463" t="s">
        <v>529</v>
      </c>
      <c r="L259" s="460"/>
      <c r="M259" s="464" t="s">
        <v>530</v>
      </c>
      <c r="N259" s="14"/>
      <c r="O259" s="105"/>
      <c r="P259" s="14"/>
    </row>
    <row r="260" s="82" customFormat="true" ht="14.1" hidden="false" customHeight="true" outlineLevel="0" collapsed="false">
      <c r="B260" s="412"/>
      <c r="C260" s="460"/>
      <c r="D260" s="460"/>
      <c r="E260" s="465" t="s">
        <v>531</v>
      </c>
      <c r="F260" s="222" t="s">
        <v>532</v>
      </c>
      <c r="G260" s="222" t="s">
        <v>533</v>
      </c>
      <c r="H260" s="222" t="s">
        <v>534</v>
      </c>
      <c r="I260" s="466" t="s">
        <v>535</v>
      </c>
      <c r="J260" s="467" t="s">
        <v>85</v>
      </c>
      <c r="K260" s="468" t="s">
        <v>186</v>
      </c>
      <c r="L260" s="469" t="s">
        <v>536</v>
      </c>
      <c r="M260" s="222" t="s">
        <v>537</v>
      </c>
      <c r="N260" s="470"/>
      <c r="O260" s="113"/>
      <c r="P260" s="14"/>
      <c r="Q260" s="90"/>
    </row>
    <row r="261" s="82" customFormat="true" ht="14.1" hidden="false" customHeight="true" outlineLevel="0" collapsed="false">
      <c r="B261" s="412"/>
      <c r="C261" s="68" t="s">
        <v>454</v>
      </c>
      <c r="D261" s="328"/>
      <c r="E261" s="471" t="n">
        <v>0.72</v>
      </c>
      <c r="F261" s="445" t="n">
        <v>50</v>
      </c>
      <c r="G261" s="446" t="n">
        <v>36</v>
      </c>
      <c r="H261" s="472" t="n">
        <v>0.034</v>
      </c>
      <c r="I261" s="473" t="n">
        <f aca="false">G261*0.2778</f>
        <v>10.0008</v>
      </c>
      <c r="J261" s="445" t="n">
        <v>5</v>
      </c>
      <c r="K261" s="474" t="n">
        <v>650</v>
      </c>
      <c r="L261" s="475" t="n">
        <v>17.2</v>
      </c>
      <c r="M261" s="474" t="n">
        <v>100</v>
      </c>
      <c r="N261" s="470"/>
      <c r="O261" s="476"/>
      <c r="P261" s="14"/>
      <c r="Q261" s="90"/>
      <c r="T261" s="114"/>
    </row>
    <row r="262" s="82" customFormat="true" ht="14.1" hidden="false" customHeight="true" outlineLevel="0" collapsed="false">
      <c r="B262" s="412"/>
      <c r="C262" s="477" t="s">
        <v>538</v>
      </c>
      <c r="D262" s="478"/>
      <c r="E262" s="474" t="s">
        <v>539</v>
      </c>
      <c r="F262" s="445" t="n">
        <v>45</v>
      </c>
      <c r="G262" s="446" t="n">
        <v>42.5</v>
      </c>
      <c r="H262" s="472" t="n">
        <v>0.036</v>
      </c>
      <c r="I262" s="473" t="n">
        <f aca="false">G262*0.2778</f>
        <v>11.8065</v>
      </c>
      <c r="J262" s="445" t="n">
        <v>5</v>
      </c>
      <c r="K262" s="474" t="n">
        <v>650</v>
      </c>
      <c r="L262" s="475" t="n">
        <v>10.2</v>
      </c>
      <c r="M262" s="474" t="s">
        <v>539</v>
      </c>
      <c r="N262" s="470"/>
      <c r="O262" s="479"/>
      <c r="P262" s="14"/>
      <c r="Q262" s="90"/>
      <c r="T262" s="115"/>
    </row>
    <row r="263" s="82" customFormat="true" ht="14.1" hidden="false" customHeight="true" outlineLevel="0" collapsed="false">
      <c r="B263" s="412"/>
      <c r="C263" s="480" t="s">
        <v>540</v>
      </c>
      <c r="D263" s="481"/>
      <c r="E263" s="482" t="n">
        <v>1.2</v>
      </c>
      <c r="F263" s="483" t="n">
        <v>30</v>
      </c>
      <c r="G263" s="484" t="n">
        <v>21.6</v>
      </c>
      <c r="H263" s="485" t="n">
        <v>0.0203</v>
      </c>
      <c r="I263" s="484" t="n">
        <f aca="false">G263*0.2778</f>
        <v>6.00048</v>
      </c>
      <c r="J263" s="483" t="n">
        <v>0.6</v>
      </c>
      <c r="K263" s="486" t="n">
        <v>650</v>
      </c>
      <c r="L263" s="487" t="n">
        <v>10.2</v>
      </c>
      <c r="M263" s="486" t="n">
        <v>130</v>
      </c>
      <c r="N263" s="470"/>
      <c r="O263" s="476"/>
      <c r="P263" s="14"/>
      <c r="Q263" s="90"/>
    </row>
    <row r="264" s="82" customFormat="true" ht="14.1" hidden="false" customHeight="true" outlineLevel="0" collapsed="false">
      <c r="B264" s="412"/>
      <c r="C264" s="477" t="s">
        <v>541</v>
      </c>
      <c r="D264" s="478"/>
      <c r="E264" s="471" t="n">
        <v>0.54</v>
      </c>
      <c r="F264" s="445" t="n">
        <v>46</v>
      </c>
      <c r="G264" s="488" t="n">
        <f aca="false">F264*0.72</f>
        <v>33.12</v>
      </c>
      <c r="H264" s="474" t="s">
        <v>539</v>
      </c>
      <c r="I264" s="489" t="n">
        <f aca="false">G264*0.2778</f>
        <v>9.200736</v>
      </c>
      <c r="J264" s="445" t="n">
        <v>2</v>
      </c>
      <c r="K264" s="474" t="n">
        <v>400</v>
      </c>
      <c r="L264" s="475" t="n">
        <v>15.5</v>
      </c>
      <c r="M264" s="490" t="n">
        <v>30</v>
      </c>
      <c r="N264" s="470"/>
      <c r="O264" s="476"/>
      <c r="P264" s="14"/>
      <c r="Q264" s="90"/>
    </row>
    <row r="265" s="82" customFormat="true" ht="14.1" hidden="false" customHeight="true" outlineLevel="0" collapsed="false">
      <c r="B265" s="412"/>
      <c r="C265" s="491" t="s">
        <v>542</v>
      </c>
      <c r="D265" s="492"/>
      <c r="E265" s="482" t="n">
        <v>0.83</v>
      </c>
      <c r="F265" s="483" t="n">
        <v>57.5</v>
      </c>
      <c r="G265" s="493" t="n">
        <f aca="false">F265*0.72</f>
        <v>41.4</v>
      </c>
      <c r="H265" s="486" t="s">
        <v>539</v>
      </c>
      <c r="I265" s="494" t="n">
        <f aca="false">G265*0.2778</f>
        <v>11.50092</v>
      </c>
      <c r="J265" s="483" t="n">
        <v>5</v>
      </c>
      <c r="K265" s="486" t="n">
        <v>600</v>
      </c>
      <c r="L265" s="487" t="n">
        <v>17</v>
      </c>
      <c r="M265" s="486" t="n">
        <v>80</v>
      </c>
      <c r="N265" s="470"/>
      <c r="O265" s="476"/>
      <c r="P265" s="14"/>
      <c r="Q265" s="90"/>
    </row>
    <row r="266" s="82" customFormat="true" ht="14.1" hidden="false" customHeight="true" outlineLevel="0" collapsed="false">
      <c r="B266" s="412"/>
      <c r="C266" s="68" t="s">
        <v>543</v>
      </c>
      <c r="D266" s="328"/>
      <c r="E266" s="471" t="n">
        <v>2.02</v>
      </c>
      <c r="F266" s="445" t="n">
        <v>46.3</v>
      </c>
      <c r="G266" s="446" t="n">
        <v>90.9</v>
      </c>
      <c r="H266" s="472" t="n">
        <v>0.08617</v>
      </c>
      <c r="I266" s="473" t="n">
        <f aca="false">G266*0.2778</f>
        <v>25.25202</v>
      </c>
      <c r="J266" s="445" t="n">
        <v>2</v>
      </c>
      <c r="K266" s="474" t="n">
        <v>470</v>
      </c>
      <c r="L266" s="475" t="n">
        <v>15.6</v>
      </c>
      <c r="M266" s="474" t="n">
        <v>35</v>
      </c>
      <c r="N266" s="470"/>
      <c r="O266" s="127"/>
      <c r="P266" s="14"/>
      <c r="Q266" s="90"/>
    </row>
    <row r="267" s="82" customFormat="true" ht="14.1" hidden="false" customHeight="true" outlineLevel="0" collapsed="false">
      <c r="B267" s="412"/>
      <c r="C267" s="477" t="s">
        <v>544</v>
      </c>
      <c r="D267" s="478"/>
      <c r="E267" s="471" t="n">
        <v>2.7</v>
      </c>
      <c r="F267" s="445" t="n">
        <v>45.6</v>
      </c>
      <c r="G267" s="446" t="n">
        <v>118.5</v>
      </c>
      <c r="H267" s="472" t="n">
        <v>0.1123</v>
      </c>
      <c r="I267" s="473" t="n">
        <f aca="false">G267*0.2778</f>
        <v>32.9193</v>
      </c>
      <c r="J267" s="445" t="n">
        <v>1.5</v>
      </c>
      <c r="K267" s="474" t="n">
        <v>365</v>
      </c>
      <c r="L267" s="475" t="n">
        <v>15.6</v>
      </c>
      <c r="M267" s="490" t="n">
        <v>10</v>
      </c>
      <c r="N267" s="470"/>
      <c r="O267" s="127"/>
      <c r="P267" s="14"/>
      <c r="Q267" s="90"/>
    </row>
    <row r="268" s="82" customFormat="true" ht="14.1" hidden="false" customHeight="true" outlineLevel="0" collapsed="false">
      <c r="B268" s="412"/>
      <c r="C268" s="477" t="s">
        <v>545</v>
      </c>
      <c r="D268" s="478"/>
      <c r="E268" s="471" t="n">
        <v>830</v>
      </c>
      <c r="F268" s="445" t="n">
        <v>19.9</v>
      </c>
      <c r="G268" s="446" t="n">
        <v>15900</v>
      </c>
      <c r="H268" s="472" t="n">
        <v>15.0732</v>
      </c>
      <c r="I268" s="473" t="n">
        <f aca="false">G268*0.2778</f>
        <v>4417.02</v>
      </c>
      <c r="J268" s="445" t="n">
        <v>0.6</v>
      </c>
      <c r="K268" s="474" t="s">
        <v>539</v>
      </c>
      <c r="L268" s="474" t="s">
        <v>539</v>
      </c>
      <c r="M268" s="474" t="s">
        <v>539</v>
      </c>
      <c r="N268" s="470"/>
      <c r="O268" s="127"/>
      <c r="P268" s="14"/>
      <c r="Q268" s="90"/>
    </row>
    <row r="269" s="82" customFormat="true" ht="14.1" hidden="false" customHeight="true" outlineLevel="0" collapsed="false">
      <c r="B269" s="412"/>
      <c r="C269" s="68" t="s">
        <v>546</v>
      </c>
      <c r="D269" s="328"/>
      <c r="E269" s="471" t="n">
        <v>790</v>
      </c>
      <c r="F269" s="445" t="n">
        <v>26.9</v>
      </c>
      <c r="G269" s="446" t="n">
        <v>21400</v>
      </c>
      <c r="H269" s="472" t="n">
        <v>20.2872</v>
      </c>
      <c r="I269" s="473" t="n">
        <f aca="false">G269*0.2778</f>
        <v>5944.92</v>
      </c>
      <c r="J269" s="495" t="n">
        <v>0.6</v>
      </c>
      <c r="K269" s="474" t="s">
        <v>539</v>
      </c>
      <c r="L269" s="474" t="s">
        <v>539</v>
      </c>
      <c r="M269" s="474" t="s">
        <v>539</v>
      </c>
      <c r="N269" s="470"/>
      <c r="O269" s="127"/>
      <c r="P269" s="14"/>
      <c r="Q269" s="90"/>
    </row>
    <row r="270" s="82" customFormat="true" ht="14.1" hidden="false" customHeight="true" outlineLevel="0" collapsed="false">
      <c r="B270" s="412"/>
      <c r="C270" s="477" t="s">
        <v>547</v>
      </c>
      <c r="D270" s="478"/>
      <c r="E270" s="471" t="n">
        <v>750</v>
      </c>
      <c r="F270" s="496" t="n">
        <v>43</v>
      </c>
      <c r="G270" s="473" t="n">
        <v>33300</v>
      </c>
      <c r="H270" s="497" t="n">
        <v>31.5684</v>
      </c>
      <c r="I270" s="473" t="n">
        <f aca="false">G270*0.2778</f>
        <v>9250.74</v>
      </c>
      <c r="J270" s="496" t="n">
        <v>0.6</v>
      </c>
      <c r="K270" s="490" t="n">
        <v>220</v>
      </c>
      <c r="L270" s="498" t="n">
        <v>14.6</v>
      </c>
      <c r="M270" s="474" t="s">
        <v>539</v>
      </c>
      <c r="N270" s="470"/>
      <c r="O270" s="14"/>
      <c r="P270" s="14"/>
      <c r="Q270" s="90"/>
    </row>
    <row r="271" s="82" customFormat="true" ht="14.1" hidden="false" customHeight="true" outlineLevel="0" collapsed="false">
      <c r="B271" s="412"/>
      <c r="C271" s="499" t="s">
        <v>548</v>
      </c>
      <c r="D271" s="500"/>
      <c r="E271" s="471" t="n">
        <v>830</v>
      </c>
      <c r="F271" s="445" t="n">
        <v>42.5</v>
      </c>
      <c r="G271" s="446" t="n">
        <v>34500</v>
      </c>
      <c r="H271" s="472" t="n">
        <v>32.706</v>
      </c>
      <c r="I271" s="473" t="n">
        <f aca="false">G271*0.2778</f>
        <v>9584.1</v>
      </c>
      <c r="J271" s="445" t="n">
        <v>0.6</v>
      </c>
      <c r="K271" s="474" t="n">
        <v>220</v>
      </c>
      <c r="L271" s="475" t="n">
        <v>14.5</v>
      </c>
      <c r="M271" s="474" t="s">
        <v>539</v>
      </c>
      <c r="N271" s="470"/>
      <c r="O271" s="105"/>
      <c r="P271" s="14"/>
      <c r="Q271" s="90"/>
    </row>
    <row r="272" s="82" customFormat="true" ht="14.1" hidden="false" customHeight="true" outlineLevel="0" collapsed="false">
      <c r="B272" s="412"/>
      <c r="C272" s="501" t="s">
        <v>549</v>
      </c>
      <c r="D272" s="502"/>
      <c r="E272" s="503"/>
      <c r="F272" s="503"/>
      <c r="G272" s="504"/>
      <c r="H272" s="503"/>
      <c r="I272" s="505"/>
      <c r="J272" s="503"/>
      <c r="K272" s="502"/>
      <c r="L272" s="502"/>
      <c r="M272" s="506"/>
      <c r="N272" s="144"/>
      <c r="O272" s="507"/>
      <c r="P272" s="14"/>
      <c r="Q272" s="90"/>
    </row>
    <row r="273" s="66" customFormat="true" ht="14.1" hidden="false" customHeight="true" outlineLevel="0" collapsed="false">
      <c r="B273" s="387" t="s">
        <v>550</v>
      </c>
      <c r="C273" s="508" t="s">
        <v>551</v>
      </c>
      <c r="D273" s="235"/>
      <c r="E273" s="235"/>
      <c r="F273" s="509"/>
      <c r="G273" s="509"/>
      <c r="H273" s="509"/>
      <c r="I273" s="509"/>
      <c r="J273" s="509"/>
      <c r="K273" s="509"/>
      <c r="L273" s="509"/>
      <c r="M273" s="510"/>
      <c r="N273" s="509"/>
      <c r="O273" s="509"/>
      <c r="P273" s="509"/>
      <c r="Q273" s="64"/>
    </row>
    <row r="274" s="66" customFormat="true" ht="14.1" hidden="false" customHeight="true" outlineLevel="0" collapsed="false">
      <c r="B274" s="328"/>
      <c r="C274" s="511" t="s">
        <v>552</v>
      </c>
      <c r="D274" s="511"/>
      <c r="E274" s="464" t="s">
        <v>553</v>
      </c>
      <c r="F274" s="464"/>
      <c r="G274" s="464"/>
      <c r="H274" s="512" t="s">
        <v>554</v>
      </c>
      <c r="I274" s="512"/>
      <c r="J274" s="68"/>
      <c r="K274" s="513" t="s">
        <v>555</v>
      </c>
      <c r="L274" s="514"/>
      <c r="M274" s="515"/>
      <c r="N274" s="515"/>
      <c r="O274" s="516"/>
      <c r="Q274" s="64"/>
    </row>
    <row r="275" s="66" customFormat="true" ht="14.1" hidden="false" customHeight="true" outlineLevel="0" collapsed="false">
      <c r="B275" s="328"/>
      <c r="C275" s="53" t="s">
        <v>556</v>
      </c>
      <c r="D275" s="328"/>
      <c r="E275" s="517" t="s">
        <v>557</v>
      </c>
      <c r="F275" s="68"/>
      <c r="G275" s="68"/>
      <c r="H275" s="518" t="s">
        <v>558</v>
      </c>
      <c r="I275" s="519" t="s">
        <v>559</v>
      </c>
      <c r="J275" s="68"/>
      <c r="K275" s="388" t="s">
        <v>450</v>
      </c>
      <c r="L275" s="389"/>
      <c r="M275" s="390" t="s">
        <v>451</v>
      </c>
      <c r="N275" s="390" t="s">
        <v>452</v>
      </c>
      <c r="O275" s="391" t="s">
        <v>453</v>
      </c>
      <c r="Q275" s="64"/>
    </row>
    <row r="276" s="66" customFormat="true" ht="14.1" hidden="false" customHeight="true" outlineLevel="0" collapsed="false">
      <c r="B276" s="328"/>
      <c r="C276" s="520"/>
      <c r="D276" s="500"/>
      <c r="E276" s="517" t="s">
        <v>560</v>
      </c>
      <c r="F276" s="68"/>
      <c r="G276" s="68"/>
      <c r="H276" s="521" t="n">
        <v>0.105</v>
      </c>
      <c r="I276" s="500" t="s">
        <v>559</v>
      </c>
      <c r="J276" s="68"/>
      <c r="K276" s="522" t="s">
        <v>454</v>
      </c>
      <c r="L276" s="523"/>
      <c r="M276" s="524" t="s">
        <v>365</v>
      </c>
      <c r="N276" s="525" t="n">
        <v>81.86</v>
      </c>
      <c r="O276" s="496" t="n">
        <v>13.9</v>
      </c>
      <c r="Q276" s="64"/>
    </row>
    <row r="277" s="66" customFormat="true" ht="14.1" hidden="false" customHeight="true" outlineLevel="0" collapsed="false">
      <c r="B277" s="328"/>
      <c r="C277" s="526" t="s">
        <v>561</v>
      </c>
      <c r="D277" s="519"/>
      <c r="E277" s="527" t="s">
        <v>562</v>
      </c>
      <c r="F277" s="528"/>
      <c r="G277" s="528"/>
      <c r="H277" s="518" t="n">
        <v>0.32</v>
      </c>
      <c r="I277" s="519" t="s">
        <v>563</v>
      </c>
      <c r="J277" s="68"/>
      <c r="K277" s="529" t="s">
        <v>564</v>
      </c>
      <c r="L277" s="530"/>
      <c r="M277" s="524" t="s">
        <v>565</v>
      </c>
      <c r="N277" s="525" t="n">
        <v>11.61</v>
      </c>
      <c r="O277" s="498" t="n">
        <v>0</v>
      </c>
      <c r="Q277" s="64"/>
    </row>
    <row r="278" s="66" customFormat="true" ht="14.1" hidden="false" customHeight="true" outlineLevel="0" collapsed="false">
      <c r="B278" s="328"/>
      <c r="C278" s="53"/>
      <c r="D278" s="328"/>
      <c r="E278" s="517" t="s">
        <v>566</v>
      </c>
      <c r="F278" s="68"/>
      <c r="G278" s="68"/>
      <c r="H278" s="531" t="n">
        <v>0.33</v>
      </c>
      <c r="I278" s="328" t="s">
        <v>567</v>
      </c>
      <c r="J278" s="68"/>
      <c r="K278" s="532" t="s">
        <v>543</v>
      </c>
      <c r="L278" s="533"/>
      <c r="M278" s="524" t="s">
        <v>568</v>
      </c>
      <c r="N278" s="525" t="n">
        <v>1.92</v>
      </c>
      <c r="O278" s="498" t="n">
        <v>25.3</v>
      </c>
      <c r="Q278" s="64"/>
    </row>
    <row r="279" s="66" customFormat="true" ht="14.1" hidden="false" customHeight="true" outlineLevel="0" collapsed="false">
      <c r="B279" s="328"/>
      <c r="C279" s="520"/>
      <c r="D279" s="500"/>
      <c r="E279" s="534" t="s">
        <v>569</v>
      </c>
      <c r="F279" s="499"/>
      <c r="G279" s="499"/>
      <c r="H279" s="521" t="n">
        <v>0.5</v>
      </c>
      <c r="I279" s="500" t="s">
        <v>567</v>
      </c>
      <c r="J279" s="68"/>
      <c r="K279" s="529" t="s">
        <v>570</v>
      </c>
      <c r="L279" s="530"/>
      <c r="M279" s="524" t="s">
        <v>571</v>
      </c>
      <c r="N279" s="525" t="n">
        <v>0.23</v>
      </c>
      <c r="O279" s="498" t="n">
        <v>32.9</v>
      </c>
      <c r="Q279" s="64"/>
    </row>
    <row r="280" s="66" customFormat="true" ht="14.1" hidden="false" customHeight="true" outlineLevel="0" collapsed="false">
      <c r="B280" s="328"/>
      <c r="C280" s="535" t="s">
        <v>572</v>
      </c>
      <c r="D280" s="478"/>
      <c r="E280" s="536" t="s">
        <v>573</v>
      </c>
      <c r="F280" s="528"/>
      <c r="G280" s="528"/>
      <c r="H280" s="537" t="n">
        <v>0.44</v>
      </c>
      <c r="I280" s="478" t="s">
        <v>559</v>
      </c>
      <c r="J280" s="68"/>
      <c r="K280" s="532" t="s">
        <v>574</v>
      </c>
      <c r="L280" s="533"/>
      <c r="M280" s="524" t="s">
        <v>571</v>
      </c>
      <c r="N280" s="525" t="n">
        <v>0.22</v>
      </c>
      <c r="O280" s="498" t="n">
        <v>0</v>
      </c>
      <c r="Q280" s="64"/>
    </row>
    <row r="281" s="66" customFormat="true" ht="14.1" hidden="false" customHeight="true" outlineLevel="0" collapsed="false">
      <c r="B281" s="328"/>
      <c r="C281" s="526" t="s">
        <v>575</v>
      </c>
      <c r="D281" s="528"/>
      <c r="E281" s="527" t="s">
        <v>576</v>
      </c>
      <c r="F281" s="528"/>
      <c r="G281" s="528"/>
      <c r="H281" s="518" t="n">
        <v>0.077</v>
      </c>
      <c r="I281" s="519" t="s">
        <v>559</v>
      </c>
      <c r="J281" s="68"/>
      <c r="K281" s="529" t="s">
        <v>459</v>
      </c>
      <c r="L281" s="530"/>
      <c r="M281" s="524" t="s">
        <v>460</v>
      </c>
      <c r="N281" s="525" t="n">
        <v>0.9</v>
      </c>
      <c r="O281" s="498" t="n">
        <v>0</v>
      </c>
      <c r="Q281" s="64"/>
    </row>
    <row r="282" s="66" customFormat="true" ht="14.1" hidden="false" customHeight="true" outlineLevel="0" collapsed="false">
      <c r="B282" s="328"/>
      <c r="C282" s="520"/>
      <c r="D282" s="499"/>
      <c r="E282" s="538" t="s">
        <v>577</v>
      </c>
      <c r="F282" s="499"/>
      <c r="G282" s="499"/>
      <c r="H282" s="521" t="n">
        <v>2.2</v>
      </c>
      <c r="I282" s="500" t="s">
        <v>567</v>
      </c>
      <c r="J282" s="68"/>
      <c r="K282" s="539" t="s">
        <v>578</v>
      </c>
      <c r="L282" s="533"/>
      <c r="M282" s="524" t="s">
        <v>456</v>
      </c>
      <c r="N282" s="525" t="n">
        <v>3.18</v>
      </c>
      <c r="O282" s="498" t="n">
        <v>0</v>
      </c>
      <c r="Q282" s="64"/>
    </row>
    <row r="283" s="66" customFormat="true" ht="14.1" hidden="false" customHeight="true" outlineLevel="0" collapsed="false">
      <c r="B283" s="328"/>
      <c r="C283" s="540" t="s">
        <v>579</v>
      </c>
      <c r="D283" s="541"/>
      <c r="E283" s="542" t="s">
        <v>580</v>
      </c>
      <c r="F283" s="543"/>
      <c r="G283" s="543"/>
      <c r="H283" s="544" t="n">
        <v>0.66</v>
      </c>
      <c r="I283" s="545" t="s">
        <v>581</v>
      </c>
      <c r="J283" s="68"/>
      <c r="K283" s="527" t="s">
        <v>467</v>
      </c>
      <c r="L283" s="528"/>
      <c r="M283" s="528"/>
      <c r="N283" s="546" t="n">
        <f aca="false">SUM(N276:N282)</f>
        <v>99.92</v>
      </c>
      <c r="O283" s="547" t="n">
        <f aca="false">(N276*O276+N277*O277+N278*O278+N279*O279+N280*O280+N281*O281+N282*O282)/100</f>
        <v>11.93997</v>
      </c>
      <c r="Q283" s="64"/>
    </row>
    <row r="284" s="66" customFormat="true" ht="14.1" hidden="false" customHeight="true" outlineLevel="0" collapsed="false">
      <c r="B284" s="328"/>
      <c r="C284" s="526" t="s">
        <v>582</v>
      </c>
      <c r="D284" s="519"/>
      <c r="E284" s="548" t="s">
        <v>583</v>
      </c>
      <c r="F284" s="477"/>
      <c r="G284" s="477"/>
      <c r="H284" s="537" t="n">
        <v>0.8</v>
      </c>
      <c r="I284" s="478" t="s">
        <v>584</v>
      </c>
      <c r="J284" s="68"/>
      <c r="K284" s="549" t="s">
        <v>257</v>
      </c>
      <c r="L284" s="550" t="s">
        <v>585</v>
      </c>
      <c r="M284" s="550"/>
      <c r="N284" s="550"/>
      <c r="O284" s="550"/>
      <c r="Q284" s="64"/>
    </row>
    <row r="285" s="66" customFormat="true" ht="14.1" hidden="false" customHeight="true" outlineLevel="0" collapsed="false">
      <c r="B285" s="328"/>
      <c r="C285" s="551" t="s">
        <v>586</v>
      </c>
      <c r="D285" s="478"/>
      <c r="E285" s="328" t="s">
        <v>587</v>
      </c>
      <c r="F285" s="509"/>
      <c r="G285" s="509"/>
      <c r="H285" s="537" t="n">
        <v>0.6</v>
      </c>
      <c r="I285" s="478" t="s">
        <v>559</v>
      </c>
      <c r="J285" s="68"/>
      <c r="K285" s="552"/>
      <c r="L285" s="550"/>
      <c r="M285" s="550"/>
      <c r="N285" s="550"/>
      <c r="O285" s="550"/>
      <c r="Q285" s="64"/>
    </row>
    <row r="286" s="66" customFormat="true" ht="14.1" hidden="false" customHeight="true" outlineLevel="0" collapsed="false">
      <c r="B286" s="328"/>
      <c r="C286" s="53" t="s">
        <v>588</v>
      </c>
      <c r="D286" s="68"/>
      <c r="E286" s="527" t="s">
        <v>589</v>
      </c>
      <c r="F286" s="528"/>
      <c r="G286" s="519"/>
      <c r="H286" s="518" t="n">
        <v>0.162</v>
      </c>
      <c r="I286" s="519" t="s">
        <v>563</v>
      </c>
      <c r="J286" s="68"/>
      <c r="K286" s="552" t="s">
        <v>259</v>
      </c>
      <c r="L286" s="553" t="s">
        <v>590</v>
      </c>
      <c r="M286" s="553"/>
      <c r="N286" s="553"/>
      <c r="O286" s="553"/>
      <c r="Q286" s="64"/>
    </row>
    <row r="287" customFormat="false" ht="14.1" hidden="false" customHeight="true" outlineLevel="0" collapsed="false">
      <c r="B287" s="554"/>
      <c r="C287" s="555" t="s">
        <v>591</v>
      </c>
      <c r="D287" s="519"/>
      <c r="E287" s="527" t="s">
        <v>592</v>
      </c>
      <c r="F287" s="528"/>
      <c r="G287" s="528"/>
      <c r="H287" s="537" t="n">
        <v>0.08</v>
      </c>
      <c r="I287" s="478" t="s">
        <v>593</v>
      </c>
      <c r="J287" s="68"/>
      <c r="K287" s="556"/>
      <c r="L287" s="553"/>
      <c r="M287" s="553"/>
      <c r="N287" s="553"/>
      <c r="O287" s="553"/>
      <c r="Q287" s="425"/>
    </row>
    <row r="288" s="90" customFormat="true" ht="14.1" hidden="false" customHeight="true" outlineLevel="0" collapsed="false">
      <c r="B288" s="412"/>
      <c r="C288" s="557" t="s">
        <v>594</v>
      </c>
      <c r="D288" s="543"/>
      <c r="E288" s="542" t="s">
        <v>595</v>
      </c>
      <c r="F288" s="543"/>
      <c r="G288" s="545"/>
      <c r="H288" s="544" t="n">
        <v>0.62</v>
      </c>
      <c r="I288" s="558" t="s">
        <v>581</v>
      </c>
      <c r="J288" s="383"/>
      <c r="K288" s="559"/>
      <c r="L288" s="553"/>
      <c r="M288" s="553"/>
      <c r="N288" s="553"/>
      <c r="O288" s="553"/>
      <c r="P288" s="93"/>
    </row>
    <row r="289" s="90" customFormat="true" ht="14.1" hidden="false" customHeight="true" outlineLevel="0" collapsed="false">
      <c r="B289" s="412"/>
      <c r="C289" s="560" t="s">
        <v>596</v>
      </c>
      <c r="D289" s="561"/>
      <c r="E289" s="561"/>
      <c r="F289" s="561"/>
      <c r="G289" s="562"/>
      <c r="H289" s="528"/>
      <c r="I289" s="563"/>
      <c r="J289" s="383"/>
      <c r="K289" s="14"/>
      <c r="L289" s="14"/>
      <c r="M289" s="14"/>
      <c r="N289" s="14"/>
      <c r="O289" s="94"/>
      <c r="P289" s="93"/>
    </row>
    <row r="290" s="90" customFormat="true" ht="14.1" hidden="false" customHeight="true" outlineLevel="0" collapsed="false">
      <c r="B290" s="412"/>
      <c r="C290" s="15" t="s">
        <v>597</v>
      </c>
      <c r="D290" s="68"/>
      <c r="E290" s="68"/>
      <c r="F290" s="68"/>
      <c r="G290" s="564"/>
      <c r="H290" s="68"/>
      <c r="I290" s="328"/>
      <c r="J290" s="68"/>
      <c r="K290" s="14"/>
      <c r="L290" s="14"/>
      <c r="M290" s="14"/>
      <c r="N290" s="14"/>
      <c r="O290" s="94"/>
      <c r="P290" s="93"/>
    </row>
    <row r="291" s="90" customFormat="true" ht="14.1" hidden="false" customHeight="true" outlineLevel="0" collapsed="false">
      <c r="B291" s="412"/>
      <c r="C291" s="15" t="s">
        <v>598</v>
      </c>
      <c r="D291" s="68"/>
      <c r="E291" s="68"/>
      <c r="F291" s="68"/>
      <c r="G291" s="564"/>
      <c r="H291" s="68"/>
      <c r="I291" s="328"/>
      <c r="J291" s="68"/>
      <c r="K291" s="14"/>
      <c r="L291" s="14"/>
      <c r="M291" s="14"/>
      <c r="N291" s="14"/>
      <c r="O291" s="94"/>
      <c r="P291" s="93"/>
    </row>
    <row r="292" s="82" customFormat="true" ht="14.1" hidden="false" customHeight="true" outlineLevel="0" collapsed="false">
      <c r="B292" s="412"/>
      <c r="C292" s="565" t="s">
        <v>599</v>
      </c>
      <c r="D292" s="566"/>
      <c r="E292" s="566"/>
      <c r="F292" s="566"/>
      <c r="G292" s="567"/>
      <c r="H292" s="499"/>
      <c r="I292" s="568"/>
      <c r="J292" s="383"/>
      <c r="K292" s="569"/>
      <c r="L292" s="569"/>
      <c r="M292" s="569"/>
      <c r="N292" s="569"/>
      <c r="O292" s="94"/>
      <c r="P292" s="93"/>
      <c r="Q292" s="90"/>
    </row>
    <row r="293" s="82" customFormat="true" ht="14.1" hidden="false" customHeight="true" outlineLevel="0" collapsed="false">
      <c r="B293" s="412"/>
      <c r="C293" s="570" t="s">
        <v>600</v>
      </c>
      <c r="D293" s="570"/>
      <c r="E293" s="570"/>
      <c r="F293" s="570"/>
      <c r="G293" s="570"/>
      <c r="H293" s="570"/>
      <c r="I293" s="570"/>
      <c r="J293" s="571"/>
      <c r="K293" s="569"/>
      <c r="L293" s="569"/>
      <c r="M293" s="569"/>
      <c r="N293" s="569"/>
      <c r="O293" s="110"/>
      <c r="P293" s="93"/>
      <c r="Q293" s="90"/>
    </row>
    <row r="294" s="82" customFormat="true" ht="14.1" hidden="false" customHeight="true" outlineLevel="0" collapsed="false">
      <c r="B294" s="412"/>
      <c r="C294" s="570"/>
      <c r="D294" s="570"/>
      <c r="E294" s="570"/>
      <c r="F294" s="570"/>
      <c r="G294" s="570"/>
      <c r="H294" s="570"/>
      <c r="I294" s="570"/>
      <c r="J294" s="572"/>
      <c r="K294" s="569"/>
      <c r="L294" s="569"/>
      <c r="M294" s="569"/>
      <c r="N294" s="569"/>
      <c r="O294" s="14"/>
      <c r="P294" s="14"/>
      <c r="Q294" s="90"/>
    </row>
    <row r="295" s="66" customFormat="true" ht="14.1" hidden="false" customHeight="true" outlineLevel="0" collapsed="false">
      <c r="B295" s="387" t="s">
        <v>601</v>
      </c>
      <c r="C295" s="573" t="s">
        <v>602</v>
      </c>
      <c r="D295" s="68"/>
      <c r="E295" s="68"/>
      <c r="F295" s="208"/>
      <c r="G295" s="68"/>
      <c r="H295" s="68"/>
      <c r="I295" s="208"/>
      <c r="J295" s="68"/>
      <c r="K295" s="68"/>
      <c r="L295" s="209"/>
      <c r="M295" s="69"/>
      <c r="N295" s="68"/>
      <c r="O295" s="68"/>
      <c r="P295" s="68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</row>
    <row r="296" s="66" customFormat="true" ht="14.1" hidden="false" customHeight="true" outlineLevel="0" collapsed="false">
      <c r="B296" s="459"/>
      <c r="C296" s="574" t="s">
        <v>450</v>
      </c>
      <c r="D296" s="574"/>
      <c r="E296" s="574"/>
      <c r="F296" s="575" t="s">
        <v>603</v>
      </c>
      <c r="G296" s="575"/>
      <c r="H296" s="575"/>
      <c r="I296" s="575"/>
      <c r="J296" s="68"/>
      <c r="K296" s="509"/>
      <c r="L296" s="509"/>
      <c r="M296" s="509"/>
      <c r="N296" s="509"/>
      <c r="O296" s="68"/>
      <c r="P296" s="68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</row>
    <row r="297" s="66" customFormat="true" ht="14.1" hidden="false" customHeight="true" outlineLevel="0" collapsed="false">
      <c r="B297" s="459"/>
      <c r="C297" s="68" t="s">
        <v>604</v>
      </c>
      <c r="D297" s="68"/>
      <c r="E297" s="68"/>
      <c r="F297" s="576" t="s">
        <v>605</v>
      </c>
      <c r="G297" s="577" t="s">
        <v>606</v>
      </c>
      <c r="H297" s="578" t="s">
        <v>607</v>
      </c>
      <c r="I297" s="579" t="s">
        <v>535</v>
      </c>
      <c r="J297" s="68"/>
      <c r="K297" s="509"/>
      <c r="L297" s="509"/>
      <c r="M297" s="509"/>
      <c r="N297" s="509"/>
      <c r="O297" s="68"/>
      <c r="P297" s="68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</row>
    <row r="298" s="66" customFormat="true" ht="14.1" hidden="false" customHeight="true" outlineLevel="0" collapsed="false">
      <c r="B298" s="459"/>
      <c r="C298" s="477" t="s">
        <v>608</v>
      </c>
      <c r="D298" s="477"/>
      <c r="E298" s="477"/>
      <c r="F298" s="580" t="s">
        <v>609</v>
      </c>
      <c r="G298" s="581" t="s">
        <v>606</v>
      </c>
      <c r="H298" s="582" t="s">
        <v>610</v>
      </c>
      <c r="I298" s="583" t="s">
        <v>535</v>
      </c>
      <c r="J298" s="68"/>
      <c r="K298" s="509"/>
      <c r="L298" s="509"/>
      <c r="M298" s="509"/>
      <c r="N298" s="509"/>
      <c r="O298" s="68"/>
      <c r="P298" s="68"/>
      <c r="Q298" s="64"/>
    </row>
    <row r="299" s="66" customFormat="true" ht="14.1" hidden="false" customHeight="true" outlineLevel="0" collapsed="false">
      <c r="B299" s="459"/>
      <c r="C299" s="68" t="s">
        <v>611</v>
      </c>
      <c r="D299" s="68"/>
      <c r="E299" s="68"/>
      <c r="F299" s="576" t="s">
        <v>612</v>
      </c>
      <c r="G299" s="584" t="s">
        <v>613</v>
      </c>
      <c r="H299" s="576" t="s">
        <v>539</v>
      </c>
      <c r="I299" s="328"/>
      <c r="J299" s="68"/>
      <c r="K299" s="509"/>
      <c r="L299" s="509"/>
      <c r="M299" s="509"/>
      <c r="N299" s="509"/>
      <c r="O299" s="68"/>
      <c r="P299" s="68"/>
      <c r="Q299" s="64"/>
    </row>
    <row r="300" s="66" customFormat="true" ht="14.1" hidden="false" customHeight="true" outlineLevel="0" collapsed="false">
      <c r="B300" s="459"/>
      <c r="C300" s="477" t="s">
        <v>614</v>
      </c>
      <c r="D300" s="477"/>
      <c r="E300" s="477"/>
      <c r="F300" s="580" t="s">
        <v>615</v>
      </c>
      <c r="G300" s="581" t="s">
        <v>338</v>
      </c>
      <c r="H300" s="548" t="s">
        <v>616</v>
      </c>
      <c r="I300" s="478" t="s">
        <v>398</v>
      </c>
      <c r="J300" s="68"/>
      <c r="K300" s="509"/>
      <c r="L300" s="509"/>
      <c r="M300" s="509"/>
      <c r="N300" s="509"/>
      <c r="O300" s="68"/>
      <c r="P300" s="68"/>
      <c r="Q300" s="64"/>
    </row>
    <row r="301" s="66" customFormat="true" ht="14.1" hidden="false" customHeight="true" outlineLevel="0" collapsed="false">
      <c r="B301" s="459"/>
      <c r="C301" s="68" t="s">
        <v>617</v>
      </c>
      <c r="D301" s="68"/>
      <c r="E301" s="68"/>
      <c r="F301" s="576" t="s">
        <v>618</v>
      </c>
      <c r="G301" s="577" t="s">
        <v>85</v>
      </c>
      <c r="H301" s="576" t="s">
        <v>539</v>
      </c>
      <c r="I301" s="328"/>
      <c r="J301" s="68"/>
      <c r="K301" s="509"/>
      <c r="L301" s="509"/>
      <c r="M301" s="509"/>
      <c r="N301" s="509"/>
      <c r="O301" s="68"/>
      <c r="P301" s="68"/>
      <c r="Q301" s="64"/>
    </row>
    <row r="302" s="66" customFormat="true" ht="14.1" hidden="false" customHeight="true" outlineLevel="0" collapsed="false">
      <c r="B302" s="459"/>
      <c r="C302" s="477" t="s">
        <v>373</v>
      </c>
      <c r="D302" s="477"/>
      <c r="E302" s="477"/>
      <c r="F302" s="580" t="s">
        <v>619</v>
      </c>
      <c r="G302" s="581" t="s">
        <v>620</v>
      </c>
      <c r="H302" s="548" t="s">
        <v>621</v>
      </c>
      <c r="I302" s="478" t="s">
        <v>622</v>
      </c>
      <c r="J302" s="68"/>
      <c r="K302" s="509"/>
      <c r="L302" s="509"/>
      <c r="M302" s="509"/>
      <c r="N302" s="509"/>
      <c r="O302" s="68"/>
      <c r="P302" s="68"/>
      <c r="Q302" s="64"/>
    </row>
    <row r="303" s="66" customFormat="true" ht="14.1" hidden="false" customHeight="true" outlineLevel="0" collapsed="false">
      <c r="B303" s="459"/>
      <c r="C303" s="499" t="s">
        <v>623</v>
      </c>
      <c r="D303" s="499"/>
      <c r="E303" s="499"/>
      <c r="F303" s="585" t="s">
        <v>624</v>
      </c>
      <c r="G303" s="586" t="s">
        <v>625</v>
      </c>
      <c r="H303" s="585" t="s">
        <v>539</v>
      </c>
      <c r="I303" s="500"/>
      <c r="J303" s="68"/>
      <c r="K303" s="509"/>
      <c r="L303" s="509"/>
      <c r="M303" s="509"/>
      <c r="N303" s="509"/>
      <c r="O303" s="68"/>
      <c r="P303" s="68"/>
      <c r="Q303" s="64"/>
    </row>
    <row r="304" s="66" customFormat="true" ht="14.1" hidden="false" customHeight="true" outlineLevel="0" collapsed="false">
      <c r="B304" s="459"/>
      <c r="C304" s="587" t="s">
        <v>626</v>
      </c>
      <c r="D304" s="587"/>
      <c r="E304" s="587"/>
      <c r="F304" s="587"/>
      <c r="G304" s="587"/>
      <c r="H304" s="587"/>
      <c r="I304" s="587"/>
      <c r="J304" s="68"/>
      <c r="K304" s="509"/>
      <c r="L304" s="509"/>
      <c r="M304" s="509"/>
      <c r="N304" s="509"/>
      <c r="O304" s="68"/>
      <c r="P304" s="68"/>
      <c r="Q304" s="64"/>
    </row>
    <row r="305" s="66" customFormat="true" ht="14.1" hidden="false" customHeight="true" outlineLevel="0" collapsed="false">
      <c r="B305" s="459"/>
      <c r="C305" s="587"/>
      <c r="D305" s="587"/>
      <c r="E305" s="587"/>
      <c r="F305" s="587"/>
      <c r="G305" s="587"/>
      <c r="H305" s="587"/>
      <c r="I305" s="587"/>
      <c r="J305" s="68"/>
      <c r="K305" s="509"/>
      <c r="L305" s="509"/>
      <c r="M305" s="509"/>
      <c r="N305" s="509"/>
      <c r="O305" s="68"/>
      <c r="P305" s="68"/>
      <c r="Q305" s="64"/>
    </row>
    <row r="306" s="66" customFormat="true" ht="14.1" hidden="false" customHeight="true" outlineLevel="0" collapsed="false">
      <c r="B306" s="387" t="s">
        <v>627</v>
      </c>
      <c r="C306" s="90" t="s">
        <v>628</v>
      </c>
      <c r="D306" s="90"/>
      <c r="E306" s="90"/>
      <c r="F306" s="90"/>
      <c r="G306" s="90"/>
      <c r="H306" s="90"/>
      <c r="I306" s="90"/>
      <c r="J306" s="14"/>
      <c r="K306" s="14"/>
      <c r="L306" s="68"/>
      <c r="M306" s="69"/>
      <c r="N306" s="68"/>
      <c r="O306" s="68"/>
      <c r="P306" s="68"/>
      <c r="Q306" s="64"/>
    </row>
    <row r="307" s="66" customFormat="true" ht="14.1" hidden="false" customHeight="true" outlineLevel="0" collapsed="false">
      <c r="B307" s="459"/>
      <c r="C307" s="460" t="s">
        <v>629</v>
      </c>
      <c r="D307" s="460"/>
      <c r="E307" s="460"/>
      <c r="F307" s="460"/>
      <c r="G307" s="460"/>
      <c r="H307" s="460"/>
      <c r="I307" s="464" t="s">
        <v>630</v>
      </c>
      <c r="J307" s="464"/>
      <c r="K307" s="464"/>
      <c r="L307" s="68"/>
      <c r="M307" s="69"/>
      <c r="N307" s="68"/>
      <c r="O307" s="68"/>
      <c r="P307" s="68"/>
      <c r="Q307" s="64"/>
    </row>
    <row r="308" s="66" customFormat="true" ht="14.1" hidden="false" customHeight="true" outlineLevel="0" collapsed="false">
      <c r="B308" s="459"/>
      <c r="C308" s="437" t="s">
        <v>454</v>
      </c>
      <c r="D308" s="437"/>
      <c r="E308" s="437"/>
      <c r="F308" s="436" t="s">
        <v>594</v>
      </c>
      <c r="G308" s="436"/>
      <c r="H308" s="436"/>
      <c r="I308" s="588" t="s">
        <v>486</v>
      </c>
      <c r="J308" s="588"/>
      <c r="K308" s="588"/>
      <c r="L308" s="68"/>
      <c r="M308" s="69"/>
      <c r="N308" s="68"/>
      <c r="O308" s="68"/>
      <c r="P308" s="68"/>
      <c r="Q308" s="64"/>
    </row>
    <row r="309" s="66" customFormat="true" ht="14.1" hidden="false" customHeight="true" outlineLevel="0" collapsed="false">
      <c r="B309" s="459"/>
      <c r="C309" s="589" t="n">
        <v>0.2</v>
      </c>
      <c r="D309" s="590" t="s">
        <v>631</v>
      </c>
      <c r="E309" s="533"/>
      <c r="F309" s="591" t="n">
        <v>0.6</v>
      </c>
      <c r="G309" s="590" t="s">
        <v>632</v>
      </c>
      <c r="H309" s="533"/>
      <c r="I309" s="592" t="n">
        <v>0.08</v>
      </c>
      <c r="J309" s="590" t="s">
        <v>632</v>
      </c>
      <c r="K309" s="533"/>
      <c r="L309" s="68"/>
      <c r="M309" s="69"/>
      <c r="N309" s="68"/>
      <c r="O309" s="68"/>
      <c r="P309" s="68"/>
      <c r="Q309" s="64"/>
    </row>
    <row r="310" s="66" customFormat="true" ht="14.1" hidden="false" customHeight="true" outlineLevel="0" collapsed="false">
      <c r="B310" s="459"/>
      <c r="C310" s="593" t="s">
        <v>633</v>
      </c>
      <c r="D310" s="593"/>
      <c r="E310" s="593"/>
      <c r="F310" s="593"/>
      <c r="G310" s="593"/>
      <c r="H310" s="593"/>
      <c r="I310" s="593"/>
      <c r="J310" s="593"/>
      <c r="K310" s="593"/>
      <c r="L310" s="68"/>
      <c r="M310" s="69"/>
      <c r="N310" s="68"/>
      <c r="O310" s="68"/>
      <c r="P310" s="68"/>
      <c r="Q310" s="64"/>
    </row>
    <row r="311" s="66" customFormat="true" ht="14.1" hidden="false" customHeight="true" outlineLevel="0" collapsed="false">
      <c r="B311" s="459"/>
      <c r="C311" s="593"/>
      <c r="D311" s="593"/>
      <c r="E311" s="593"/>
      <c r="F311" s="593"/>
      <c r="G311" s="593"/>
      <c r="H311" s="593"/>
      <c r="I311" s="593"/>
      <c r="J311" s="593"/>
      <c r="K311" s="593"/>
      <c r="L311" s="68"/>
      <c r="M311" s="69"/>
      <c r="N311" s="68"/>
      <c r="O311" s="68"/>
      <c r="P311" s="68"/>
      <c r="Q311" s="64"/>
    </row>
    <row r="312" s="210" customFormat="true" ht="14.1" hidden="false" customHeight="true" outlineLevel="0" collapsed="false">
      <c r="B312" s="594" t="s">
        <v>634</v>
      </c>
      <c r="C312" s="14" t="s">
        <v>635</v>
      </c>
      <c r="D312" s="68"/>
      <c r="E312" s="68"/>
      <c r="F312" s="68"/>
      <c r="G312" s="68"/>
      <c r="H312" s="68"/>
      <c r="I312" s="68"/>
      <c r="J312" s="68"/>
      <c r="K312" s="68"/>
      <c r="L312" s="68"/>
      <c r="M312" s="69"/>
      <c r="N312" s="68"/>
      <c r="O312" s="68"/>
      <c r="P312" s="68"/>
    </row>
    <row r="313" s="210" customFormat="true" ht="14.1" hidden="false" customHeight="true" outlineLevel="0" collapsed="false">
      <c r="B313" s="594"/>
      <c r="C313" s="14"/>
      <c r="D313" s="68"/>
      <c r="E313" s="68"/>
      <c r="F313" s="68"/>
      <c r="G313" s="68"/>
      <c r="H313" s="68"/>
      <c r="I313" s="68"/>
      <c r="J313" s="68"/>
      <c r="K313" s="68"/>
      <c r="L313" s="68"/>
      <c r="M313" s="69"/>
      <c r="N313" s="68"/>
      <c r="O313" s="68"/>
      <c r="P313" s="68"/>
    </row>
    <row r="314" s="595" customFormat="true" ht="14.1" hidden="false" customHeight="true" outlineLevel="0" collapsed="false">
      <c r="C314" s="596" t="s">
        <v>636</v>
      </c>
      <c r="D314" s="597"/>
      <c r="E314" s="597"/>
      <c r="F314" s="597"/>
      <c r="G314" s="597"/>
      <c r="H314" s="597"/>
      <c r="I314" s="597"/>
      <c r="J314" s="597"/>
      <c r="K314" s="597"/>
      <c r="L314" s="597"/>
      <c r="M314" s="597"/>
      <c r="N314" s="598"/>
      <c r="O314" s="599"/>
    </row>
    <row r="315" s="599" customFormat="true" ht="14.1" hidden="false" customHeight="true" outlineLevel="0" collapsed="false">
      <c r="C315" s="600"/>
      <c r="D315" s="601"/>
      <c r="E315" s="602" t="s">
        <v>637</v>
      </c>
      <c r="F315" s="603"/>
      <c r="G315" s="603"/>
      <c r="H315" s="603"/>
      <c r="I315" s="603"/>
      <c r="J315" s="603"/>
      <c r="K315" s="603"/>
      <c r="L315" s="603"/>
      <c r="M315" s="603"/>
      <c r="N315" s="604"/>
      <c r="O315" s="605"/>
    </row>
    <row r="316" s="599" customFormat="true" ht="14.1" hidden="false" customHeight="true" outlineLevel="0" collapsed="false">
      <c r="C316" s="606"/>
      <c r="D316" s="607" t="s">
        <v>638</v>
      </c>
      <c r="E316" s="608" t="s">
        <v>639</v>
      </c>
      <c r="F316" s="609" t="s">
        <v>338</v>
      </c>
      <c r="G316" s="609" t="s">
        <v>516</v>
      </c>
      <c r="H316" s="610" t="s">
        <v>640</v>
      </c>
      <c r="I316" s="610" t="s">
        <v>641</v>
      </c>
      <c r="J316" s="609" t="s">
        <v>642</v>
      </c>
      <c r="K316" s="609" t="s">
        <v>149</v>
      </c>
      <c r="L316" s="609" t="s">
        <v>643</v>
      </c>
      <c r="M316" s="609" t="s">
        <v>644</v>
      </c>
      <c r="N316" s="609" t="s">
        <v>196</v>
      </c>
    </row>
    <row r="317" s="599" customFormat="true" ht="14.1" hidden="false" customHeight="true" outlineLevel="0" collapsed="false">
      <c r="C317" s="611" t="s">
        <v>645</v>
      </c>
      <c r="D317" s="608" t="s">
        <v>639</v>
      </c>
      <c r="E317" s="612" t="n">
        <v>1</v>
      </c>
      <c r="F317" s="613" t="n">
        <v>0.01</v>
      </c>
      <c r="G317" s="613" t="n">
        <v>1E-005</v>
      </c>
      <c r="H317" s="613" t="n">
        <v>1.02E-005</v>
      </c>
      <c r="I317" s="613" t="n">
        <v>0.000145</v>
      </c>
      <c r="J317" s="613" t="n">
        <v>0.00033</v>
      </c>
      <c r="K317" s="613" t="n">
        <v>0.000102</v>
      </c>
      <c r="L317" s="613" t="n">
        <v>0.0075</v>
      </c>
      <c r="M317" s="613" t="n">
        <v>0.000295</v>
      </c>
      <c r="N317" s="614" t="n">
        <v>0.009896</v>
      </c>
    </row>
    <row r="318" s="599" customFormat="true" ht="14.1" hidden="false" customHeight="true" outlineLevel="0" collapsed="false">
      <c r="C318" s="611"/>
      <c r="D318" s="610" t="s">
        <v>338</v>
      </c>
      <c r="E318" s="615" t="n">
        <v>100</v>
      </c>
      <c r="F318" s="612" t="n">
        <v>1</v>
      </c>
      <c r="G318" s="616" t="n">
        <v>0.001</v>
      </c>
      <c r="H318" s="613" t="n">
        <v>0.00102</v>
      </c>
      <c r="I318" s="617" t="n">
        <v>0.0145</v>
      </c>
      <c r="J318" s="617" t="n">
        <v>0.033</v>
      </c>
      <c r="K318" s="618" t="n">
        <v>0.0102</v>
      </c>
      <c r="L318" s="617" t="n">
        <v>0.75</v>
      </c>
      <c r="M318" s="617" t="n">
        <v>0.029</v>
      </c>
      <c r="N318" s="619" t="n">
        <v>0.000987</v>
      </c>
    </row>
    <row r="319" s="599" customFormat="true" ht="14.1" hidden="false" customHeight="true" outlineLevel="0" collapsed="false">
      <c r="C319" s="611"/>
      <c r="D319" s="610" t="s">
        <v>516</v>
      </c>
      <c r="E319" s="615" t="n">
        <v>100000</v>
      </c>
      <c r="F319" s="615" t="n">
        <v>1000</v>
      </c>
      <c r="G319" s="612" t="n">
        <v>1</v>
      </c>
      <c r="H319" s="617" t="n">
        <v>1.02</v>
      </c>
      <c r="I319" s="617" t="n">
        <v>14.5</v>
      </c>
      <c r="J319" s="617" t="n">
        <v>33.455</v>
      </c>
      <c r="K319" s="620" t="n">
        <v>10.2</v>
      </c>
      <c r="L319" s="617" t="n">
        <v>750.1</v>
      </c>
      <c r="M319" s="617" t="n">
        <v>29.53</v>
      </c>
      <c r="N319" s="614" t="n">
        <v>0.987</v>
      </c>
    </row>
    <row r="320" s="621" customFormat="true" ht="14.1" hidden="false" customHeight="true" outlineLevel="0" collapsed="false">
      <c r="C320" s="611"/>
      <c r="D320" s="610" t="s">
        <v>640</v>
      </c>
      <c r="E320" s="615" t="n">
        <v>98067</v>
      </c>
      <c r="F320" s="620" t="n">
        <v>980.7</v>
      </c>
      <c r="G320" s="616" t="n">
        <v>0.891</v>
      </c>
      <c r="H320" s="612" t="n">
        <v>1</v>
      </c>
      <c r="I320" s="617" t="n">
        <v>14.22</v>
      </c>
      <c r="J320" s="617" t="n">
        <v>32.808</v>
      </c>
      <c r="K320" s="620" t="n">
        <v>10</v>
      </c>
      <c r="L320" s="617" t="n">
        <v>735.6</v>
      </c>
      <c r="M320" s="617" t="n">
        <v>28.96</v>
      </c>
      <c r="N320" s="614" t="n">
        <v>0.968</v>
      </c>
    </row>
    <row r="321" s="621" customFormat="true" ht="14.1" hidden="false" customHeight="true" outlineLevel="0" collapsed="false">
      <c r="C321" s="611"/>
      <c r="D321" s="610" t="s">
        <v>641</v>
      </c>
      <c r="E321" s="620" t="n">
        <v>6895</v>
      </c>
      <c r="F321" s="617" t="n">
        <v>68.95</v>
      </c>
      <c r="G321" s="616" t="n">
        <v>0.069</v>
      </c>
      <c r="H321" s="618" t="n">
        <v>0.0703</v>
      </c>
      <c r="I321" s="612" t="n">
        <v>1</v>
      </c>
      <c r="J321" s="616" t="n">
        <v>2.307</v>
      </c>
      <c r="K321" s="616" t="n">
        <v>0.703</v>
      </c>
      <c r="L321" s="617" t="n">
        <v>51.71</v>
      </c>
      <c r="M321" s="616" t="n">
        <v>2.036</v>
      </c>
      <c r="N321" s="614" t="n">
        <v>0.068</v>
      </c>
    </row>
    <row r="322" s="621" customFormat="true" ht="14.1" hidden="false" customHeight="true" outlineLevel="0" collapsed="false">
      <c r="C322" s="611"/>
      <c r="D322" s="609" t="s">
        <v>642</v>
      </c>
      <c r="E322" s="620" t="n">
        <v>2989</v>
      </c>
      <c r="F322" s="617" t="n">
        <v>29.89</v>
      </c>
      <c r="G322" s="617" t="n">
        <v>0.03</v>
      </c>
      <c r="H322" s="618" t="n">
        <v>0.0305</v>
      </c>
      <c r="I322" s="616" t="n">
        <v>0.433</v>
      </c>
      <c r="J322" s="612" t="n">
        <v>1</v>
      </c>
      <c r="K322" s="616" t="n">
        <v>0.305</v>
      </c>
      <c r="L322" s="617" t="n">
        <v>22.42</v>
      </c>
      <c r="M322" s="616" t="n">
        <v>0.883</v>
      </c>
      <c r="N322" s="614" t="n">
        <v>0.0295</v>
      </c>
    </row>
    <row r="323" s="621" customFormat="true" ht="14.1" hidden="false" customHeight="true" outlineLevel="0" collapsed="false">
      <c r="C323" s="611"/>
      <c r="D323" s="610" t="s">
        <v>149</v>
      </c>
      <c r="E323" s="615" t="n">
        <v>9807</v>
      </c>
      <c r="F323" s="617" t="n">
        <v>98.07</v>
      </c>
      <c r="G323" s="616" t="n">
        <v>0.098</v>
      </c>
      <c r="H323" s="617" t="n">
        <v>0.1</v>
      </c>
      <c r="I323" s="617" t="n">
        <v>1.42</v>
      </c>
      <c r="J323" s="617" t="n">
        <v>3.28</v>
      </c>
      <c r="K323" s="612" t="n">
        <v>1</v>
      </c>
      <c r="L323" s="617" t="n">
        <v>73.55</v>
      </c>
      <c r="M323" s="616" t="n">
        <v>2.896</v>
      </c>
      <c r="N323" s="614" t="n">
        <v>0.096787</v>
      </c>
    </row>
    <row r="324" s="621" customFormat="true" ht="14.1" hidden="false" customHeight="true" outlineLevel="0" collapsed="false">
      <c r="C324" s="611"/>
      <c r="D324" s="610" t="s">
        <v>98</v>
      </c>
      <c r="E324" s="620" t="n">
        <v>133.3</v>
      </c>
      <c r="F324" s="616" t="n">
        <v>1.333</v>
      </c>
      <c r="G324" s="618" t="n">
        <v>0.0013</v>
      </c>
      <c r="H324" s="618" t="n">
        <v>0.0014</v>
      </c>
      <c r="I324" s="616" t="n">
        <v>0.019</v>
      </c>
      <c r="J324" s="616" t="n">
        <v>0.045</v>
      </c>
      <c r="K324" s="618" t="n">
        <v>0.01359</v>
      </c>
      <c r="L324" s="612" t="n">
        <v>1</v>
      </c>
      <c r="M324" s="616" t="n">
        <v>0.039</v>
      </c>
      <c r="N324" s="614" t="n">
        <v>0.001316</v>
      </c>
    </row>
    <row r="325" s="621" customFormat="true" ht="14.1" hidden="false" customHeight="true" outlineLevel="0" collapsed="false">
      <c r="C325" s="611"/>
      <c r="D325" s="610" t="s">
        <v>644</v>
      </c>
      <c r="E325" s="622" t="n">
        <v>3386</v>
      </c>
      <c r="F325" s="623" t="n">
        <v>33.86</v>
      </c>
      <c r="G325" s="624" t="n">
        <v>0.0338</v>
      </c>
      <c r="H325" s="624" t="n">
        <v>0.0345</v>
      </c>
      <c r="I325" s="625" t="n">
        <v>0.491</v>
      </c>
      <c r="J325" s="625" t="n">
        <v>1.133</v>
      </c>
      <c r="K325" s="625" t="n">
        <v>0.345</v>
      </c>
      <c r="L325" s="623" t="n">
        <v>25.4</v>
      </c>
      <c r="M325" s="612" t="n">
        <v>1</v>
      </c>
      <c r="N325" s="614" t="n">
        <v>0.033422</v>
      </c>
    </row>
    <row r="326" s="621" customFormat="true" ht="14.1" hidden="false" customHeight="true" outlineLevel="0" collapsed="false">
      <c r="C326" s="611"/>
      <c r="D326" s="610" t="s">
        <v>196</v>
      </c>
      <c r="E326" s="626" t="n">
        <v>101.325</v>
      </c>
      <c r="F326" s="627" t="n">
        <v>1013</v>
      </c>
      <c r="G326" s="626" t="n">
        <v>1.013</v>
      </c>
      <c r="H326" s="628" t="n">
        <v>1.033</v>
      </c>
      <c r="I326" s="626" t="n">
        <v>14.696</v>
      </c>
      <c r="J326" s="626" t="n">
        <v>33.897</v>
      </c>
      <c r="K326" s="626" t="n">
        <v>10.332</v>
      </c>
      <c r="L326" s="626" t="n">
        <v>760</v>
      </c>
      <c r="M326" s="626" t="n">
        <v>29.92</v>
      </c>
      <c r="N326" s="612" t="n">
        <v>1</v>
      </c>
    </row>
    <row r="327" s="621" customFormat="true" ht="14.1" hidden="false" customHeight="true" outlineLevel="0" collapsed="false">
      <c r="C327" s="629" t="s">
        <v>257</v>
      </c>
      <c r="D327" s="630" t="s">
        <v>646</v>
      </c>
      <c r="E327" s="601"/>
      <c r="F327" s="601"/>
      <c r="G327" s="601"/>
      <c r="H327" s="601"/>
      <c r="I327" s="601"/>
      <c r="J327" s="601"/>
      <c r="K327" s="601"/>
      <c r="L327" s="601"/>
      <c r="M327" s="601"/>
      <c r="N327" s="631"/>
    </row>
    <row r="328" s="621" customFormat="true" ht="14.1" hidden="false" customHeight="true" outlineLevel="0" collapsed="false">
      <c r="C328" s="632" t="s">
        <v>259</v>
      </c>
      <c r="D328" s="633" t="s">
        <v>647</v>
      </c>
      <c r="E328" s="634"/>
      <c r="F328" s="634"/>
      <c r="G328" s="634"/>
      <c r="H328" s="634"/>
      <c r="I328" s="634"/>
      <c r="J328" s="634"/>
      <c r="K328" s="634"/>
      <c r="L328" s="634"/>
      <c r="M328" s="634"/>
      <c r="N328" s="635"/>
    </row>
    <row r="329" s="621" customFormat="true" ht="14.1" hidden="false" customHeight="true" outlineLevel="0" collapsed="false">
      <c r="C329" s="632" t="s">
        <v>261</v>
      </c>
      <c r="D329" s="633" t="s">
        <v>648</v>
      </c>
      <c r="E329" s="634"/>
      <c r="F329" s="634"/>
      <c r="G329" s="634"/>
      <c r="H329" s="634"/>
      <c r="I329" s="634"/>
      <c r="J329" s="634"/>
      <c r="K329" s="634"/>
      <c r="L329" s="634"/>
      <c r="M329" s="634"/>
      <c r="N329" s="635"/>
    </row>
    <row r="330" s="621" customFormat="true" ht="14.1" hidden="false" customHeight="true" outlineLevel="0" collapsed="false">
      <c r="C330" s="636" t="s">
        <v>649</v>
      </c>
      <c r="D330" s="637" t="n">
        <v>1.18</v>
      </c>
      <c r="E330" s="638" t="s">
        <v>650</v>
      </c>
      <c r="F330" s="639" t="n">
        <f aca="false">L323</f>
        <v>73.55</v>
      </c>
      <c r="G330" s="638" t="s">
        <v>651</v>
      </c>
      <c r="H330" s="640" t="n">
        <f aca="false">D330*F330</f>
        <v>86.789</v>
      </c>
      <c r="I330" s="638" t="s">
        <v>149</v>
      </c>
      <c r="J330" s="641"/>
      <c r="K330" s="641"/>
      <c r="L330" s="641"/>
      <c r="M330" s="641"/>
      <c r="N330" s="642"/>
    </row>
    <row r="331" s="621" customFormat="true" ht="14.1" hidden="false" customHeight="true" outlineLevel="0" collapsed="false">
      <c r="C331" s="643" t="s">
        <v>652</v>
      </c>
      <c r="D331" s="644" t="n">
        <v>89</v>
      </c>
      <c r="E331" s="645" t="s">
        <v>653</v>
      </c>
      <c r="F331" s="646" t="n">
        <f aca="false">K324</f>
        <v>0.01359</v>
      </c>
      <c r="G331" s="645" t="s">
        <v>654</v>
      </c>
      <c r="H331" s="647" t="n">
        <f aca="false">D331*F331</f>
        <v>1.20951</v>
      </c>
      <c r="I331" s="645" t="s">
        <v>655</v>
      </c>
      <c r="J331" s="648"/>
      <c r="K331" s="648"/>
      <c r="L331" s="648"/>
      <c r="M331" s="648"/>
      <c r="N331" s="649"/>
    </row>
    <row r="332" s="425" customFormat="true" ht="14.1" hidden="false" customHeight="true" outlineLevel="0" collapsed="false">
      <c r="M332" s="650"/>
    </row>
    <row r="333" s="425" customFormat="true" ht="14.1" hidden="false" customHeight="true" outlineLevel="0" collapsed="false">
      <c r="C333" s="651" t="s">
        <v>656</v>
      </c>
      <c r="D333" s="652"/>
      <c r="E333" s="652"/>
      <c r="F333" s="652"/>
      <c r="G333" s="652"/>
      <c r="H333" s="652"/>
      <c r="I333" s="652"/>
      <c r="J333" s="652"/>
      <c r="K333" s="653"/>
      <c r="L333" s="654"/>
      <c r="M333" s="654"/>
      <c r="N333" s="654"/>
      <c r="O333" s="654"/>
    </row>
    <row r="334" s="425" customFormat="true" ht="14.1" hidden="false" customHeight="true" outlineLevel="0" collapsed="false">
      <c r="C334" s="655"/>
      <c r="D334" s="656"/>
      <c r="E334" s="657" t="s">
        <v>637</v>
      </c>
      <c r="F334" s="658"/>
      <c r="G334" s="658"/>
      <c r="H334" s="658"/>
      <c r="I334" s="658"/>
      <c r="J334" s="658"/>
      <c r="K334" s="659"/>
      <c r="L334" s="660"/>
      <c r="M334" s="660"/>
      <c r="N334" s="660"/>
      <c r="O334" s="660"/>
    </row>
    <row r="335" s="425" customFormat="true" ht="14.1" hidden="false" customHeight="true" outlineLevel="0" collapsed="false">
      <c r="C335" s="661"/>
      <c r="D335" s="662" t="s">
        <v>638</v>
      </c>
      <c r="E335" s="663" t="s">
        <v>657</v>
      </c>
      <c r="F335" s="664" t="s">
        <v>489</v>
      </c>
      <c r="G335" s="664" t="s">
        <v>658</v>
      </c>
      <c r="H335" s="665" t="s">
        <v>659</v>
      </c>
      <c r="I335" s="665" t="s">
        <v>660</v>
      </c>
      <c r="J335" s="664" t="s">
        <v>661</v>
      </c>
      <c r="K335" s="664" t="s">
        <v>488</v>
      </c>
      <c r="L335" s="660"/>
      <c r="M335" s="660"/>
      <c r="N335" s="660"/>
      <c r="O335" s="660"/>
    </row>
    <row r="336" s="425" customFormat="true" ht="14.1" hidden="false" customHeight="true" outlineLevel="0" collapsed="false">
      <c r="C336" s="666" t="s">
        <v>645</v>
      </c>
      <c r="D336" s="663" t="s">
        <v>657</v>
      </c>
      <c r="E336" s="667" t="n">
        <v>1</v>
      </c>
      <c r="F336" s="668" t="n">
        <v>0.001</v>
      </c>
      <c r="G336" s="668" t="n">
        <v>1E-006</v>
      </c>
      <c r="H336" s="668" t="n">
        <v>0.737</v>
      </c>
      <c r="I336" s="668" t="n">
        <v>0.000946</v>
      </c>
      <c r="J336" s="668" t="n">
        <v>9.48E-009</v>
      </c>
      <c r="K336" s="669" t="n">
        <v>2.78E-007</v>
      </c>
      <c r="L336" s="670"/>
      <c r="M336" s="670"/>
      <c r="N336" s="670"/>
      <c r="O336" s="670"/>
    </row>
    <row r="337" s="425" customFormat="true" ht="14.1" hidden="false" customHeight="true" outlineLevel="0" collapsed="false">
      <c r="C337" s="666"/>
      <c r="D337" s="664" t="s">
        <v>489</v>
      </c>
      <c r="E337" s="671" t="n">
        <v>1000</v>
      </c>
      <c r="F337" s="667" t="n">
        <v>1</v>
      </c>
      <c r="G337" s="672" t="n">
        <v>0.001</v>
      </c>
      <c r="H337" s="668" t="n">
        <v>737.56</v>
      </c>
      <c r="I337" s="673" t="n">
        <v>0.9478</v>
      </c>
      <c r="J337" s="668" t="n">
        <v>9.48E-006</v>
      </c>
      <c r="K337" s="669" t="n">
        <v>0.000278</v>
      </c>
      <c r="L337" s="670"/>
      <c r="M337" s="670"/>
      <c r="N337" s="670"/>
      <c r="O337" s="670"/>
    </row>
    <row r="338" s="425" customFormat="true" ht="14.1" hidden="false" customHeight="true" outlineLevel="0" collapsed="false">
      <c r="C338" s="666"/>
      <c r="D338" s="664" t="s">
        <v>658</v>
      </c>
      <c r="E338" s="671" t="n">
        <v>1000000</v>
      </c>
      <c r="F338" s="671" t="n">
        <v>1000</v>
      </c>
      <c r="G338" s="667" t="n">
        <v>1</v>
      </c>
      <c r="H338" s="673" t="n">
        <v>737562</v>
      </c>
      <c r="I338" s="673" t="n">
        <v>947.82</v>
      </c>
      <c r="J338" s="668" t="n">
        <v>0.00946</v>
      </c>
      <c r="K338" s="669" t="n">
        <v>0.2778</v>
      </c>
      <c r="L338" s="670"/>
      <c r="M338" s="670"/>
      <c r="N338" s="670"/>
      <c r="O338" s="670"/>
    </row>
    <row r="339" s="425" customFormat="true" ht="14.1" hidden="false" customHeight="true" outlineLevel="0" collapsed="false">
      <c r="C339" s="666"/>
      <c r="D339" s="665" t="s">
        <v>659</v>
      </c>
      <c r="E339" s="672" t="n">
        <v>1.356</v>
      </c>
      <c r="F339" s="668" t="n">
        <v>0.00136</v>
      </c>
      <c r="G339" s="668" t="n">
        <v>1.36E-006</v>
      </c>
      <c r="H339" s="667" t="n">
        <v>1</v>
      </c>
      <c r="I339" s="673" t="n">
        <v>0.00128</v>
      </c>
      <c r="J339" s="668" t="n">
        <v>1.28E-008</v>
      </c>
      <c r="K339" s="669" t="n">
        <v>3.77E-007</v>
      </c>
      <c r="L339" s="670"/>
      <c r="M339" s="670"/>
      <c r="N339" s="670"/>
      <c r="O339" s="670"/>
    </row>
    <row r="340" s="425" customFormat="true" ht="14.1" hidden="false" customHeight="true" outlineLevel="0" collapsed="false">
      <c r="C340" s="666"/>
      <c r="D340" s="665" t="s">
        <v>660</v>
      </c>
      <c r="E340" s="674" t="n">
        <v>1055.1</v>
      </c>
      <c r="F340" s="672" t="n">
        <v>1.0551</v>
      </c>
      <c r="G340" s="668" t="n">
        <v>0.00105</v>
      </c>
      <c r="H340" s="675" t="n">
        <v>778.17</v>
      </c>
      <c r="I340" s="667" t="n">
        <v>1</v>
      </c>
      <c r="J340" s="668" t="n">
        <v>1E-005</v>
      </c>
      <c r="K340" s="669" t="n">
        <v>0.0002931</v>
      </c>
      <c r="L340" s="670"/>
      <c r="M340" s="670"/>
      <c r="N340" s="670"/>
      <c r="O340" s="670"/>
    </row>
    <row r="341" s="425" customFormat="true" ht="14.1" hidden="false" customHeight="true" outlineLevel="0" collapsed="false">
      <c r="C341" s="666"/>
      <c r="D341" s="664" t="s">
        <v>661</v>
      </c>
      <c r="E341" s="676" t="n">
        <v>105510000</v>
      </c>
      <c r="F341" s="671" t="n">
        <v>105510</v>
      </c>
      <c r="G341" s="673" t="n">
        <v>105.51</v>
      </c>
      <c r="H341" s="668" t="n">
        <v>77800000</v>
      </c>
      <c r="I341" s="671" t="n">
        <v>100000</v>
      </c>
      <c r="J341" s="667" t="n">
        <v>1</v>
      </c>
      <c r="K341" s="669" t="n">
        <v>29.307</v>
      </c>
      <c r="L341" s="670"/>
      <c r="M341" s="670"/>
      <c r="N341" s="670"/>
      <c r="O341" s="670"/>
    </row>
    <row r="342" s="425" customFormat="true" ht="14.1" hidden="false" customHeight="true" outlineLevel="0" collapsed="false">
      <c r="C342" s="666"/>
      <c r="D342" s="677" t="s">
        <v>488</v>
      </c>
      <c r="E342" s="678" t="n">
        <v>3600000</v>
      </c>
      <c r="F342" s="678" t="n">
        <v>3600</v>
      </c>
      <c r="G342" s="679" t="n">
        <v>3.6</v>
      </c>
      <c r="H342" s="680" t="n">
        <v>2650000</v>
      </c>
      <c r="I342" s="681" t="n">
        <v>3412.1</v>
      </c>
      <c r="J342" s="679" t="n">
        <v>0.03412</v>
      </c>
      <c r="K342" s="682" t="n">
        <v>1</v>
      </c>
      <c r="L342" s="670"/>
      <c r="M342" s="670"/>
      <c r="N342" s="670"/>
      <c r="O342" s="670"/>
    </row>
    <row r="343" s="425" customFormat="true" ht="14.1" hidden="false" customHeight="true" outlineLevel="0" collapsed="false">
      <c r="C343" s="683" t="s">
        <v>257</v>
      </c>
      <c r="D343" s="684" t="s">
        <v>648</v>
      </c>
      <c r="E343" s="685"/>
      <c r="F343" s="685"/>
      <c r="G343" s="685"/>
      <c r="H343" s="685"/>
      <c r="I343" s="685"/>
      <c r="J343" s="685"/>
      <c r="K343" s="686"/>
      <c r="L343" s="670"/>
      <c r="M343" s="670"/>
      <c r="N343" s="670"/>
      <c r="O343" s="670"/>
    </row>
    <row r="344" s="425" customFormat="true" ht="14.1" hidden="false" customHeight="true" outlineLevel="0" collapsed="false">
      <c r="C344" s="687" t="s">
        <v>649</v>
      </c>
      <c r="D344" s="688" t="n">
        <v>1</v>
      </c>
      <c r="E344" s="689" t="s">
        <v>662</v>
      </c>
      <c r="F344" s="688" t="n">
        <v>3600000</v>
      </c>
      <c r="G344" s="689" t="s">
        <v>663</v>
      </c>
      <c r="H344" s="688" t="n">
        <v>3600000</v>
      </c>
      <c r="I344" s="689" t="s">
        <v>664</v>
      </c>
      <c r="J344" s="690"/>
      <c r="K344" s="691"/>
      <c r="L344" s="670"/>
      <c r="M344" s="670"/>
      <c r="N344" s="670"/>
      <c r="O344" s="670"/>
    </row>
    <row r="345" s="425" customFormat="true" ht="14.1" hidden="false" customHeight="true" outlineLevel="0" collapsed="false">
      <c r="C345" s="692" t="s">
        <v>652</v>
      </c>
      <c r="D345" s="693" t="n">
        <v>1</v>
      </c>
      <c r="E345" s="694" t="s">
        <v>665</v>
      </c>
      <c r="F345" s="695" t="n">
        <v>0.0002931</v>
      </c>
      <c r="G345" s="694" t="s">
        <v>666</v>
      </c>
      <c r="H345" s="696" t="n">
        <v>0.0002931</v>
      </c>
      <c r="I345" s="694" t="s">
        <v>667</v>
      </c>
      <c r="J345" s="697"/>
      <c r="K345" s="698"/>
      <c r="L345" s="670"/>
      <c r="M345" s="670"/>
      <c r="N345" s="670"/>
      <c r="O345" s="670"/>
    </row>
    <row r="346" s="425" customFormat="true" ht="14.1" hidden="false" customHeight="true" outlineLevel="0" collapsed="false">
      <c r="C346" s="699" t="s">
        <v>668</v>
      </c>
      <c r="D346" s="700" t="n">
        <v>1079</v>
      </c>
      <c r="E346" s="701" t="s">
        <v>665</v>
      </c>
      <c r="F346" s="702" t="n">
        <f aca="false">G340</f>
        <v>0.00105</v>
      </c>
      <c r="G346" s="701" t="s">
        <v>669</v>
      </c>
      <c r="H346" s="703" t="n">
        <v>0.0002931</v>
      </c>
      <c r="I346" s="701" t="s">
        <v>658</v>
      </c>
      <c r="J346" s="704"/>
      <c r="K346" s="705"/>
      <c r="M346" s="650"/>
    </row>
    <row r="347" s="425" customFormat="true" ht="14.1" hidden="false" customHeight="true" outlineLevel="0" collapsed="false">
      <c r="M347" s="650"/>
    </row>
    <row r="348" s="706" customFormat="true" ht="14.1" hidden="false" customHeight="true" outlineLevel="0" collapsed="false">
      <c r="C348" s="707"/>
      <c r="D348" s="708"/>
      <c r="E348" s="708"/>
      <c r="F348" s="708"/>
      <c r="G348" s="708"/>
      <c r="H348" s="708"/>
      <c r="I348" s="708"/>
      <c r="J348" s="708"/>
      <c r="K348" s="709"/>
      <c r="L348" s="710"/>
      <c r="M348" s="710"/>
      <c r="N348" s="710"/>
    </row>
    <row r="349" s="706" customFormat="true" ht="14.1" hidden="false" customHeight="true" outlineLevel="0" collapsed="false">
      <c r="C349" s="711"/>
      <c r="D349" s="708"/>
      <c r="E349" s="708"/>
      <c r="F349" s="708"/>
      <c r="G349" s="708"/>
      <c r="H349" s="708"/>
      <c r="I349" s="708"/>
      <c r="J349" s="708"/>
      <c r="K349" s="712"/>
      <c r="L349" s="712"/>
      <c r="M349" s="712"/>
    </row>
    <row r="350" s="425" customFormat="true" ht="14.1" hidden="false" customHeight="true" outlineLevel="0" collapsed="false">
      <c r="M350" s="650"/>
    </row>
    <row r="351" s="425" customFormat="true" ht="14.1" hidden="false" customHeight="true" outlineLevel="0" collapsed="false">
      <c r="M351" s="650"/>
    </row>
    <row r="352" s="425" customFormat="true" ht="14.1" hidden="false" customHeight="true" outlineLevel="0" collapsed="false">
      <c r="M352" s="650"/>
    </row>
    <row r="353" s="425" customFormat="true" ht="14.1" hidden="false" customHeight="true" outlineLevel="0" collapsed="false">
      <c r="M353" s="650"/>
    </row>
    <row r="354" s="425" customFormat="true" ht="14.1" hidden="false" customHeight="true" outlineLevel="0" collapsed="false">
      <c r="M354" s="650"/>
    </row>
    <row r="355" s="425" customFormat="true" ht="14.1" hidden="false" customHeight="true" outlineLevel="0" collapsed="false">
      <c r="M355" s="650"/>
    </row>
    <row r="356" s="425" customFormat="true" ht="14.1" hidden="false" customHeight="true" outlineLevel="0" collapsed="false">
      <c r="M356" s="650"/>
    </row>
    <row r="357" s="425" customFormat="true" ht="14.1" hidden="false" customHeight="true" outlineLevel="0" collapsed="false">
      <c r="M357" s="650"/>
    </row>
    <row r="358" s="425" customFormat="true" ht="14.1" hidden="false" customHeight="true" outlineLevel="0" collapsed="false">
      <c r="M358" s="650"/>
    </row>
    <row r="359" s="425" customFormat="true" ht="14.1" hidden="false" customHeight="true" outlineLevel="0" collapsed="false">
      <c r="M359" s="650"/>
    </row>
    <row r="360" s="425" customFormat="true" ht="14.1" hidden="false" customHeight="true" outlineLevel="0" collapsed="false">
      <c r="M360" s="650"/>
    </row>
    <row r="361" s="425" customFormat="true" ht="14.1" hidden="false" customHeight="true" outlineLevel="0" collapsed="false">
      <c r="M361" s="650"/>
    </row>
    <row r="362" s="425" customFormat="true" ht="14.1" hidden="false" customHeight="true" outlineLevel="0" collapsed="false">
      <c r="M362" s="650"/>
    </row>
    <row r="363" s="425" customFormat="true" ht="14.1" hidden="false" customHeight="true" outlineLevel="0" collapsed="false">
      <c r="M363" s="650"/>
    </row>
    <row r="364" s="425" customFormat="true" ht="14.1" hidden="false" customHeight="true" outlineLevel="0" collapsed="false">
      <c r="M364" s="650"/>
    </row>
    <row r="365" s="425" customFormat="true" ht="14.1" hidden="false" customHeight="true" outlineLevel="0" collapsed="false">
      <c r="M365" s="650"/>
    </row>
    <row r="366" s="425" customFormat="true" ht="14.1" hidden="false" customHeight="true" outlineLevel="0" collapsed="false">
      <c r="M366" s="650"/>
    </row>
    <row r="367" s="425" customFormat="true" ht="14.1" hidden="false" customHeight="true" outlineLevel="0" collapsed="false">
      <c r="M367" s="650"/>
    </row>
    <row r="368" s="425" customFormat="true" ht="14.1" hidden="false" customHeight="true" outlineLevel="0" collapsed="false">
      <c r="M368" s="650"/>
    </row>
    <row r="369" s="425" customFormat="true" ht="14.1" hidden="false" customHeight="true" outlineLevel="0" collapsed="false">
      <c r="M369" s="650"/>
    </row>
    <row r="370" s="425" customFormat="true" ht="14.1" hidden="false" customHeight="true" outlineLevel="0" collapsed="false">
      <c r="M370" s="650"/>
    </row>
    <row r="371" s="425" customFormat="true" ht="14.1" hidden="false" customHeight="true" outlineLevel="0" collapsed="false">
      <c r="M371" s="650"/>
    </row>
    <row r="372" s="425" customFormat="true" ht="14.1" hidden="false" customHeight="true" outlineLevel="0" collapsed="false">
      <c r="M372" s="650"/>
    </row>
    <row r="373" s="425" customFormat="true" ht="14.1" hidden="false" customHeight="true" outlineLevel="0" collapsed="false">
      <c r="M373" s="650"/>
    </row>
    <row r="374" s="425" customFormat="true" ht="14.1" hidden="false" customHeight="true" outlineLevel="0" collapsed="false">
      <c r="M374" s="650"/>
    </row>
    <row r="375" s="425" customFormat="true" ht="14.1" hidden="false" customHeight="true" outlineLevel="0" collapsed="false">
      <c r="M375" s="650"/>
    </row>
    <row r="376" s="425" customFormat="true" ht="14.1" hidden="false" customHeight="true" outlineLevel="0" collapsed="false">
      <c r="M376" s="650"/>
    </row>
    <row r="377" s="425" customFormat="true" ht="14.1" hidden="false" customHeight="true" outlineLevel="0" collapsed="false">
      <c r="M377" s="650"/>
    </row>
    <row r="378" s="425" customFormat="true" ht="14.1" hidden="false" customHeight="true" outlineLevel="0" collapsed="false">
      <c r="M378" s="650"/>
    </row>
    <row r="379" s="425" customFormat="true" ht="14.1" hidden="false" customHeight="true" outlineLevel="0" collapsed="false">
      <c r="M379" s="650"/>
    </row>
    <row r="380" s="425" customFormat="true" ht="14.1" hidden="false" customHeight="true" outlineLevel="0" collapsed="false">
      <c r="M380" s="650"/>
    </row>
    <row r="381" s="425" customFormat="true" ht="14.1" hidden="false" customHeight="true" outlineLevel="0" collapsed="false">
      <c r="M381" s="650"/>
    </row>
    <row r="382" s="425" customFormat="true" ht="14.1" hidden="false" customHeight="true" outlineLevel="0" collapsed="false">
      <c r="M382" s="650"/>
    </row>
    <row r="383" s="425" customFormat="true" ht="14.1" hidden="false" customHeight="true" outlineLevel="0" collapsed="false">
      <c r="M383" s="650"/>
    </row>
    <row r="384" s="425" customFormat="true" ht="14.1" hidden="false" customHeight="true" outlineLevel="0" collapsed="false">
      <c r="M384" s="650"/>
    </row>
    <row r="385" s="425" customFormat="true" ht="14.1" hidden="false" customHeight="true" outlineLevel="0" collapsed="false">
      <c r="M385" s="650"/>
    </row>
    <row r="386" s="425" customFormat="true" ht="14.1" hidden="false" customHeight="true" outlineLevel="0" collapsed="false">
      <c r="M386" s="650"/>
    </row>
    <row r="387" s="425" customFormat="true" ht="14.1" hidden="false" customHeight="true" outlineLevel="0" collapsed="false">
      <c r="M387" s="650"/>
    </row>
    <row r="388" s="425" customFormat="true" ht="14.1" hidden="false" customHeight="true" outlineLevel="0" collapsed="false">
      <c r="M388" s="650"/>
    </row>
    <row r="389" s="425" customFormat="true" ht="14.1" hidden="false" customHeight="true" outlineLevel="0" collapsed="false">
      <c r="M389" s="650"/>
    </row>
    <row r="390" s="425" customFormat="true" ht="14.1" hidden="false" customHeight="true" outlineLevel="0" collapsed="false">
      <c r="M390" s="650"/>
    </row>
    <row r="391" s="425" customFormat="true" ht="14.1" hidden="false" customHeight="true" outlineLevel="0" collapsed="false">
      <c r="M391" s="650"/>
    </row>
    <row r="392" s="425" customFormat="true" ht="14.1" hidden="false" customHeight="true" outlineLevel="0" collapsed="false">
      <c r="M392" s="650"/>
    </row>
    <row r="393" s="425" customFormat="true" ht="14.1" hidden="false" customHeight="true" outlineLevel="0" collapsed="false">
      <c r="M393" s="650"/>
    </row>
    <row r="394" s="425" customFormat="true" ht="14.1" hidden="false" customHeight="true" outlineLevel="0" collapsed="false">
      <c r="M394" s="650"/>
    </row>
    <row r="395" s="425" customFormat="true" ht="14.1" hidden="false" customHeight="true" outlineLevel="0" collapsed="false">
      <c r="M395" s="650"/>
    </row>
    <row r="396" s="425" customFormat="true" ht="14.1" hidden="false" customHeight="true" outlineLevel="0" collapsed="false">
      <c r="M396" s="650"/>
    </row>
    <row r="397" s="425" customFormat="true" ht="14.1" hidden="false" customHeight="true" outlineLevel="0" collapsed="false">
      <c r="M397" s="650"/>
    </row>
    <row r="398" s="425" customFormat="true" ht="14.1" hidden="false" customHeight="true" outlineLevel="0" collapsed="false">
      <c r="M398" s="650"/>
    </row>
    <row r="399" s="425" customFormat="true" ht="14.1" hidden="false" customHeight="true" outlineLevel="0" collapsed="false">
      <c r="M399" s="650"/>
    </row>
    <row r="400" s="425" customFormat="true" ht="14.1" hidden="false" customHeight="true" outlineLevel="0" collapsed="false">
      <c r="M400" s="650"/>
    </row>
    <row r="401" s="425" customFormat="true" ht="14.1" hidden="false" customHeight="true" outlineLevel="0" collapsed="false">
      <c r="M401" s="650"/>
    </row>
    <row r="402" s="425" customFormat="true" ht="14.1" hidden="false" customHeight="true" outlineLevel="0" collapsed="false">
      <c r="M402" s="650"/>
    </row>
    <row r="403" s="425" customFormat="true" ht="14.1" hidden="false" customHeight="true" outlineLevel="0" collapsed="false">
      <c r="M403" s="650"/>
    </row>
    <row r="404" s="425" customFormat="true" ht="14.1" hidden="false" customHeight="true" outlineLevel="0" collapsed="false">
      <c r="M404" s="650"/>
    </row>
    <row r="405" s="425" customFormat="true" ht="14.1" hidden="false" customHeight="true" outlineLevel="0" collapsed="false">
      <c r="M405" s="650"/>
    </row>
    <row r="406" s="425" customFormat="true" ht="14.1" hidden="false" customHeight="true" outlineLevel="0" collapsed="false">
      <c r="M406" s="650"/>
    </row>
    <row r="407" s="425" customFormat="true" ht="14.1" hidden="false" customHeight="true" outlineLevel="0" collapsed="false">
      <c r="M407" s="650"/>
    </row>
    <row r="408" s="425" customFormat="true" ht="14.1" hidden="false" customHeight="true" outlineLevel="0" collapsed="false">
      <c r="M408" s="650"/>
    </row>
    <row r="409" s="425" customFormat="true" ht="14.1" hidden="false" customHeight="true" outlineLevel="0" collapsed="false">
      <c r="M409" s="650"/>
    </row>
    <row r="410" s="425" customFormat="true" ht="14.1" hidden="false" customHeight="true" outlineLevel="0" collapsed="false">
      <c r="M410" s="650"/>
    </row>
    <row r="411" s="425" customFormat="true" ht="14.1" hidden="false" customHeight="true" outlineLevel="0" collapsed="false">
      <c r="M411" s="650"/>
    </row>
    <row r="412" s="425" customFormat="true" ht="14.1" hidden="false" customHeight="true" outlineLevel="0" collapsed="false">
      <c r="M412" s="650"/>
    </row>
    <row r="413" s="425" customFormat="true" ht="14.1" hidden="false" customHeight="true" outlineLevel="0" collapsed="false">
      <c r="M413" s="650"/>
    </row>
    <row r="414" s="425" customFormat="true" ht="14.1" hidden="false" customHeight="true" outlineLevel="0" collapsed="false">
      <c r="M414" s="650"/>
    </row>
    <row r="415" s="425" customFormat="true" ht="14.1" hidden="false" customHeight="true" outlineLevel="0" collapsed="false">
      <c r="M415" s="650"/>
    </row>
    <row r="416" s="425" customFormat="true" ht="14.1" hidden="false" customHeight="true" outlineLevel="0" collapsed="false">
      <c r="M416" s="650"/>
    </row>
    <row r="417" s="425" customFormat="true" ht="14.1" hidden="false" customHeight="true" outlineLevel="0" collapsed="false">
      <c r="M417" s="650"/>
    </row>
    <row r="418" s="425" customFormat="true" ht="14.1" hidden="false" customHeight="true" outlineLevel="0" collapsed="false">
      <c r="M418" s="650"/>
    </row>
    <row r="419" s="425" customFormat="true" ht="14.1" hidden="false" customHeight="true" outlineLevel="0" collapsed="false">
      <c r="M419" s="650"/>
    </row>
    <row r="420" s="425" customFormat="true" ht="14.1" hidden="false" customHeight="true" outlineLevel="0" collapsed="false">
      <c r="M420" s="650"/>
    </row>
    <row r="421" s="425" customFormat="true" ht="14.1" hidden="false" customHeight="true" outlineLevel="0" collapsed="false">
      <c r="M421" s="650"/>
    </row>
    <row r="422" s="425" customFormat="true" ht="14.1" hidden="false" customHeight="true" outlineLevel="0" collapsed="false">
      <c r="M422" s="650"/>
    </row>
    <row r="423" s="425" customFormat="true" ht="14.1" hidden="false" customHeight="true" outlineLevel="0" collapsed="false">
      <c r="M423" s="650"/>
    </row>
    <row r="424" s="425" customFormat="true" ht="14.1" hidden="false" customHeight="true" outlineLevel="0" collapsed="false">
      <c r="M424" s="650"/>
    </row>
    <row r="425" s="425" customFormat="true" ht="14.1" hidden="false" customHeight="true" outlineLevel="0" collapsed="false">
      <c r="M425" s="650"/>
    </row>
    <row r="426" s="425" customFormat="true" ht="14.1" hidden="false" customHeight="true" outlineLevel="0" collapsed="false">
      <c r="M426" s="650"/>
    </row>
    <row r="427" s="425" customFormat="true" ht="14.1" hidden="false" customHeight="true" outlineLevel="0" collapsed="false">
      <c r="M427" s="650"/>
    </row>
    <row r="428" s="425" customFormat="true" ht="14.1" hidden="false" customHeight="true" outlineLevel="0" collapsed="false">
      <c r="M428" s="650"/>
    </row>
    <row r="429" s="425" customFormat="true" ht="14.1" hidden="false" customHeight="true" outlineLevel="0" collapsed="false">
      <c r="M429" s="650"/>
    </row>
    <row r="430" s="425" customFormat="true" ht="14.1" hidden="false" customHeight="true" outlineLevel="0" collapsed="false">
      <c r="M430" s="650"/>
    </row>
    <row r="431" s="425" customFormat="true" ht="14.1" hidden="false" customHeight="true" outlineLevel="0" collapsed="false">
      <c r="M431" s="650"/>
    </row>
    <row r="432" s="425" customFormat="true" ht="14.1" hidden="false" customHeight="true" outlineLevel="0" collapsed="false">
      <c r="M432" s="650"/>
    </row>
    <row r="433" s="425" customFormat="true" ht="14.1" hidden="false" customHeight="true" outlineLevel="0" collapsed="false">
      <c r="M433" s="650"/>
    </row>
    <row r="434" s="425" customFormat="true" ht="14.1" hidden="false" customHeight="true" outlineLevel="0" collapsed="false">
      <c r="M434" s="650"/>
    </row>
    <row r="435" s="425" customFormat="true" ht="14.1" hidden="false" customHeight="true" outlineLevel="0" collapsed="false">
      <c r="M435" s="650"/>
    </row>
    <row r="436" s="425" customFormat="true" ht="14.1" hidden="false" customHeight="true" outlineLevel="0" collapsed="false">
      <c r="M436" s="650"/>
    </row>
    <row r="437" s="425" customFormat="true" ht="14.1" hidden="false" customHeight="true" outlineLevel="0" collapsed="false">
      <c r="M437" s="650"/>
    </row>
    <row r="438" s="425" customFormat="true" ht="14.1" hidden="false" customHeight="true" outlineLevel="0" collapsed="false">
      <c r="M438" s="650"/>
    </row>
    <row r="439" s="425" customFormat="true" ht="14.1" hidden="false" customHeight="true" outlineLevel="0" collapsed="false">
      <c r="M439" s="650"/>
    </row>
    <row r="440" s="425" customFormat="true" ht="14.1" hidden="false" customHeight="true" outlineLevel="0" collapsed="false">
      <c r="M440" s="650"/>
    </row>
    <row r="441" s="425" customFormat="true" ht="14.1" hidden="false" customHeight="true" outlineLevel="0" collapsed="false">
      <c r="M441" s="650"/>
    </row>
    <row r="442" s="425" customFormat="true" ht="14.1" hidden="false" customHeight="true" outlineLevel="0" collapsed="false">
      <c r="M442" s="650"/>
    </row>
    <row r="443" s="425" customFormat="true" ht="14.1" hidden="false" customHeight="true" outlineLevel="0" collapsed="false">
      <c r="M443" s="650"/>
    </row>
    <row r="444" s="425" customFormat="true" ht="14.1" hidden="false" customHeight="true" outlineLevel="0" collapsed="false">
      <c r="M444" s="650"/>
    </row>
    <row r="445" s="425" customFormat="true" ht="14.1" hidden="false" customHeight="true" outlineLevel="0" collapsed="false">
      <c r="M445" s="650"/>
    </row>
    <row r="446" s="425" customFormat="true" ht="14.1" hidden="false" customHeight="true" outlineLevel="0" collapsed="false">
      <c r="M446" s="650"/>
    </row>
    <row r="447" s="425" customFormat="true" ht="14.1" hidden="false" customHeight="true" outlineLevel="0" collapsed="false">
      <c r="M447" s="650"/>
    </row>
    <row r="448" s="425" customFormat="true" ht="14.1" hidden="false" customHeight="true" outlineLevel="0" collapsed="false">
      <c r="M448" s="650"/>
    </row>
    <row r="449" s="425" customFormat="true" ht="14.1" hidden="false" customHeight="true" outlineLevel="0" collapsed="false">
      <c r="M449" s="650"/>
    </row>
    <row r="450" s="425" customFormat="true" ht="14.1" hidden="false" customHeight="true" outlineLevel="0" collapsed="false">
      <c r="M450" s="650"/>
    </row>
    <row r="451" s="425" customFormat="true" ht="14.1" hidden="false" customHeight="true" outlineLevel="0" collapsed="false">
      <c r="M451" s="650"/>
    </row>
    <row r="452" s="425" customFormat="true" ht="14.1" hidden="false" customHeight="true" outlineLevel="0" collapsed="false">
      <c r="M452" s="650"/>
    </row>
    <row r="453" s="425" customFormat="true" ht="14.1" hidden="false" customHeight="true" outlineLevel="0" collapsed="false">
      <c r="M453" s="650"/>
    </row>
    <row r="454" s="425" customFormat="true" ht="14.1" hidden="false" customHeight="true" outlineLevel="0" collapsed="false">
      <c r="M454" s="650"/>
    </row>
    <row r="455" s="425" customFormat="true" ht="14.1" hidden="false" customHeight="true" outlineLevel="0" collapsed="false">
      <c r="M455" s="650"/>
    </row>
    <row r="456" s="425" customFormat="true" ht="14.1" hidden="false" customHeight="true" outlineLevel="0" collapsed="false">
      <c r="M456" s="650"/>
    </row>
    <row r="457" s="425" customFormat="true" ht="14.1" hidden="false" customHeight="true" outlineLevel="0" collapsed="false">
      <c r="M457" s="650"/>
    </row>
    <row r="458" s="425" customFormat="true" ht="14.1" hidden="false" customHeight="true" outlineLevel="0" collapsed="false">
      <c r="M458" s="650"/>
    </row>
    <row r="459" s="425" customFormat="true" ht="14.1" hidden="false" customHeight="true" outlineLevel="0" collapsed="false">
      <c r="M459" s="650"/>
    </row>
    <row r="460" s="425" customFormat="true" ht="14.1" hidden="false" customHeight="true" outlineLevel="0" collapsed="false">
      <c r="M460" s="650"/>
    </row>
    <row r="461" s="425" customFormat="true" ht="14.1" hidden="false" customHeight="true" outlineLevel="0" collapsed="false">
      <c r="M461" s="650"/>
    </row>
    <row r="462" s="425" customFormat="true" ht="14.1" hidden="false" customHeight="true" outlineLevel="0" collapsed="false">
      <c r="M462" s="650"/>
    </row>
    <row r="463" s="425" customFormat="true" ht="14.1" hidden="false" customHeight="true" outlineLevel="0" collapsed="false">
      <c r="M463" s="650"/>
    </row>
    <row r="464" s="425" customFormat="true" ht="14.1" hidden="false" customHeight="true" outlineLevel="0" collapsed="false">
      <c r="M464" s="650"/>
    </row>
    <row r="465" s="425" customFormat="true" ht="14.1" hidden="false" customHeight="true" outlineLevel="0" collapsed="false">
      <c r="M465" s="650"/>
    </row>
    <row r="466" s="425" customFormat="true" ht="14.1" hidden="false" customHeight="true" outlineLevel="0" collapsed="false">
      <c r="M466" s="650"/>
    </row>
    <row r="467" s="425" customFormat="true" ht="14.1" hidden="false" customHeight="true" outlineLevel="0" collapsed="false">
      <c r="M467" s="650"/>
    </row>
    <row r="468" s="425" customFormat="true" ht="14.1" hidden="false" customHeight="true" outlineLevel="0" collapsed="false">
      <c r="M468" s="650"/>
    </row>
    <row r="469" s="425" customFormat="true" ht="14.1" hidden="false" customHeight="true" outlineLevel="0" collapsed="false">
      <c r="M469" s="650"/>
    </row>
    <row r="470" s="425" customFormat="true" ht="14.1" hidden="false" customHeight="true" outlineLevel="0" collapsed="false">
      <c r="M470" s="650"/>
    </row>
    <row r="471" s="425" customFormat="true" ht="14.1" hidden="false" customHeight="true" outlineLevel="0" collapsed="false">
      <c r="M471" s="650"/>
    </row>
    <row r="472" s="425" customFormat="true" ht="14.1" hidden="false" customHeight="true" outlineLevel="0" collapsed="false">
      <c r="M472" s="650"/>
    </row>
    <row r="473" s="425" customFormat="true" ht="14.1" hidden="false" customHeight="true" outlineLevel="0" collapsed="false">
      <c r="M473" s="650"/>
    </row>
    <row r="474" s="425" customFormat="true" ht="14.1" hidden="false" customHeight="true" outlineLevel="0" collapsed="false">
      <c r="M474" s="650"/>
    </row>
    <row r="475" s="425" customFormat="true" ht="14.1" hidden="false" customHeight="true" outlineLevel="0" collapsed="false">
      <c r="M475" s="650"/>
    </row>
    <row r="476" s="425" customFormat="true" ht="14.1" hidden="false" customHeight="true" outlineLevel="0" collapsed="false">
      <c r="M476" s="650"/>
    </row>
    <row r="477" s="425" customFormat="true" ht="14.1" hidden="false" customHeight="true" outlineLevel="0" collapsed="false">
      <c r="M477" s="650"/>
    </row>
    <row r="478" s="425" customFormat="true" ht="14.1" hidden="false" customHeight="true" outlineLevel="0" collapsed="false">
      <c r="M478" s="650"/>
    </row>
    <row r="479" s="425" customFormat="true" ht="14.1" hidden="false" customHeight="true" outlineLevel="0" collapsed="false">
      <c r="M479" s="650"/>
    </row>
    <row r="480" s="425" customFormat="true" ht="14.1" hidden="false" customHeight="true" outlineLevel="0" collapsed="false">
      <c r="M480" s="650"/>
    </row>
    <row r="481" s="425" customFormat="true" ht="14.1" hidden="false" customHeight="true" outlineLevel="0" collapsed="false">
      <c r="M481" s="650"/>
    </row>
    <row r="482" s="425" customFormat="true" ht="14.1" hidden="false" customHeight="true" outlineLevel="0" collapsed="false">
      <c r="M482" s="650"/>
    </row>
    <row r="483" s="425" customFormat="true" ht="14.1" hidden="false" customHeight="true" outlineLevel="0" collapsed="false">
      <c r="M483" s="650"/>
    </row>
    <row r="484" s="425" customFormat="true" ht="14.1" hidden="false" customHeight="true" outlineLevel="0" collapsed="false">
      <c r="M484" s="650"/>
    </row>
    <row r="485" s="425" customFormat="true" ht="14.1" hidden="false" customHeight="true" outlineLevel="0" collapsed="false">
      <c r="M485" s="650"/>
    </row>
    <row r="486" s="425" customFormat="true" ht="14.1" hidden="false" customHeight="true" outlineLevel="0" collapsed="false">
      <c r="M486" s="650"/>
    </row>
    <row r="487" s="425" customFormat="true" ht="14.1" hidden="false" customHeight="true" outlineLevel="0" collapsed="false">
      <c r="M487" s="650"/>
    </row>
    <row r="488" s="425" customFormat="true" ht="14.1" hidden="false" customHeight="true" outlineLevel="0" collapsed="false">
      <c r="M488" s="650"/>
    </row>
    <row r="489" s="425" customFormat="true" ht="14.1" hidden="false" customHeight="true" outlineLevel="0" collapsed="false">
      <c r="M489" s="650"/>
    </row>
    <row r="490" s="425" customFormat="true" ht="14.1" hidden="false" customHeight="true" outlineLevel="0" collapsed="false">
      <c r="M490" s="650"/>
    </row>
    <row r="491" s="425" customFormat="true" ht="14.1" hidden="false" customHeight="true" outlineLevel="0" collapsed="false">
      <c r="M491" s="650"/>
    </row>
    <row r="492" s="425" customFormat="true" ht="14.1" hidden="false" customHeight="true" outlineLevel="0" collapsed="false">
      <c r="M492" s="650"/>
    </row>
    <row r="493" s="425" customFormat="true" ht="14.1" hidden="false" customHeight="true" outlineLevel="0" collapsed="false">
      <c r="M493" s="650"/>
    </row>
    <row r="494" s="425" customFormat="true" ht="14.1" hidden="false" customHeight="true" outlineLevel="0" collapsed="false">
      <c r="M494" s="650"/>
    </row>
    <row r="495" s="425" customFormat="true" ht="14.1" hidden="false" customHeight="true" outlineLevel="0" collapsed="false">
      <c r="M495" s="650"/>
    </row>
    <row r="496" s="425" customFormat="true" ht="14.1" hidden="false" customHeight="true" outlineLevel="0" collapsed="false">
      <c r="M496" s="650"/>
    </row>
    <row r="497" s="425" customFormat="true" ht="14.1" hidden="false" customHeight="true" outlineLevel="0" collapsed="false">
      <c r="M497" s="650"/>
    </row>
    <row r="498" s="425" customFormat="true" ht="14.1" hidden="false" customHeight="true" outlineLevel="0" collapsed="false">
      <c r="M498" s="650"/>
    </row>
    <row r="499" s="425" customFormat="true" ht="14.1" hidden="false" customHeight="true" outlineLevel="0" collapsed="false">
      <c r="M499" s="650"/>
    </row>
    <row r="500" s="425" customFormat="true" ht="14.1" hidden="false" customHeight="true" outlineLevel="0" collapsed="false">
      <c r="M500" s="650"/>
    </row>
    <row r="501" s="425" customFormat="true" ht="14.1" hidden="false" customHeight="true" outlineLevel="0" collapsed="false">
      <c r="M501" s="650"/>
    </row>
    <row r="502" s="425" customFormat="true" ht="14.1" hidden="false" customHeight="true" outlineLevel="0" collapsed="false">
      <c r="M502" s="650"/>
    </row>
    <row r="503" s="425" customFormat="true" ht="14.1" hidden="false" customHeight="true" outlineLevel="0" collapsed="false">
      <c r="M503" s="650"/>
    </row>
    <row r="504" s="425" customFormat="true" ht="14.1" hidden="false" customHeight="true" outlineLevel="0" collapsed="false">
      <c r="M504" s="650"/>
    </row>
    <row r="505" s="425" customFormat="true" ht="14.1" hidden="false" customHeight="true" outlineLevel="0" collapsed="false">
      <c r="M505" s="650"/>
    </row>
    <row r="506" s="425" customFormat="true" ht="14.1" hidden="false" customHeight="true" outlineLevel="0" collapsed="false">
      <c r="M506" s="650"/>
    </row>
    <row r="507" s="425" customFormat="true" ht="14.1" hidden="false" customHeight="true" outlineLevel="0" collapsed="false">
      <c r="M507" s="650"/>
    </row>
    <row r="508" s="425" customFormat="true" ht="14.1" hidden="false" customHeight="true" outlineLevel="0" collapsed="false">
      <c r="M508" s="650"/>
    </row>
    <row r="509" s="425" customFormat="true" ht="14.1" hidden="false" customHeight="true" outlineLevel="0" collapsed="false">
      <c r="M509" s="650"/>
    </row>
    <row r="510" s="425" customFormat="true" ht="14.1" hidden="false" customHeight="true" outlineLevel="0" collapsed="false">
      <c r="M510" s="650"/>
    </row>
    <row r="511" s="425" customFormat="true" ht="14.1" hidden="false" customHeight="true" outlineLevel="0" collapsed="false">
      <c r="M511" s="650"/>
    </row>
    <row r="512" s="425" customFormat="true" ht="14.1" hidden="false" customHeight="true" outlineLevel="0" collapsed="false">
      <c r="M512" s="650"/>
    </row>
    <row r="513" s="425" customFormat="true" ht="14.1" hidden="false" customHeight="true" outlineLevel="0" collapsed="false">
      <c r="M513" s="650"/>
    </row>
    <row r="514" s="425" customFormat="true" ht="14.1" hidden="false" customHeight="true" outlineLevel="0" collapsed="false">
      <c r="M514" s="650"/>
    </row>
    <row r="515" s="425" customFormat="true" ht="14.1" hidden="false" customHeight="true" outlineLevel="0" collapsed="false">
      <c r="M515" s="650"/>
    </row>
    <row r="516" s="425" customFormat="true" ht="14.1" hidden="false" customHeight="true" outlineLevel="0" collapsed="false">
      <c r="M516" s="650"/>
    </row>
    <row r="517" s="425" customFormat="true" ht="14.1" hidden="false" customHeight="true" outlineLevel="0" collapsed="false">
      <c r="M517" s="650"/>
    </row>
    <row r="518" s="425" customFormat="true" ht="14.1" hidden="false" customHeight="true" outlineLevel="0" collapsed="false">
      <c r="M518" s="650"/>
    </row>
    <row r="519" s="425" customFormat="true" ht="14.1" hidden="false" customHeight="true" outlineLevel="0" collapsed="false">
      <c r="M519" s="650"/>
    </row>
    <row r="520" s="425" customFormat="true" ht="14.1" hidden="false" customHeight="true" outlineLevel="0" collapsed="false">
      <c r="M520" s="650"/>
    </row>
    <row r="521" s="425" customFormat="true" ht="14.1" hidden="false" customHeight="true" outlineLevel="0" collapsed="false">
      <c r="M521" s="650"/>
    </row>
    <row r="522" s="425" customFormat="true" ht="14.1" hidden="false" customHeight="true" outlineLevel="0" collapsed="false">
      <c r="M522" s="650"/>
    </row>
    <row r="523" s="425" customFormat="true" ht="14.1" hidden="false" customHeight="true" outlineLevel="0" collapsed="false">
      <c r="M523" s="650"/>
    </row>
    <row r="524" s="425" customFormat="true" ht="14.1" hidden="false" customHeight="true" outlineLevel="0" collapsed="false">
      <c r="M524" s="650"/>
    </row>
    <row r="525" s="425" customFormat="true" ht="14.1" hidden="false" customHeight="true" outlineLevel="0" collapsed="false">
      <c r="M525" s="650"/>
    </row>
    <row r="526" s="425" customFormat="true" ht="14.1" hidden="false" customHeight="true" outlineLevel="0" collapsed="false">
      <c r="M526" s="650"/>
    </row>
    <row r="527" s="425" customFormat="true" ht="14.1" hidden="false" customHeight="true" outlineLevel="0" collapsed="false">
      <c r="M527" s="650"/>
    </row>
    <row r="528" s="425" customFormat="true" ht="14.1" hidden="false" customHeight="true" outlineLevel="0" collapsed="false">
      <c r="M528" s="650"/>
    </row>
    <row r="529" s="425" customFormat="true" ht="14.1" hidden="false" customHeight="true" outlineLevel="0" collapsed="false">
      <c r="M529" s="650"/>
    </row>
    <row r="530" s="425" customFormat="true" ht="14.1" hidden="false" customHeight="true" outlineLevel="0" collapsed="false">
      <c r="M530" s="650"/>
    </row>
    <row r="531" s="425" customFormat="true" ht="14.1" hidden="false" customHeight="true" outlineLevel="0" collapsed="false">
      <c r="M531" s="650"/>
    </row>
    <row r="532" s="425" customFormat="true" ht="14.1" hidden="false" customHeight="true" outlineLevel="0" collapsed="false">
      <c r="M532" s="650"/>
    </row>
    <row r="533" s="425" customFormat="true" ht="14.1" hidden="false" customHeight="true" outlineLevel="0" collapsed="false">
      <c r="M533" s="650"/>
    </row>
    <row r="534" s="425" customFormat="true" ht="14.1" hidden="false" customHeight="true" outlineLevel="0" collapsed="false">
      <c r="M534" s="650"/>
    </row>
    <row r="535" s="425" customFormat="true" ht="14.1" hidden="false" customHeight="true" outlineLevel="0" collapsed="false">
      <c r="M535" s="650"/>
    </row>
    <row r="536" s="425" customFormat="true" ht="14.1" hidden="false" customHeight="true" outlineLevel="0" collapsed="false">
      <c r="M536" s="650"/>
    </row>
    <row r="537" s="425" customFormat="true" ht="14.1" hidden="false" customHeight="true" outlineLevel="0" collapsed="false">
      <c r="M537" s="650"/>
    </row>
    <row r="538" s="425" customFormat="true" ht="14.1" hidden="false" customHeight="true" outlineLevel="0" collapsed="false">
      <c r="M538" s="650"/>
    </row>
    <row r="539" s="425" customFormat="true" ht="14.1" hidden="false" customHeight="true" outlineLevel="0" collapsed="false">
      <c r="M539" s="650"/>
    </row>
    <row r="540" s="425" customFormat="true" ht="14.1" hidden="false" customHeight="true" outlineLevel="0" collapsed="false">
      <c r="M540" s="650"/>
    </row>
    <row r="541" s="425" customFormat="true" ht="14.1" hidden="false" customHeight="true" outlineLevel="0" collapsed="false">
      <c r="M541" s="650"/>
    </row>
    <row r="542" s="425" customFormat="true" ht="14.1" hidden="false" customHeight="true" outlineLevel="0" collapsed="false">
      <c r="M542" s="650"/>
    </row>
    <row r="543" s="425" customFormat="true" ht="14.1" hidden="false" customHeight="true" outlineLevel="0" collapsed="false">
      <c r="M543" s="650"/>
    </row>
    <row r="544" s="425" customFormat="true" ht="14.1" hidden="false" customHeight="true" outlineLevel="0" collapsed="false">
      <c r="M544" s="650"/>
    </row>
    <row r="545" s="425" customFormat="true" ht="14.1" hidden="false" customHeight="true" outlineLevel="0" collapsed="false">
      <c r="M545" s="650"/>
    </row>
    <row r="546" s="425" customFormat="true" ht="14.1" hidden="false" customHeight="true" outlineLevel="0" collapsed="false">
      <c r="M546" s="650"/>
    </row>
    <row r="547" s="425" customFormat="true" ht="14.1" hidden="false" customHeight="true" outlineLevel="0" collapsed="false">
      <c r="M547" s="650"/>
    </row>
    <row r="548" s="425" customFormat="true" ht="14.1" hidden="false" customHeight="true" outlineLevel="0" collapsed="false">
      <c r="M548" s="650"/>
    </row>
    <row r="549" s="425" customFormat="true" ht="14.1" hidden="false" customHeight="true" outlineLevel="0" collapsed="false">
      <c r="M549" s="650"/>
    </row>
    <row r="550" s="425" customFormat="true" ht="14.1" hidden="false" customHeight="true" outlineLevel="0" collapsed="false">
      <c r="M550" s="650"/>
    </row>
    <row r="551" s="425" customFormat="true" ht="14.1" hidden="false" customHeight="true" outlineLevel="0" collapsed="false">
      <c r="M551" s="650"/>
    </row>
    <row r="552" s="425" customFormat="true" ht="14.1" hidden="false" customHeight="true" outlineLevel="0" collapsed="false">
      <c r="M552" s="650"/>
    </row>
    <row r="553" s="425" customFormat="true" ht="14.1" hidden="false" customHeight="true" outlineLevel="0" collapsed="false">
      <c r="M553" s="650"/>
    </row>
    <row r="554" s="425" customFormat="true" ht="14.1" hidden="false" customHeight="true" outlineLevel="0" collapsed="false">
      <c r="M554" s="650"/>
    </row>
    <row r="555" s="425" customFormat="true" ht="14.1" hidden="false" customHeight="true" outlineLevel="0" collapsed="false">
      <c r="M555" s="650"/>
    </row>
    <row r="556" s="425" customFormat="true" ht="14.1" hidden="false" customHeight="true" outlineLevel="0" collapsed="false">
      <c r="M556" s="650"/>
    </row>
    <row r="557" s="425" customFormat="true" ht="14.1" hidden="false" customHeight="true" outlineLevel="0" collapsed="false">
      <c r="M557" s="650"/>
    </row>
    <row r="558" s="425" customFormat="true" ht="14.1" hidden="false" customHeight="true" outlineLevel="0" collapsed="false">
      <c r="M558" s="650"/>
    </row>
    <row r="559" s="425" customFormat="true" ht="14.1" hidden="false" customHeight="true" outlineLevel="0" collapsed="false">
      <c r="M559" s="650"/>
    </row>
    <row r="560" s="425" customFormat="true" ht="14.1" hidden="false" customHeight="true" outlineLevel="0" collapsed="false">
      <c r="M560" s="650"/>
    </row>
    <row r="561" s="425" customFormat="true" ht="14.1" hidden="false" customHeight="true" outlineLevel="0" collapsed="false">
      <c r="M561" s="650"/>
    </row>
    <row r="562" s="425" customFormat="true" ht="14.1" hidden="false" customHeight="true" outlineLevel="0" collapsed="false">
      <c r="M562" s="650"/>
    </row>
    <row r="563" s="425" customFormat="true" ht="14.1" hidden="false" customHeight="true" outlineLevel="0" collapsed="false">
      <c r="M563" s="650"/>
    </row>
    <row r="564" s="425" customFormat="true" ht="14.1" hidden="false" customHeight="true" outlineLevel="0" collapsed="false">
      <c r="M564" s="650"/>
    </row>
    <row r="565" s="425" customFormat="true" ht="14.1" hidden="false" customHeight="true" outlineLevel="0" collapsed="false">
      <c r="M565" s="650"/>
    </row>
    <row r="566" s="425" customFormat="true" ht="14.1" hidden="false" customHeight="true" outlineLevel="0" collapsed="false">
      <c r="M566" s="650"/>
    </row>
    <row r="567" s="425" customFormat="true" ht="14.1" hidden="false" customHeight="true" outlineLevel="0" collapsed="false">
      <c r="M567" s="650"/>
    </row>
    <row r="568" s="425" customFormat="true" ht="14.1" hidden="false" customHeight="true" outlineLevel="0" collapsed="false">
      <c r="M568" s="650"/>
    </row>
    <row r="569" s="425" customFormat="true" ht="14.1" hidden="false" customHeight="true" outlineLevel="0" collapsed="false">
      <c r="M569" s="650"/>
    </row>
    <row r="570" s="425" customFormat="true" ht="14.1" hidden="false" customHeight="true" outlineLevel="0" collapsed="false">
      <c r="M570" s="650"/>
    </row>
    <row r="571" s="425" customFormat="true" ht="14.1" hidden="false" customHeight="true" outlineLevel="0" collapsed="false">
      <c r="M571" s="650"/>
    </row>
    <row r="572" s="425" customFormat="true" ht="14.1" hidden="false" customHeight="true" outlineLevel="0" collapsed="false">
      <c r="M572" s="650"/>
    </row>
    <row r="573" s="425" customFormat="true" ht="14.1" hidden="false" customHeight="true" outlineLevel="0" collapsed="false">
      <c r="M573" s="650"/>
    </row>
    <row r="574" s="425" customFormat="true" ht="14.1" hidden="false" customHeight="true" outlineLevel="0" collapsed="false">
      <c r="M574" s="650"/>
    </row>
    <row r="575" s="425" customFormat="true" ht="14.1" hidden="false" customHeight="true" outlineLevel="0" collapsed="false">
      <c r="M575" s="650"/>
    </row>
    <row r="576" s="425" customFormat="true" ht="14.1" hidden="false" customHeight="true" outlineLevel="0" collapsed="false">
      <c r="M576" s="650"/>
    </row>
    <row r="577" s="425" customFormat="true" ht="14.1" hidden="false" customHeight="true" outlineLevel="0" collapsed="false">
      <c r="M577" s="650"/>
    </row>
    <row r="578" s="425" customFormat="true" ht="14.1" hidden="false" customHeight="true" outlineLevel="0" collapsed="false">
      <c r="M578" s="650"/>
    </row>
    <row r="579" s="425" customFormat="true" ht="14.1" hidden="false" customHeight="true" outlineLevel="0" collapsed="false">
      <c r="M579" s="650"/>
    </row>
    <row r="580" s="425" customFormat="true" ht="14.1" hidden="false" customHeight="true" outlineLevel="0" collapsed="false">
      <c r="M580" s="650"/>
    </row>
    <row r="581" s="425" customFormat="true" ht="14.1" hidden="false" customHeight="true" outlineLevel="0" collapsed="false">
      <c r="M581" s="650"/>
    </row>
    <row r="582" s="425" customFormat="true" ht="14.1" hidden="false" customHeight="true" outlineLevel="0" collapsed="false">
      <c r="M582" s="650"/>
    </row>
    <row r="583" s="425" customFormat="true" ht="14.1" hidden="false" customHeight="true" outlineLevel="0" collapsed="false">
      <c r="M583" s="650"/>
    </row>
    <row r="584" s="425" customFormat="true" ht="14.1" hidden="false" customHeight="true" outlineLevel="0" collapsed="false">
      <c r="M584" s="650"/>
    </row>
    <row r="585" s="425" customFormat="true" ht="14.1" hidden="false" customHeight="true" outlineLevel="0" collapsed="false">
      <c r="M585" s="650"/>
    </row>
    <row r="586" s="425" customFormat="true" ht="14.1" hidden="false" customHeight="true" outlineLevel="0" collapsed="false">
      <c r="M586" s="650"/>
    </row>
    <row r="587" s="425" customFormat="true" ht="14.1" hidden="false" customHeight="true" outlineLevel="0" collapsed="false">
      <c r="M587" s="650"/>
    </row>
    <row r="588" s="425" customFormat="true" ht="14.1" hidden="false" customHeight="true" outlineLevel="0" collapsed="false">
      <c r="M588" s="650"/>
    </row>
    <row r="589" s="425" customFormat="true" ht="14.1" hidden="false" customHeight="true" outlineLevel="0" collapsed="false">
      <c r="M589" s="650"/>
    </row>
    <row r="590" s="425" customFormat="true" ht="14.1" hidden="false" customHeight="true" outlineLevel="0" collapsed="false">
      <c r="M590" s="650"/>
    </row>
    <row r="591" s="425" customFormat="true" ht="14.1" hidden="false" customHeight="true" outlineLevel="0" collapsed="false">
      <c r="M591" s="650"/>
    </row>
    <row r="592" s="425" customFormat="true" ht="14.1" hidden="false" customHeight="true" outlineLevel="0" collapsed="false">
      <c r="M592" s="650"/>
    </row>
    <row r="593" s="425" customFormat="true" ht="14.1" hidden="false" customHeight="true" outlineLevel="0" collapsed="false">
      <c r="M593" s="650"/>
    </row>
    <row r="594" s="425" customFormat="true" ht="14.1" hidden="false" customHeight="true" outlineLevel="0" collapsed="false">
      <c r="M594" s="650"/>
    </row>
    <row r="595" s="425" customFormat="true" ht="14.1" hidden="false" customHeight="true" outlineLevel="0" collapsed="false">
      <c r="M595" s="650"/>
    </row>
    <row r="596" s="425" customFormat="true" ht="14.1" hidden="false" customHeight="true" outlineLevel="0" collapsed="false">
      <c r="M596" s="650"/>
    </row>
    <row r="597" s="425" customFormat="true" ht="14.1" hidden="false" customHeight="true" outlineLevel="0" collapsed="false">
      <c r="M597" s="650"/>
    </row>
    <row r="598" s="425" customFormat="true" ht="14.1" hidden="false" customHeight="true" outlineLevel="0" collapsed="false">
      <c r="M598" s="650"/>
    </row>
    <row r="599" s="425" customFormat="true" ht="14.1" hidden="false" customHeight="true" outlineLevel="0" collapsed="false">
      <c r="M599" s="650"/>
    </row>
    <row r="600" s="425" customFormat="true" ht="14.1" hidden="false" customHeight="true" outlineLevel="0" collapsed="false">
      <c r="M600" s="650"/>
    </row>
    <row r="601" s="425" customFormat="true" ht="14.1" hidden="false" customHeight="true" outlineLevel="0" collapsed="false">
      <c r="M601" s="650"/>
    </row>
    <row r="602" s="425" customFormat="true" ht="14.1" hidden="false" customHeight="true" outlineLevel="0" collapsed="false">
      <c r="M602" s="650"/>
    </row>
    <row r="603" s="425" customFormat="true" ht="14.1" hidden="false" customHeight="true" outlineLevel="0" collapsed="false">
      <c r="M603" s="650"/>
    </row>
    <row r="604" s="425" customFormat="true" ht="14.1" hidden="false" customHeight="true" outlineLevel="0" collapsed="false">
      <c r="M604" s="650"/>
    </row>
    <row r="605" s="425" customFormat="true" ht="14.1" hidden="false" customHeight="true" outlineLevel="0" collapsed="false">
      <c r="M605" s="650"/>
    </row>
    <row r="606" s="425" customFormat="true" ht="14.1" hidden="false" customHeight="true" outlineLevel="0" collapsed="false">
      <c r="M606" s="650"/>
    </row>
    <row r="607" s="425" customFormat="true" ht="14.1" hidden="false" customHeight="true" outlineLevel="0" collapsed="false">
      <c r="M607" s="650"/>
    </row>
    <row r="608" s="425" customFormat="true" ht="14.1" hidden="false" customHeight="true" outlineLevel="0" collapsed="false">
      <c r="M608" s="650"/>
    </row>
    <row r="609" s="425" customFormat="true" ht="14.1" hidden="false" customHeight="true" outlineLevel="0" collapsed="false">
      <c r="M609" s="650"/>
    </row>
    <row r="610" s="425" customFormat="true" ht="14.1" hidden="false" customHeight="true" outlineLevel="0" collapsed="false">
      <c r="M610" s="650"/>
    </row>
    <row r="611" s="425" customFormat="true" ht="14.1" hidden="false" customHeight="true" outlineLevel="0" collapsed="false">
      <c r="M611" s="650"/>
    </row>
    <row r="612" s="425" customFormat="true" ht="14.1" hidden="false" customHeight="true" outlineLevel="0" collapsed="false">
      <c r="M612" s="650"/>
    </row>
    <row r="613" s="425" customFormat="true" ht="14.1" hidden="false" customHeight="true" outlineLevel="0" collapsed="false">
      <c r="M613" s="650"/>
    </row>
    <row r="614" s="425" customFormat="true" ht="14.1" hidden="false" customHeight="true" outlineLevel="0" collapsed="false">
      <c r="M614" s="650"/>
    </row>
    <row r="615" s="425" customFormat="true" ht="14.1" hidden="false" customHeight="true" outlineLevel="0" collapsed="false">
      <c r="M615" s="650"/>
    </row>
    <row r="616" s="425" customFormat="true" ht="14.1" hidden="false" customHeight="true" outlineLevel="0" collapsed="false">
      <c r="M616" s="650"/>
    </row>
    <row r="617" s="425" customFormat="true" ht="14.1" hidden="false" customHeight="true" outlineLevel="0" collapsed="false">
      <c r="M617" s="650"/>
    </row>
    <row r="618" s="425" customFormat="true" ht="14.1" hidden="false" customHeight="true" outlineLevel="0" collapsed="false">
      <c r="M618" s="650"/>
    </row>
    <row r="619" s="425" customFormat="true" ht="14.1" hidden="false" customHeight="true" outlineLevel="0" collapsed="false">
      <c r="M619" s="650"/>
    </row>
    <row r="620" s="425" customFormat="true" ht="14.1" hidden="false" customHeight="true" outlineLevel="0" collapsed="false">
      <c r="M620" s="650"/>
    </row>
    <row r="621" s="425" customFormat="true" ht="14.1" hidden="false" customHeight="true" outlineLevel="0" collapsed="false">
      <c r="M621" s="650"/>
    </row>
    <row r="622" s="425" customFormat="true" ht="14.1" hidden="false" customHeight="true" outlineLevel="0" collapsed="false">
      <c r="M622" s="650"/>
    </row>
    <row r="623" s="425" customFormat="true" ht="14.1" hidden="false" customHeight="true" outlineLevel="0" collapsed="false">
      <c r="M623" s="650"/>
    </row>
    <row r="624" s="425" customFormat="true" ht="14.1" hidden="false" customHeight="true" outlineLevel="0" collapsed="false">
      <c r="M624" s="650"/>
    </row>
    <row r="625" s="425" customFormat="true" ht="14.1" hidden="false" customHeight="true" outlineLevel="0" collapsed="false">
      <c r="M625" s="650"/>
    </row>
    <row r="626" s="425" customFormat="true" ht="14.1" hidden="false" customHeight="true" outlineLevel="0" collapsed="false">
      <c r="M626" s="650"/>
    </row>
    <row r="627" s="425" customFormat="true" ht="14.1" hidden="false" customHeight="true" outlineLevel="0" collapsed="false">
      <c r="M627" s="650"/>
    </row>
    <row r="628" s="425" customFormat="true" ht="14.1" hidden="false" customHeight="true" outlineLevel="0" collapsed="false">
      <c r="M628" s="650"/>
    </row>
    <row r="629" s="425" customFormat="true" ht="14.1" hidden="false" customHeight="true" outlineLevel="0" collapsed="false">
      <c r="M629" s="650"/>
    </row>
    <row r="630" s="425" customFormat="true" ht="14.1" hidden="false" customHeight="true" outlineLevel="0" collapsed="false">
      <c r="M630" s="650"/>
    </row>
    <row r="631" s="425" customFormat="true" ht="14.1" hidden="false" customHeight="true" outlineLevel="0" collapsed="false">
      <c r="M631" s="650"/>
    </row>
    <row r="632" s="425" customFormat="true" ht="14.1" hidden="false" customHeight="true" outlineLevel="0" collapsed="false">
      <c r="M632" s="650"/>
    </row>
    <row r="633" s="425" customFormat="true" ht="14.1" hidden="false" customHeight="true" outlineLevel="0" collapsed="false">
      <c r="M633" s="650"/>
    </row>
    <row r="634" s="425" customFormat="true" ht="14.1" hidden="false" customHeight="true" outlineLevel="0" collapsed="false">
      <c r="M634" s="650"/>
    </row>
    <row r="635" s="425" customFormat="true" ht="14.1" hidden="false" customHeight="true" outlineLevel="0" collapsed="false">
      <c r="M635" s="650"/>
    </row>
    <row r="636" s="425" customFormat="true" ht="14.1" hidden="false" customHeight="true" outlineLevel="0" collapsed="false">
      <c r="M636" s="650"/>
    </row>
    <row r="637" s="425" customFormat="true" ht="14.1" hidden="false" customHeight="true" outlineLevel="0" collapsed="false">
      <c r="M637" s="650"/>
    </row>
    <row r="638" s="425" customFormat="true" ht="14.1" hidden="false" customHeight="true" outlineLevel="0" collapsed="false">
      <c r="M638" s="650"/>
    </row>
    <row r="639" s="425" customFormat="true" ht="14.1" hidden="false" customHeight="true" outlineLevel="0" collapsed="false">
      <c r="M639" s="650"/>
    </row>
    <row r="640" s="425" customFormat="true" ht="14.1" hidden="false" customHeight="true" outlineLevel="0" collapsed="false">
      <c r="M640" s="650"/>
    </row>
    <row r="641" s="425" customFormat="true" ht="14.1" hidden="false" customHeight="true" outlineLevel="0" collapsed="false">
      <c r="M641" s="650"/>
    </row>
    <row r="642" s="425" customFormat="true" ht="14.1" hidden="false" customHeight="true" outlineLevel="0" collapsed="false">
      <c r="M642" s="650"/>
    </row>
    <row r="643" s="425" customFormat="true" ht="14.1" hidden="false" customHeight="true" outlineLevel="0" collapsed="false">
      <c r="M643" s="650"/>
    </row>
    <row r="644" s="425" customFormat="true" ht="14.1" hidden="false" customHeight="true" outlineLevel="0" collapsed="false">
      <c r="M644" s="650"/>
    </row>
    <row r="645" s="425" customFormat="true" ht="14.1" hidden="false" customHeight="true" outlineLevel="0" collapsed="false">
      <c r="M645" s="650"/>
    </row>
    <row r="646" s="425" customFormat="true" ht="14.1" hidden="false" customHeight="true" outlineLevel="0" collapsed="false">
      <c r="M646" s="650"/>
    </row>
    <row r="647" s="425" customFormat="true" ht="14.1" hidden="false" customHeight="true" outlineLevel="0" collapsed="false">
      <c r="M647" s="650"/>
    </row>
    <row r="648" s="425" customFormat="true" ht="14.1" hidden="false" customHeight="true" outlineLevel="0" collapsed="false">
      <c r="M648" s="650"/>
    </row>
    <row r="649" s="425" customFormat="true" ht="14.1" hidden="false" customHeight="true" outlineLevel="0" collapsed="false">
      <c r="M649" s="650"/>
    </row>
    <row r="650" s="425" customFormat="true" ht="14.1" hidden="false" customHeight="true" outlineLevel="0" collapsed="false">
      <c r="M650" s="650"/>
    </row>
    <row r="651" s="425" customFormat="true" ht="14.1" hidden="false" customHeight="true" outlineLevel="0" collapsed="false">
      <c r="M651" s="650"/>
    </row>
    <row r="652" s="425" customFormat="true" ht="14.1" hidden="false" customHeight="true" outlineLevel="0" collapsed="false">
      <c r="M652" s="650"/>
    </row>
    <row r="653" s="425" customFormat="true" ht="14.1" hidden="false" customHeight="true" outlineLevel="0" collapsed="false">
      <c r="M653" s="650"/>
    </row>
    <row r="654" s="425" customFormat="true" ht="14.1" hidden="false" customHeight="true" outlineLevel="0" collapsed="false">
      <c r="M654" s="650"/>
    </row>
    <row r="655" s="425" customFormat="true" ht="14.1" hidden="false" customHeight="true" outlineLevel="0" collapsed="false">
      <c r="M655" s="650"/>
    </row>
    <row r="656" s="425" customFormat="true" ht="14.1" hidden="false" customHeight="true" outlineLevel="0" collapsed="false">
      <c r="M656" s="650"/>
    </row>
    <row r="657" s="425" customFormat="true" ht="14.1" hidden="false" customHeight="true" outlineLevel="0" collapsed="false">
      <c r="M657" s="650"/>
    </row>
    <row r="658" s="425" customFormat="true" ht="14.1" hidden="false" customHeight="true" outlineLevel="0" collapsed="false">
      <c r="M658" s="650"/>
    </row>
    <row r="659" s="425" customFormat="true" ht="14.1" hidden="false" customHeight="true" outlineLevel="0" collapsed="false">
      <c r="M659" s="650"/>
    </row>
    <row r="660" s="425" customFormat="true" ht="14.1" hidden="false" customHeight="true" outlineLevel="0" collapsed="false">
      <c r="M660" s="650"/>
    </row>
    <row r="661" s="425" customFormat="true" ht="14.1" hidden="false" customHeight="true" outlineLevel="0" collapsed="false">
      <c r="M661" s="650"/>
    </row>
    <row r="662" s="425" customFormat="true" ht="14.1" hidden="false" customHeight="true" outlineLevel="0" collapsed="false">
      <c r="M662" s="650"/>
    </row>
    <row r="663" s="425" customFormat="true" ht="14.1" hidden="false" customHeight="true" outlineLevel="0" collapsed="false">
      <c r="M663" s="650"/>
    </row>
    <row r="664" s="425" customFormat="true" ht="14.1" hidden="false" customHeight="true" outlineLevel="0" collapsed="false">
      <c r="M664" s="650"/>
    </row>
    <row r="665" s="425" customFormat="true" ht="14.1" hidden="false" customHeight="true" outlineLevel="0" collapsed="false">
      <c r="M665" s="650"/>
    </row>
    <row r="666" s="425" customFormat="true" ht="14.1" hidden="false" customHeight="true" outlineLevel="0" collapsed="false">
      <c r="M666" s="650"/>
    </row>
    <row r="667" s="425" customFormat="true" ht="14.1" hidden="false" customHeight="true" outlineLevel="0" collapsed="false">
      <c r="M667" s="650"/>
    </row>
    <row r="668" s="425" customFormat="true" ht="14.1" hidden="false" customHeight="true" outlineLevel="0" collapsed="false">
      <c r="M668" s="650"/>
    </row>
    <row r="669" s="425" customFormat="true" ht="14.1" hidden="false" customHeight="true" outlineLevel="0" collapsed="false">
      <c r="M669" s="650"/>
    </row>
    <row r="670" s="425" customFormat="true" ht="14.1" hidden="false" customHeight="true" outlineLevel="0" collapsed="false">
      <c r="M670" s="650"/>
    </row>
    <row r="671" s="425" customFormat="true" ht="14.1" hidden="false" customHeight="true" outlineLevel="0" collapsed="false">
      <c r="M671" s="650"/>
    </row>
    <row r="672" s="425" customFormat="true" ht="14.1" hidden="false" customHeight="true" outlineLevel="0" collapsed="false">
      <c r="M672" s="650"/>
    </row>
    <row r="673" s="425" customFormat="true" ht="14.1" hidden="false" customHeight="true" outlineLevel="0" collapsed="false">
      <c r="M673" s="650"/>
    </row>
    <row r="674" s="425" customFormat="true" ht="14.1" hidden="false" customHeight="true" outlineLevel="0" collapsed="false">
      <c r="M674" s="650"/>
    </row>
    <row r="675" s="425" customFormat="true" ht="14.1" hidden="false" customHeight="true" outlineLevel="0" collapsed="false">
      <c r="M675" s="650"/>
    </row>
    <row r="676" s="425" customFormat="true" ht="14.1" hidden="false" customHeight="true" outlineLevel="0" collapsed="false">
      <c r="M676" s="650"/>
    </row>
    <row r="677" s="425" customFormat="true" ht="14.1" hidden="false" customHeight="true" outlineLevel="0" collapsed="false">
      <c r="M677" s="650"/>
    </row>
    <row r="678" s="425" customFormat="true" ht="14.1" hidden="false" customHeight="true" outlineLevel="0" collapsed="false">
      <c r="M678" s="650"/>
    </row>
    <row r="679" s="425" customFormat="true" ht="14.1" hidden="false" customHeight="true" outlineLevel="0" collapsed="false">
      <c r="M679" s="650"/>
    </row>
    <row r="680" s="425" customFormat="true" ht="14.1" hidden="false" customHeight="true" outlineLevel="0" collapsed="false">
      <c r="M680" s="650"/>
    </row>
    <row r="681" s="425" customFormat="true" ht="14.1" hidden="false" customHeight="true" outlineLevel="0" collapsed="false">
      <c r="M681" s="650"/>
    </row>
    <row r="682" s="425" customFormat="true" ht="14.1" hidden="false" customHeight="true" outlineLevel="0" collapsed="false">
      <c r="M682" s="650"/>
    </row>
    <row r="683" s="425" customFormat="true" ht="14.1" hidden="false" customHeight="true" outlineLevel="0" collapsed="false">
      <c r="M683" s="650"/>
    </row>
    <row r="684" s="425" customFormat="true" ht="14.1" hidden="false" customHeight="true" outlineLevel="0" collapsed="false">
      <c r="M684" s="650"/>
    </row>
    <row r="685" s="425" customFormat="true" ht="14.1" hidden="false" customHeight="true" outlineLevel="0" collapsed="false">
      <c r="M685" s="650"/>
    </row>
    <row r="686" s="425" customFormat="true" ht="14.1" hidden="false" customHeight="true" outlineLevel="0" collapsed="false">
      <c r="M686" s="650"/>
    </row>
    <row r="687" s="425" customFormat="true" ht="14.1" hidden="false" customHeight="true" outlineLevel="0" collapsed="false">
      <c r="M687" s="650"/>
    </row>
    <row r="688" s="425" customFormat="true" ht="14.1" hidden="false" customHeight="true" outlineLevel="0" collapsed="false">
      <c r="M688" s="650"/>
    </row>
    <row r="689" s="425" customFormat="true" ht="14.1" hidden="false" customHeight="true" outlineLevel="0" collapsed="false">
      <c r="M689" s="650"/>
    </row>
    <row r="690" s="425" customFormat="true" ht="14.1" hidden="false" customHeight="true" outlineLevel="0" collapsed="false">
      <c r="M690" s="650"/>
    </row>
    <row r="691" s="425" customFormat="true" ht="14.1" hidden="false" customHeight="true" outlineLevel="0" collapsed="false">
      <c r="M691" s="650"/>
    </row>
    <row r="692" s="425" customFormat="true" ht="14.1" hidden="false" customHeight="true" outlineLevel="0" collapsed="false">
      <c r="M692" s="650"/>
    </row>
    <row r="693" s="425" customFormat="true" ht="14.1" hidden="false" customHeight="true" outlineLevel="0" collapsed="false">
      <c r="M693" s="650"/>
    </row>
    <row r="694" s="425" customFormat="true" ht="14.1" hidden="false" customHeight="true" outlineLevel="0" collapsed="false">
      <c r="M694" s="650"/>
    </row>
    <row r="695" s="425" customFormat="true" ht="14.1" hidden="false" customHeight="true" outlineLevel="0" collapsed="false">
      <c r="M695" s="650"/>
    </row>
    <row r="696" s="425" customFormat="true" ht="14.1" hidden="false" customHeight="true" outlineLevel="0" collapsed="false">
      <c r="M696" s="650"/>
    </row>
    <row r="697" s="425" customFormat="true" ht="14.1" hidden="false" customHeight="true" outlineLevel="0" collapsed="false">
      <c r="M697" s="650"/>
    </row>
    <row r="698" s="425" customFormat="true" ht="14.1" hidden="false" customHeight="true" outlineLevel="0" collapsed="false">
      <c r="M698" s="650"/>
    </row>
    <row r="699" s="425" customFormat="true" ht="14.1" hidden="false" customHeight="true" outlineLevel="0" collapsed="false">
      <c r="M699" s="650"/>
    </row>
    <row r="700" s="425" customFormat="true" ht="14.1" hidden="false" customHeight="true" outlineLevel="0" collapsed="false">
      <c r="M700" s="650"/>
    </row>
    <row r="701" s="425" customFormat="true" ht="14.1" hidden="false" customHeight="true" outlineLevel="0" collapsed="false">
      <c r="M701" s="650"/>
    </row>
    <row r="702" s="425" customFormat="true" ht="14.1" hidden="false" customHeight="true" outlineLevel="0" collapsed="false">
      <c r="M702" s="650"/>
    </row>
    <row r="703" s="425" customFormat="true" ht="14.1" hidden="false" customHeight="true" outlineLevel="0" collapsed="false">
      <c r="M703" s="650"/>
    </row>
    <row r="704" s="425" customFormat="true" ht="14.1" hidden="false" customHeight="true" outlineLevel="0" collapsed="false">
      <c r="M704" s="650"/>
    </row>
    <row r="705" s="425" customFormat="true" ht="14.1" hidden="false" customHeight="true" outlineLevel="0" collapsed="false">
      <c r="M705" s="650"/>
    </row>
    <row r="706" s="425" customFormat="true" ht="14.1" hidden="false" customHeight="true" outlineLevel="0" collapsed="false">
      <c r="M706" s="650"/>
    </row>
    <row r="707" s="425" customFormat="true" ht="14.1" hidden="false" customHeight="true" outlineLevel="0" collapsed="false">
      <c r="M707" s="650"/>
    </row>
    <row r="708" s="425" customFormat="true" ht="14.1" hidden="false" customHeight="true" outlineLevel="0" collapsed="false">
      <c r="M708" s="650"/>
    </row>
    <row r="709" s="425" customFormat="true" ht="14.1" hidden="false" customHeight="true" outlineLevel="0" collapsed="false">
      <c r="M709" s="650"/>
    </row>
    <row r="710" s="425" customFormat="true" ht="14.1" hidden="false" customHeight="true" outlineLevel="0" collapsed="false">
      <c r="M710" s="650"/>
    </row>
    <row r="711" s="425" customFormat="true" ht="14.1" hidden="false" customHeight="true" outlineLevel="0" collapsed="false">
      <c r="M711" s="650"/>
    </row>
    <row r="712" s="425" customFormat="true" ht="14.1" hidden="false" customHeight="true" outlineLevel="0" collapsed="false">
      <c r="M712" s="650"/>
    </row>
    <row r="713" s="425" customFormat="true" ht="14.1" hidden="false" customHeight="true" outlineLevel="0" collapsed="false">
      <c r="M713" s="650"/>
    </row>
    <row r="714" s="425" customFormat="true" ht="14.1" hidden="false" customHeight="true" outlineLevel="0" collapsed="false">
      <c r="M714" s="650"/>
    </row>
    <row r="715" s="425" customFormat="true" ht="14.1" hidden="false" customHeight="true" outlineLevel="0" collapsed="false">
      <c r="M715" s="650"/>
    </row>
    <row r="716" s="425" customFormat="true" ht="14.1" hidden="false" customHeight="true" outlineLevel="0" collapsed="false">
      <c r="M716" s="650"/>
    </row>
    <row r="717" s="425" customFormat="true" ht="14.1" hidden="false" customHeight="true" outlineLevel="0" collapsed="false">
      <c r="M717" s="650"/>
    </row>
    <row r="718" s="425" customFormat="true" ht="14.1" hidden="false" customHeight="true" outlineLevel="0" collapsed="false">
      <c r="M718" s="650"/>
    </row>
    <row r="719" s="425" customFormat="true" ht="14.1" hidden="false" customHeight="true" outlineLevel="0" collapsed="false">
      <c r="M719" s="650"/>
    </row>
    <row r="720" s="425" customFormat="true" ht="14.1" hidden="false" customHeight="true" outlineLevel="0" collapsed="false">
      <c r="M720" s="650"/>
    </row>
    <row r="721" s="425" customFormat="true" ht="14.1" hidden="false" customHeight="true" outlineLevel="0" collapsed="false">
      <c r="M721" s="650"/>
    </row>
    <row r="722" s="425" customFormat="true" ht="14.1" hidden="false" customHeight="true" outlineLevel="0" collapsed="false">
      <c r="M722" s="650"/>
    </row>
    <row r="723" s="425" customFormat="true" ht="14.1" hidden="false" customHeight="true" outlineLevel="0" collapsed="false">
      <c r="M723" s="650"/>
    </row>
    <row r="724" s="425" customFormat="true" ht="14.1" hidden="false" customHeight="true" outlineLevel="0" collapsed="false">
      <c r="M724" s="650"/>
    </row>
    <row r="725" s="425" customFormat="true" ht="14.1" hidden="false" customHeight="true" outlineLevel="0" collapsed="false">
      <c r="M725" s="650"/>
    </row>
    <row r="726" s="425" customFormat="true" ht="14.1" hidden="false" customHeight="true" outlineLevel="0" collapsed="false">
      <c r="M726" s="650"/>
    </row>
    <row r="727" s="425" customFormat="true" ht="14.1" hidden="false" customHeight="true" outlineLevel="0" collapsed="false">
      <c r="M727" s="650"/>
    </row>
    <row r="728" s="425" customFormat="true" ht="14.1" hidden="false" customHeight="true" outlineLevel="0" collapsed="false">
      <c r="M728" s="650"/>
    </row>
    <row r="729" s="425" customFormat="true" ht="14.1" hidden="false" customHeight="true" outlineLevel="0" collapsed="false">
      <c r="M729" s="650"/>
    </row>
    <row r="730" s="425" customFormat="true" ht="14.1" hidden="false" customHeight="true" outlineLevel="0" collapsed="false">
      <c r="M730" s="650"/>
    </row>
    <row r="731" s="425" customFormat="true" ht="14.1" hidden="false" customHeight="true" outlineLevel="0" collapsed="false">
      <c r="M731" s="650"/>
    </row>
    <row r="732" s="425" customFormat="true" ht="14.1" hidden="false" customHeight="true" outlineLevel="0" collapsed="false">
      <c r="M732" s="650"/>
    </row>
    <row r="733" s="425" customFormat="true" ht="14.1" hidden="false" customHeight="true" outlineLevel="0" collapsed="false">
      <c r="M733" s="650"/>
    </row>
    <row r="734" s="425" customFormat="true" ht="14.1" hidden="false" customHeight="true" outlineLevel="0" collapsed="false">
      <c r="M734" s="650"/>
    </row>
    <row r="735" s="425" customFormat="true" ht="14.1" hidden="false" customHeight="true" outlineLevel="0" collapsed="false">
      <c r="M735" s="650"/>
    </row>
    <row r="736" s="425" customFormat="true" ht="14.1" hidden="false" customHeight="true" outlineLevel="0" collapsed="false">
      <c r="M736" s="650"/>
    </row>
    <row r="737" s="425" customFormat="true" ht="14.1" hidden="false" customHeight="true" outlineLevel="0" collapsed="false">
      <c r="M737" s="650"/>
    </row>
    <row r="738" s="425" customFormat="true" ht="14.1" hidden="false" customHeight="true" outlineLevel="0" collapsed="false">
      <c r="M738" s="650"/>
    </row>
    <row r="739" s="425" customFormat="true" ht="14.1" hidden="false" customHeight="true" outlineLevel="0" collapsed="false">
      <c r="M739" s="650"/>
    </row>
    <row r="740" s="425" customFormat="true" ht="14.1" hidden="false" customHeight="true" outlineLevel="0" collapsed="false">
      <c r="M740" s="650"/>
    </row>
    <row r="741" s="425" customFormat="true" ht="14.1" hidden="false" customHeight="true" outlineLevel="0" collapsed="false">
      <c r="M741" s="650"/>
    </row>
    <row r="742" s="425" customFormat="true" ht="14.1" hidden="false" customHeight="true" outlineLevel="0" collapsed="false">
      <c r="M742" s="650"/>
    </row>
    <row r="743" s="425" customFormat="true" ht="14.1" hidden="false" customHeight="true" outlineLevel="0" collapsed="false">
      <c r="M743" s="650"/>
    </row>
    <row r="744" s="425" customFormat="true" ht="14.1" hidden="false" customHeight="true" outlineLevel="0" collapsed="false">
      <c r="M744" s="650"/>
    </row>
    <row r="745" s="425" customFormat="true" ht="14.1" hidden="false" customHeight="true" outlineLevel="0" collapsed="false">
      <c r="M745" s="650"/>
    </row>
    <row r="746" s="425" customFormat="true" ht="14.1" hidden="false" customHeight="true" outlineLevel="0" collapsed="false">
      <c r="M746" s="650"/>
    </row>
    <row r="747" s="425" customFormat="true" ht="14.1" hidden="false" customHeight="true" outlineLevel="0" collapsed="false">
      <c r="M747" s="650"/>
    </row>
    <row r="748" s="425" customFormat="true" ht="14.1" hidden="false" customHeight="true" outlineLevel="0" collapsed="false">
      <c r="M748" s="650"/>
    </row>
    <row r="749" s="425" customFormat="true" ht="14.1" hidden="false" customHeight="true" outlineLevel="0" collapsed="false">
      <c r="M749" s="650"/>
    </row>
    <row r="750" s="425" customFormat="true" ht="14.1" hidden="false" customHeight="true" outlineLevel="0" collapsed="false">
      <c r="M750" s="650"/>
    </row>
    <row r="751" s="425" customFormat="true" ht="14.1" hidden="false" customHeight="true" outlineLevel="0" collapsed="false">
      <c r="M751" s="650"/>
    </row>
    <row r="752" s="425" customFormat="true" ht="14.1" hidden="false" customHeight="true" outlineLevel="0" collapsed="false">
      <c r="M752" s="650"/>
    </row>
    <row r="753" s="425" customFormat="true" ht="14.1" hidden="false" customHeight="true" outlineLevel="0" collapsed="false">
      <c r="M753" s="650"/>
    </row>
    <row r="754" s="425" customFormat="true" ht="14.1" hidden="false" customHeight="true" outlineLevel="0" collapsed="false">
      <c r="M754" s="650"/>
    </row>
    <row r="755" s="425" customFormat="true" ht="14.1" hidden="false" customHeight="true" outlineLevel="0" collapsed="false">
      <c r="M755" s="650"/>
    </row>
    <row r="756" s="425" customFormat="true" ht="14.1" hidden="false" customHeight="true" outlineLevel="0" collapsed="false">
      <c r="M756" s="650"/>
    </row>
    <row r="757" s="425" customFormat="true" ht="14.1" hidden="false" customHeight="true" outlineLevel="0" collapsed="false">
      <c r="M757" s="650"/>
    </row>
    <row r="758" s="425" customFormat="true" ht="14.1" hidden="false" customHeight="true" outlineLevel="0" collapsed="false">
      <c r="M758" s="650"/>
    </row>
    <row r="759" s="425" customFormat="true" ht="14.1" hidden="false" customHeight="true" outlineLevel="0" collapsed="false">
      <c r="M759" s="650"/>
    </row>
    <row r="760" s="425" customFormat="true" ht="14.1" hidden="false" customHeight="true" outlineLevel="0" collapsed="false">
      <c r="M760" s="650"/>
    </row>
    <row r="761" s="425" customFormat="true" ht="14.1" hidden="false" customHeight="true" outlineLevel="0" collapsed="false">
      <c r="M761" s="650"/>
    </row>
    <row r="762" s="425" customFormat="true" ht="14.1" hidden="false" customHeight="true" outlineLevel="0" collapsed="false">
      <c r="M762" s="650"/>
    </row>
    <row r="763" s="425" customFormat="true" ht="14.1" hidden="false" customHeight="true" outlineLevel="0" collapsed="false">
      <c r="M763" s="650"/>
    </row>
    <row r="764" s="425" customFormat="true" ht="14.1" hidden="false" customHeight="true" outlineLevel="0" collapsed="false">
      <c r="M764" s="650"/>
    </row>
    <row r="765" s="425" customFormat="true" ht="14.1" hidden="false" customHeight="true" outlineLevel="0" collapsed="false">
      <c r="M765" s="650"/>
    </row>
    <row r="766" s="425" customFormat="true" ht="14.1" hidden="false" customHeight="true" outlineLevel="0" collapsed="false">
      <c r="M766" s="650"/>
    </row>
    <row r="767" s="425" customFormat="true" ht="14.1" hidden="false" customHeight="true" outlineLevel="0" collapsed="false">
      <c r="M767" s="650"/>
    </row>
    <row r="768" s="425" customFormat="true" ht="14.1" hidden="false" customHeight="true" outlineLevel="0" collapsed="false">
      <c r="M768" s="650"/>
    </row>
    <row r="769" s="425" customFormat="true" ht="14.1" hidden="false" customHeight="true" outlineLevel="0" collapsed="false">
      <c r="M769" s="650"/>
    </row>
    <row r="770" s="425" customFormat="true" ht="14.1" hidden="false" customHeight="true" outlineLevel="0" collapsed="false">
      <c r="M770" s="650"/>
    </row>
    <row r="771" s="425" customFormat="true" ht="14.1" hidden="false" customHeight="true" outlineLevel="0" collapsed="false">
      <c r="M771" s="650"/>
    </row>
    <row r="772" s="425" customFormat="true" ht="14.1" hidden="false" customHeight="true" outlineLevel="0" collapsed="false">
      <c r="M772" s="650"/>
    </row>
    <row r="773" s="425" customFormat="true" ht="14.1" hidden="false" customHeight="true" outlineLevel="0" collapsed="false">
      <c r="M773" s="650"/>
    </row>
    <row r="774" s="425" customFormat="true" ht="14.1" hidden="false" customHeight="true" outlineLevel="0" collapsed="false">
      <c r="M774" s="650"/>
    </row>
    <row r="775" s="425" customFormat="true" ht="14.1" hidden="false" customHeight="true" outlineLevel="0" collapsed="false">
      <c r="M775" s="650"/>
    </row>
    <row r="776" s="425" customFormat="true" ht="14.1" hidden="false" customHeight="true" outlineLevel="0" collapsed="false">
      <c r="M776" s="650"/>
    </row>
    <row r="777" s="425" customFormat="true" ht="14.1" hidden="false" customHeight="true" outlineLevel="0" collapsed="false">
      <c r="M777" s="650"/>
    </row>
    <row r="778" s="425" customFormat="true" ht="14.1" hidden="false" customHeight="true" outlineLevel="0" collapsed="false">
      <c r="M778" s="650"/>
    </row>
    <row r="779" s="425" customFormat="true" ht="14.1" hidden="false" customHeight="true" outlineLevel="0" collapsed="false">
      <c r="M779" s="650"/>
    </row>
    <row r="780" s="425" customFormat="true" ht="14.1" hidden="false" customHeight="true" outlineLevel="0" collapsed="false">
      <c r="M780" s="650"/>
    </row>
    <row r="781" s="425" customFormat="true" ht="14.1" hidden="false" customHeight="true" outlineLevel="0" collapsed="false">
      <c r="M781" s="650"/>
    </row>
    <row r="782" s="425" customFormat="true" ht="14.1" hidden="false" customHeight="true" outlineLevel="0" collapsed="false">
      <c r="M782" s="650"/>
    </row>
    <row r="783" s="425" customFormat="true" ht="14.1" hidden="false" customHeight="true" outlineLevel="0" collapsed="false">
      <c r="M783" s="650"/>
    </row>
    <row r="784" s="425" customFormat="true" ht="14.1" hidden="false" customHeight="true" outlineLevel="0" collapsed="false">
      <c r="M784" s="650"/>
    </row>
    <row r="785" s="425" customFormat="true" ht="14.1" hidden="false" customHeight="true" outlineLevel="0" collapsed="false">
      <c r="M785" s="650"/>
    </row>
    <row r="786" s="425" customFormat="true" ht="14.1" hidden="false" customHeight="true" outlineLevel="0" collapsed="false">
      <c r="M786" s="650"/>
    </row>
    <row r="787" s="425" customFormat="true" ht="14.1" hidden="false" customHeight="true" outlineLevel="0" collapsed="false">
      <c r="M787" s="650"/>
    </row>
    <row r="788" s="425" customFormat="true" ht="14.1" hidden="false" customHeight="true" outlineLevel="0" collapsed="false">
      <c r="M788" s="650"/>
    </row>
    <row r="789" s="425" customFormat="true" ht="14.1" hidden="false" customHeight="true" outlineLevel="0" collapsed="false">
      <c r="M789" s="650"/>
    </row>
    <row r="790" s="425" customFormat="true" ht="14.1" hidden="false" customHeight="true" outlineLevel="0" collapsed="false">
      <c r="M790" s="650"/>
    </row>
    <row r="791" s="425" customFormat="true" ht="14.1" hidden="false" customHeight="true" outlineLevel="0" collapsed="false">
      <c r="M791" s="650"/>
    </row>
    <row r="792" s="425" customFormat="true" ht="14.1" hidden="false" customHeight="true" outlineLevel="0" collapsed="false">
      <c r="M792" s="650"/>
    </row>
    <row r="793" s="425" customFormat="true" ht="14.1" hidden="false" customHeight="true" outlineLevel="0" collapsed="false">
      <c r="M793" s="650"/>
    </row>
    <row r="794" s="425" customFormat="true" ht="14.1" hidden="false" customHeight="true" outlineLevel="0" collapsed="false">
      <c r="M794" s="650"/>
    </row>
    <row r="795" s="425" customFormat="true" ht="14.1" hidden="false" customHeight="true" outlineLevel="0" collapsed="false">
      <c r="M795" s="650"/>
    </row>
    <row r="796" s="425" customFormat="true" ht="14.1" hidden="false" customHeight="true" outlineLevel="0" collapsed="false">
      <c r="M796" s="650"/>
    </row>
    <row r="797" s="425" customFormat="true" ht="14.1" hidden="false" customHeight="true" outlineLevel="0" collapsed="false">
      <c r="M797" s="650"/>
    </row>
    <row r="798" s="425" customFormat="true" ht="14.1" hidden="false" customHeight="true" outlineLevel="0" collapsed="false">
      <c r="M798" s="650"/>
    </row>
    <row r="799" s="425" customFormat="true" ht="14.1" hidden="false" customHeight="true" outlineLevel="0" collapsed="false">
      <c r="M799" s="650"/>
    </row>
    <row r="800" s="425" customFormat="true" ht="14.1" hidden="false" customHeight="true" outlineLevel="0" collapsed="false">
      <c r="M800" s="650"/>
    </row>
    <row r="801" s="425" customFormat="true" ht="14.1" hidden="false" customHeight="true" outlineLevel="0" collapsed="false">
      <c r="M801" s="650"/>
    </row>
    <row r="802" s="425" customFormat="true" ht="14.1" hidden="false" customHeight="true" outlineLevel="0" collapsed="false">
      <c r="M802" s="650"/>
    </row>
    <row r="803" s="425" customFormat="true" ht="14.1" hidden="false" customHeight="true" outlineLevel="0" collapsed="false">
      <c r="M803" s="650"/>
    </row>
    <row r="804" s="425" customFormat="true" ht="14.1" hidden="false" customHeight="true" outlineLevel="0" collapsed="false">
      <c r="M804" s="650"/>
    </row>
    <row r="805" s="425" customFormat="true" ht="14.1" hidden="false" customHeight="true" outlineLevel="0" collapsed="false">
      <c r="M805" s="650"/>
    </row>
    <row r="806" s="425" customFormat="true" ht="14.1" hidden="false" customHeight="true" outlineLevel="0" collapsed="false">
      <c r="M806" s="650"/>
    </row>
    <row r="807" s="425" customFormat="true" ht="14.1" hidden="false" customHeight="true" outlineLevel="0" collapsed="false">
      <c r="M807" s="650"/>
    </row>
    <row r="808" s="425" customFormat="true" ht="14.1" hidden="false" customHeight="true" outlineLevel="0" collapsed="false">
      <c r="M808" s="650"/>
    </row>
    <row r="809" s="425" customFormat="true" ht="14.1" hidden="false" customHeight="true" outlineLevel="0" collapsed="false">
      <c r="M809" s="650"/>
    </row>
    <row r="810" s="425" customFormat="true" ht="14.1" hidden="false" customHeight="true" outlineLevel="0" collapsed="false">
      <c r="M810" s="650"/>
    </row>
    <row r="811" s="425" customFormat="true" ht="14.1" hidden="false" customHeight="true" outlineLevel="0" collapsed="false">
      <c r="M811" s="650"/>
    </row>
    <row r="812" s="425" customFormat="true" ht="14.1" hidden="false" customHeight="true" outlineLevel="0" collapsed="false">
      <c r="M812" s="650"/>
    </row>
    <row r="813" s="425" customFormat="true" ht="14.1" hidden="false" customHeight="true" outlineLevel="0" collapsed="false">
      <c r="M813" s="650"/>
    </row>
    <row r="814" s="425" customFormat="true" ht="14.1" hidden="false" customHeight="true" outlineLevel="0" collapsed="false">
      <c r="M814" s="650"/>
    </row>
    <row r="815" s="425" customFormat="true" ht="14.1" hidden="false" customHeight="true" outlineLevel="0" collapsed="false">
      <c r="M815" s="650"/>
    </row>
    <row r="816" s="425" customFormat="true" ht="14.1" hidden="false" customHeight="true" outlineLevel="0" collapsed="false">
      <c r="M816" s="650"/>
    </row>
    <row r="817" s="425" customFormat="true" ht="14.1" hidden="false" customHeight="true" outlineLevel="0" collapsed="false">
      <c r="M817" s="650"/>
    </row>
    <row r="818" s="425" customFormat="true" ht="14.1" hidden="false" customHeight="true" outlineLevel="0" collapsed="false">
      <c r="M818" s="650"/>
    </row>
    <row r="819" s="425" customFormat="true" ht="14.1" hidden="false" customHeight="true" outlineLevel="0" collapsed="false">
      <c r="M819" s="650"/>
    </row>
    <row r="820" s="425" customFormat="true" ht="14.1" hidden="false" customHeight="true" outlineLevel="0" collapsed="false">
      <c r="M820" s="650"/>
    </row>
    <row r="821" s="425" customFormat="true" ht="14.1" hidden="false" customHeight="true" outlineLevel="0" collapsed="false">
      <c r="M821" s="650"/>
    </row>
    <row r="822" s="425" customFormat="true" ht="14.1" hidden="false" customHeight="true" outlineLevel="0" collapsed="false">
      <c r="M822" s="650"/>
    </row>
    <row r="823" s="425" customFormat="true" ht="14.1" hidden="false" customHeight="true" outlineLevel="0" collapsed="false">
      <c r="M823" s="650"/>
    </row>
    <row r="824" s="425" customFormat="true" ht="14.1" hidden="false" customHeight="true" outlineLevel="0" collapsed="false">
      <c r="M824" s="650"/>
    </row>
    <row r="825" s="425" customFormat="true" ht="14.1" hidden="false" customHeight="true" outlineLevel="0" collapsed="false">
      <c r="M825" s="650"/>
    </row>
    <row r="826" s="425" customFormat="true" ht="14.1" hidden="false" customHeight="true" outlineLevel="0" collapsed="false">
      <c r="M826" s="650"/>
    </row>
    <row r="827" s="425" customFormat="true" ht="14.1" hidden="false" customHeight="true" outlineLevel="0" collapsed="false">
      <c r="M827" s="650"/>
    </row>
    <row r="828" s="425" customFormat="true" ht="14.1" hidden="false" customHeight="true" outlineLevel="0" collapsed="false">
      <c r="M828" s="650"/>
    </row>
    <row r="829" s="425" customFormat="true" ht="14.1" hidden="false" customHeight="true" outlineLevel="0" collapsed="false">
      <c r="M829" s="650"/>
    </row>
    <row r="830" s="425" customFormat="true" ht="14.1" hidden="false" customHeight="true" outlineLevel="0" collapsed="false">
      <c r="M830" s="650"/>
    </row>
    <row r="831" s="425" customFormat="true" ht="14.1" hidden="false" customHeight="true" outlineLevel="0" collapsed="false">
      <c r="M831" s="650"/>
    </row>
    <row r="832" s="425" customFormat="true" ht="14.1" hidden="false" customHeight="true" outlineLevel="0" collapsed="false">
      <c r="M832" s="650"/>
    </row>
    <row r="833" s="425" customFormat="true" ht="14.1" hidden="false" customHeight="true" outlineLevel="0" collapsed="false">
      <c r="M833" s="650"/>
    </row>
    <row r="834" s="425" customFormat="true" ht="14.1" hidden="false" customHeight="true" outlineLevel="0" collapsed="false">
      <c r="M834" s="650"/>
    </row>
    <row r="835" s="425" customFormat="true" ht="14.1" hidden="false" customHeight="true" outlineLevel="0" collapsed="false">
      <c r="M835" s="650"/>
    </row>
    <row r="836" s="425" customFormat="true" ht="14.1" hidden="false" customHeight="true" outlineLevel="0" collapsed="false">
      <c r="M836" s="650"/>
    </row>
    <row r="837" s="425" customFormat="true" ht="14.1" hidden="false" customHeight="true" outlineLevel="0" collapsed="false">
      <c r="M837" s="650"/>
    </row>
    <row r="838" s="425" customFormat="true" ht="14.1" hidden="false" customHeight="true" outlineLevel="0" collapsed="false">
      <c r="M838" s="650"/>
    </row>
    <row r="839" s="425" customFormat="true" ht="14.1" hidden="false" customHeight="true" outlineLevel="0" collapsed="false">
      <c r="M839" s="650"/>
    </row>
    <row r="840" s="425" customFormat="true" ht="14.1" hidden="false" customHeight="true" outlineLevel="0" collapsed="false">
      <c r="M840" s="650"/>
    </row>
    <row r="841" s="425" customFormat="true" ht="14.1" hidden="false" customHeight="true" outlineLevel="0" collapsed="false">
      <c r="M841" s="650"/>
    </row>
    <row r="842" s="425" customFormat="true" ht="14.1" hidden="false" customHeight="true" outlineLevel="0" collapsed="false">
      <c r="M842" s="650"/>
    </row>
    <row r="843" s="425" customFormat="true" ht="14.1" hidden="false" customHeight="true" outlineLevel="0" collapsed="false">
      <c r="M843" s="650"/>
    </row>
    <row r="844" s="425" customFormat="true" ht="14.1" hidden="false" customHeight="true" outlineLevel="0" collapsed="false">
      <c r="M844" s="650"/>
    </row>
    <row r="845" s="425" customFormat="true" ht="14.1" hidden="false" customHeight="true" outlineLevel="0" collapsed="false">
      <c r="M845" s="650"/>
    </row>
    <row r="846" s="425" customFormat="true" ht="14.1" hidden="false" customHeight="true" outlineLevel="0" collapsed="false">
      <c r="M846" s="650"/>
    </row>
    <row r="847" s="425" customFormat="true" ht="14.1" hidden="false" customHeight="true" outlineLevel="0" collapsed="false">
      <c r="M847" s="650"/>
    </row>
    <row r="848" s="425" customFormat="true" ht="14.1" hidden="false" customHeight="true" outlineLevel="0" collapsed="false">
      <c r="M848" s="650"/>
    </row>
    <row r="849" s="425" customFormat="true" ht="14.1" hidden="false" customHeight="true" outlineLevel="0" collapsed="false">
      <c r="M849" s="650"/>
    </row>
    <row r="850" s="425" customFormat="true" ht="14.1" hidden="false" customHeight="true" outlineLevel="0" collapsed="false">
      <c r="M850" s="650"/>
    </row>
    <row r="851" s="425" customFormat="true" ht="14.1" hidden="false" customHeight="true" outlineLevel="0" collapsed="false">
      <c r="M851" s="650"/>
    </row>
    <row r="852" s="425" customFormat="true" ht="14.1" hidden="false" customHeight="true" outlineLevel="0" collapsed="false">
      <c r="M852" s="650"/>
    </row>
    <row r="853" s="425" customFormat="true" ht="14.1" hidden="false" customHeight="true" outlineLevel="0" collapsed="false">
      <c r="M853" s="650"/>
    </row>
    <row r="854" s="425" customFormat="true" ht="14.1" hidden="false" customHeight="true" outlineLevel="0" collapsed="false">
      <c r="M854" s="650"/>
    </row>
    <row r="855" s="425" customFormat="true" ht="14.1" hidden="false" customHeight="true" outlineLevel="0" collapsed="false">
      <c r="M855" s="650"/>
    </row>
    <row r="856" s="425" customFormat="true" ht="14.1" hidden="false" customHeight="true" outlineLevel="0" collapsed="false">
      <c r="M856" s="650"/>
    </row>
    <row r="857" s="425" customFormat="true" ht="14.1" hidden="false" customHeight="true" outlineLevel="0" collapsed="false">
      <c r="M857" s="650"/>
    </row>
    <row r="858" s="425" customFormat="true" ht="14.1" hidden="false" customHeight="true" outlineLevel="0" collapsed="false">
      <c r="M858" s="650"/>
    </row>
    <row r="859" s="425" customFormat="true" ht="14.1" hidden="false" customHeight="true" outlineLevel="0" collapsed="false">
      <c r="M859" s="650"/>
    </row>
    <row r="860" s="425" customFormat="true" ht="14.1" hidden="false" customHeight="true" outlineLevel="0" collapsed="false">
      <c r="M860" s="650"/>
    </row>
    <row r="861" s="425" customFormat="true" ht="14.1" hidden="false" customHeight="true" outlineLevel="0" collapsed="false">
      <c r="M861" s="650"/>
    </row>
    <row r="862" s="425" customFormat="true" ht="14.1" hidden="false" customHeight="true" outlineLevel="0" collapsed="false">
      <c r="M862" s="650"/>
    </row>
    <row r="863" s="425" customFormat="true" ht="14.1" hidden="false" customHeight="true" outlineLevel="0" collapsed="false">
      <c r="M863" s="650"/>
    </row>
    <row r="864" s="425" customFormat="true" ht="14.1" hidden="false" customHeight="true" outlineLevel="0" collapsed="false">
      <c r="M864" s="650"/>
    </row>
    <row r="865" s="425" customFormat="true" ht="14.1" hidden="false" customHeight="true" outlineLevel="0" collapsed="false">
      <c r="M865" s="650"/>
    </row>
    <row r="866" s="425" customFormat="true" ht="14.1" hidden="false" customHeight="true" outlineLevel="0" collapsed="false">
      <c r="M866" s="650"/>
    </row>
    <row r="867" s="425" customFormat="true" ht="14.1" hidden="false" customHeight="true" outlineLevel="0" collapsed="false">
      <c r="M867" s="650"/>
    </row>
    <row r="868" s="425" customFormat="true" ht="14.1" hidden="false" customHeight="true" outlineLevel="0" collapsed="false">
      <c r="M868" s="650"/>
    </row>
    <row r="869" s="425" customFormat="true" ht="14.1" hidden="false" customHeight="true" outlineLevel="0" collapsed="false">
      <c r="M869" s="650"/>
    </row>
    <row r="870" s="425" customFormat="true" ht="14.1" hidden="false" customHeight="true" outlineLevel="0" collapsed="false">
      <c r="M870" s="650"/>
    </row>
    <row r="871" s="425" customFormat="true" ht="14.1" hidden="false" customHeight="true" outlineLevel="0" collapsed="false">
      <c r="M871" s="650"/>
    </row>
    <row r="872" s="425" customFormat="true" ht="14.1" hidden="false" customHeight="true" outlineLevel="0" collapsed="false">
      <c r="M872" s="650"/>
    </row>
    <row r="873" s="425" customFormat="true" ht="14.1" hidden="false" customHeight="true" outlineLevel="0" collapsed="false">
      <c r="M873" s="650"/>
    </row>
    <row r="874" s="425" customFormat="true" ht="14.1" hidden="false" customHeight="true" outlineLevel="0" collapsed="false">
      <c r="M874" s="650"/>
    </row>
    <row r="875" s="425" customFormat="true" ht="14.1" hidden="false" customHeight="true" outlineLevel="0" collapsed="false">
      <c r="M875" s="650"/>
    </row>
    <row r="876" s="425" customFormat="true" ht="14.1" hidden="false" customHeight="true" outlineLevel="0" collapsed="false">
      <c r="M876" s="650"/>
    </row>
    <row r="877" s="425" customFormat="true" ht="14.1" hidden="false" customHeight="true" outlineLevel="0" collapsed="false">
      <c r="M877" s="650"/>
    </row>
    <row r="878" s="425" customFormat="true" ht="14.1" hidden="false" customHeight="true" outlineLevel="0" collapsed="false">
      <c r="M878" s="650"/>
    </row>
    <row r="879" s="425" customFormat="true" ht="14.1" hidden="false" customHeight="true" outlineLevel="0" collapsed="false">
      <c r="M879" s="650"/>
    </row>
    <row r="880" s="425" customFormat="true" ht="14.1" hidden="false" customHeight="true" outlineLevel="0" collapsed="false">
      <c r="M880" s="650"/>
    </row>
    <row r="881" s="425" customFormat="true" ht="14.1" hidden="false" customHeight="true" outlineLevel="0" collapsed="false">
      <c r="M881" s="650"/>
    </row>
    <row r="882" s="425" customFormat="true" ht="14.1" hidden="false" customHeight="true" outlineLevel="0" collapsed="false">
      <c r="M882" s="650"/>
    </row>
    <row r="883" s="425" customFormat="true" ht="14.1" hidden="false" customHeight="true" outlineLevel="0" collapsed="false">
      <c r="M883" s="650"/>
    </row>
    <row r="884" s="425" customFormat="true" ht="14.1" hidden="false" customHeight="true" outlineLevel="0" collapsed="false">
      <c r="M884" s="650"/>
    </row>
    <row r="885" s="425" customFormat="true" ht="14.1" hidden="false" customHeight="true" outlineLevel="0" collapsed="false">
      <c r="M885" s="650"/>
    </row>
    <row r="886" s="425" customFormat="true" ht="14.1" hidden="false" customHeight="true" outlineLevel="0" collapsed="false">
      <c r="M886" s="650"/>
    </row>
    <row r="887" s="425" customFormat="true" ht="14.1" hidden="false" customHeight="true" outlineLevel="0" collapsed="false">
      <c r="M887" s="650"/>
    </row>
    <row r="888" s="425" customFormat="true" ht="14.1" hidden="false" customHeight="true" outlineLevel="0" collapsed="false">
      <c r="M888" s="650"/>
    </row>
    <row r="889" s="425" customFormat="true" ht="14.1" hidden="false" customHeight="true" outlineLevel="0" collapsed="false">
      <c r="M889" s="650"/>
    </row>
    <row r="890" s="425" customFormat="true" ht="14.1" hidden="false" customHeight="true" outlineLevel="0" collapsed="false">
      <c r="M890" s="650"/>
    </row>
    <row r="891" s="425" customFormat="true" ht="14.1" hidden="false" customHeight="true" outlineLevel="0" collapsed="false">
      <c r="M891" s="650"/>
    </row>
    <row r="892" s="425" customFormat="true" ht="14.1" hidden="false" customHeight="true" outlineLevel="0" collapsed="false">
      <c r="M892" s="650"/>
    </row>
    <row r="893" s="425" customFormat="true" ht="14.1" hidden="false" customHeight="true" outlineLevel="0" collapsed="false">
      <c r="M893" s="650"/>
    </row>
    <row r="894" s="425" customFormat="true" ht="14.1" hidden="false" customHeight="true" outlineLevel="0" collapsed="false">
      <c r="M894" s="650"/>
    </row>
    <row r="895" s="425" customFormat="true" ht="14.1" hidden="false" customHeight="true" outlineLevel="0" collapsed="false">
      <c r="M895" s="650"/>
    </row>
    <row r="896" s="425" customFormat="true" ht="14.1" hidden="false" customHeight="true" outlineLevel="0" collapsed="false">
      <c r="M896" s="650"/>
    </row>
    <row r="897" s="425" customFormat="true" ht="14.1" hidden="false" customHeight="true" outlineLevel="0" collapsed="false">
      <c r="M897" s="650"/>
    </row>
    <row r="898" s="425" customFormat="true" ht="14.1" hidden="false" customHeight="true" outlineLevel="0" collapsed="false">
      <c r="M898" s="650"/>
    </row>
    <row r="899" s="425" customFormat="true" ht="14.1" hidden="false" customHeight="true" outlineLevel="0" collapsed="false">
      <c r="M899" s="650"/>
    </row>
    <row r="900" s="425" customFormat="true" ht="14.1" hidden="false" customHeight="true" outlineLevel="0" collapsed="false">
      <c r="M900" s="650"/>
    </row>
    <row r="901" s="425" customFormat="true" ht="14.1" hidden="false" customHeight="true" outlineLevel="0" collapsed="false">
      <c r="M901" s="650"/>
    </row>
    <row r="902" s="425" customFormat="true" ht="14.1" hidden="false" customHeight="true" outlineLevel="0" collapsed="false">
      <c r="M902" s="650"/>
    </row>
    <row r="903" s="425" customFormat="true" ht="14.1" hidden="false" customHeight="true" outlineLevel="0" collapsed="false">
      <c r="M903" s="650"/>
    </row>
    <row r="904" s="425" customFormat="true" ht="14.1" hidden="false" customHeight="true" outlineLevel="0" collapsed="false">
      <c r="M904" s="650"/>
    </row>
    <row r="905" s="425" customFormat="true" ht="14.1" hidden="false" customHeight="true" outlineLevel="0" collapsed="false">
      <c r="M905" s="650"/>
    </row>
    <row r="906" s="425" customFormat="true" ht="14.1" hidden="false" customHeight="true" outlineLevel="0" collapsed="false">
      <c r="M906" s="650"/>
    </row>
    <row r="907" s="425" customFormat="true" ht="14.1" hidden="false" customHeight="true" outlineLevel="0" collapsed="false">
      <c r="M907" s="650"/>
    </row>
    <row r="908" s="425" customFormat="true" ht="14.1" hidden="false" customHeight="true" outlineLevel="0" collapsed="false">
      <c r="M908" s="650"/>
    </row>
    <row r="909" s="425" customFormat="true" ht="14.1" hidden="false" customHeight="true" outlineLevel="0" collapsed="false">
      <c r="M909" s="650"/>
    </row>
    <row r="910" s="425" customFormat="true" ht="14.1" hidden="false" customHeight="true" outlineLevel="0" collapsed="false">
      <c r="M910" s="650"/>
    </row>
    <row r="911" s="425" customFormat="true" ht="14.1" hidden="false" customHeight="true" outlineLevel="0" collapsed="false">
      <c r="M911" s="650"/>
    </row>
    <row r="912" s="425" customFormat="true" ht="14.1" hidden="false" customHeight="true" outlineLevel="0" collapsed="false">
      <c r="M912" s="650"/>
    </row>
    <row r="913" s="425" customFormat="true" ht="14.1" hidden="false" customHeight="true" outlineLevel="0" collapsed="false">
      <c r="M913" s="650"/>
    </row>
    <row r="914" s="425" customFormat="true" ht="14.1" hidden="false" customHeight="true" outlineLevel="0" collapsed="false">
      <c r="M914" s="650"/>
    </row>
    <row r="915" s="425" customFormat="true" ht="14.1" hidden="false" customHeight="true" outlineLevel="0" collapsed="false">
      <c r="M915" s="650"/>
    </row>
    <row r="916" s="425" customFormat="true" ht="14.1" hidden="false" customHeight="true" outlineLevel="0" collapsed="false">
      <c r="M916" s="650"/>
    </row>
    <row r="917" s="425" customFormat="true" ht="14.1" hidden="false" customHeight="true" outlineLevel="0" collapsed="false">
      <c r="M917" s="650"/>
    </row>
    <row r="918" s="425" customFormat="true" ht="14.1" hidden="false" customHeight="true" outlineLevel="0" collapsed="false">
      <c r="M918" s="650"/>
    </row>
    <row r="919" s="425" customFormat="true" ht="14.1" hidden="false" customHeight="true" outlineLevel="0" collapsed="false">
      <c r="M919" s="650"/>
    </row>
    <row r="920" s="425" customFormat="true" ht="14.1" hidden="false" customHeight="true" outlineLevel="0" collapsed="false">
      <c r="M920" s="650"/>
    </row>
    <row r="921" s="425" customFormat="true" ht="14.1" hidden="false" customHeight="true" outlineLevel="0" collapsed="false">
      <c r="M921" s="650"/>
    </row>
    <row r="922" s="425" customFormat="true" ht="14.1" hidden="false" customHeight="true" outlineLevel="0" collapsed="false">
      <c r="M922" s="650"/>
    </row>
    <row r="923" s="425" customFormat="true" ht="14.1" hidden="false" customHeight="true" outlineLevel="0" collapsed="false">
      <c r="M923" s="650"/>
    </row>
    <row r="924" s="425" customFormat="true" ht="14.1" hidden="false" customHeight="true" outlineLevel="0" collapsed="false">
      <c r="M924" s="650"/>
    </row>
    <row r="925" s="425" customFormat="true" ht="14.1" hidden="false" customHeight="true" outlineLevel="0" collapsed="false">
      <c r="M925" s="650"/>
    </row>
    <row r="926" s="425" customFormat="true" ht="14.1" hidden="false" customHeight="true" outlineLevel="0" collapsed="false">
      <c r="M926" s="650"/>
    </row>
    <row r="927" s="425" customFormat="true" ht="14.1" hidden="false" customHeight="true" outlineLevel="0" collapsed="false">
      <c r="M927" s="650"/>
    </row>
    <row r="928" s="425" customFormat="true" ht="14.1" hidden="false" customHeight="true" outlineLevel="0" collapsed="false">
      <c r="M928" s="650"/>
    </row>
    <row r="929" s="425" customFormat="true" ht="14.1" hidden="false" customHeight="true" outlineLevel="0" collapsed="false">
      <c r="M929" s="650"/>
    </row>
    <row r="930" s="425" customFormat="true" ht="14.1" hidden="false" customHeight="true" outlineLevel="0" collapsed="false">
      <c r="M930" s="650"/>
    </row>
    <row r="931" s="425" customFormat="true" ht="14.1" hidden="false" customHeight="true" outlineLevel="0" collapsed="false">
      <c r="M931" s="650"/>
    </row>
    <row r="932" s="425" customFormat="true" ht="14.1" hidden="false" customHeight="true" outlineLevel="0" collapsed="false">
      <c r="M932" s="650"/>
    </row>
    <row r="933" s="425" customFormat="true" ht="14.1" hidden="false" customHeight="true" outlineLevel="0" collapsed="false">
      <c r="M933" s="650"/>
    </row>
    <row r="934" s="425" customFormat="true" ht="14.1" hidden="false" customHeight="true" outlineLevel="0" collapsed="false">
      <c r="M934" s="650"/>
    </row>
    <row r="935" s="425" customFormat="true" ht="14.1" hidden="false" customHeight="true" outlineLevel="0" collapsed="false">
      <c r="M935" s="650"/>
    </row>
    <row r="936" s="425" customFormat="true" ht="14.1" hidden="false" customHeight="true" outlineLevel="0" collapsed="false">
      <c r="M936" s="650"/>
    </row>
    <row r="937" s="425" customFormat="true" ht="14.1" hidden="false" customHeight="true" outlineLevel="0" collapsed="false">
      <c r="M937" s="650"/>
    </row>
    <row r="938" s="425" customFormat="true" ht="14.1" hidden="false" customHeight="true" outlineLevel="0" collapsed="false">
      <c r="M938" s="650"/>
    </row>
    <row r="939" s="425" customFormat="true" ht="14.1" hidden="false" customHeight="true" outlineLevel="0" collapsed="false">
      <c r="M939" s="650"/>
    </row>
    <row r="940" s="425" customFormat="true" ht="14.1" hidden="false" customHeight="true" outlineLevel="0" collapsed="false">
      <c r="M940" s="650"/>
    </row>
    <row r="941" s="425" customFormat="true" ht="14.1" hidden="false" customHeight="true" outlineLevel="0" collapsed="false">
      <c r="M941" s="650"/>
    </row>
    <row r="942" s="425" customFormat="true" ht="14.1" hidden="false" customHeight="true" outlineLevel="0" collapsed="false">
      <c r="M942" s="650"/>
    </row>
    <row r="943" s="425" customFormat="true" ht="14.1" hidden="false" customHeight="true" outlineLevel="0" collapsed="false">
      <c r="M943" s="650"/>
    </row>
    <row r="944" s="425" customFormat="true" ht="14.1" hidden="false" customHeight="true" outlineLevel="0" collapsed="false">
      <c r="M944" s="650"/>
    </row>
    <row r="945" s="425" customFormat="true" ht="14.1" hidden="false" customHeight="true" outlineLevel="0" collapsed="false">
      <c r="M945" s="650"/>
    </row>
    <row r="946" s="425" customFormat="true" ht="14.1" hidden="false" customHeight="true" outlineLevel="0" collapsed="false">
      <c r="M946" s="650"/>
    </row>
    <row r="947" s="425" customFormat="true" ht="14.1" hidden="false" customHeight="true" outlineLevel="0" collapsed="false">
      <c r="M947" s="650"/>
    </row>
    <row r="948" s="425" customFormat="true" ht="14.1" hidden="false" customHeight="true" outlineLevel="0" collapsed="false">
      <c r="M948" s="650"/>
    </row>
    <row r="949" s="425" customFormat="true" ht="14.1" hidden="false" customHeight="true" outlineLevel="0" collapsed="false">
      <c r="M949" s="650"/>
    </row>
    <row r="950" s="425" customFormat="true" ht="14.1" hidden="false" customHeight="true" outlineLevel="0" collapsed="false">
      <c r="M950" s="650"/>
    </row>
    <row r="951" s="425" customFormat="true" ht="14.1" hidden="false" customHeight="true" outlineLevel="0" collapsed="false">
      <c r="M951" s="650"/>
    </row>
    <row r="952" s="425" customFormat="true" ht="14.1" hidden="false" customHeight="true" outlineLevel="0" collapsed="false">
      <c r="M952" s="650"/>
    </row>
    <row r="953" s="425" customFormat="true" ht="14.1" hidden="false" customHeight="true" outlineLevel="0" collapsed="false">
      <c r="M953" s="650"/>
    </row>
    <row r="954" s="425" customFormat="true" ht="14.1" hidden="false" customHeight="true" outlineLevel="0" collapsed="false">
      <c r="M954" s="650"/>
    </row>
    <row r="955" s="425" customFormat="true" ht="14.1" hidden="false" customHeight="true" outlineLevel="0" collapsed="false">
      <c r="M955" s="650"/>
    </row>
    <row r="956" s="425" customFormat="true" ht="14.1" hidden="false" customHeight="true" outlineLevel="0" collapsed="false">
      <c r="M956" s="650"/>
    </row>
    <row r="957" s="425" customFormat="true" ht="14.1" hidden="false" customHeight="true" outlineLevel="0" collapsed="false">
      <c r="M957" s="650"/>
    </row>
    <row r="958" s="425" customFormat="true" ht="14.1" hidden="false" customHeight="true" outlineLevel="0" collapsed="false">
      <c r="M958" s="650"/>
    </row>
    <row r="959" s="425" customFormat="true" ht="14.1" hidden="false" customHeight="true" outlineLevel="0" collapsed="false">
      <c r="M959" s="650"/>
    </row>
    <row r="960" s="425" customFormat="true" ht="14.1" hidden="false" customHeight="true" outlineLevel="0" collapsed="false">
      <c r="M960" s="650"/>
    </row>
    <row r="961" s="425" customFormat="true" ht="14.1" hidden="false" customHeight="true" outlineLevel="0" collapsed="false">
      <c r="M961" s="650"/>
    </row>
    <row r="962" s="425" customFormat="true" ht="14.1" hidden="false" customHeight="true" outlineLevel="0" collapsed="false">
      <c r="M962" s="650"/>
    </row>
    <row r="963" s="425" customFormat="true" ht="14.1" hidden="false" customHeight="true" outlineLevel="0" collapsed="false">
      <c r="M963" s="650"/>
    </row>
    <row r="964" s="425" customFormat="true" ht="14.1" hidden="false" customHeight="true" outlineLevel="0" collapsed="false">
      <c r="M964" s="650"/>
    </row>
    <row r="965" s="425" customFormat="true" ht="14.1" hidden="false" customHeight="true" outlineLevel="0" collapsed="false">
      <c r="M965" s="650"/>
    </row>
    <row r="966" s="425" customFormat="true" ht="14.1" hidden="false" customHeight="true" outlineLevel="0" collapsed="false">
      <c r="M966" s="650"/>
    </row>
    <row r="967" s="425" customFormat="true" ht="14.1" hidden="false" customHeight="true" outlineLevel="0" collapsed="false">
      <c r="M967" s="650"/>
    </row>
    <row r="968" s="425" customFormat="true" ht="14.1" hidden="false" customHeight="true" outlineLevel="0" collapsed="false">
      <c r="M968" s="650"/>
    </row>
    <row r="969" s="425" customFormat="true" ht="14.1" hidden="false" customHeight="true" outlineLevel="0" collapsed="false">
      <c r="M969" s="650"/>
    </row>
    <row r="970" s="425" customFormat="true" ht="14.1" hidden="false" customHeight="true" outlineLevel="0" collapsed="false">
      <c r="M970" s="650"/>
    </row>
    <row r="971" s="425" customFormat="true" ht="14.1" hidden="false" customHeight="true" outlineLevel="0" collapsed="false">
      <c r="M971" s="650"/>
    </row>
    <row r="972" s="425" customFormat="true" ht="14.1" hidden="false" customHeight="true" outlineLevel="0" collapsed="false">
      <c r="M972" s="650"/>
    </row>
    <row r="973" s="425" customFormat="true" ht="14.1" hidden="false" customHeight="true" outlineLevel="0" collapsed="false">
      <c r="M973" s="650"/>
    </row>
    <row r="974" s="425" customFormat="true" ht="14.1" hidden="false" customHeight="true" outlineLevel="0" collapsed="false">
      <c r="M974" s="650"/>
    </row>
    <row r="975" s="425" customFormat="true" ht="14.1" hidden="false" customHeight="true" outlineLevel="0" collapsed="false">
      <c r="M975" s="650"/>
    </row>
    <row r="976" s="425" customFormat="true" ht="14.1" hidden="false" customHeight="true" outlineLevel="0" collapsed="false">
      <c r="M976" s="650"/>
    </row>
    <row r="977" s="425" customFormat="true" ht="14.1" hidden="false" customHeight="true" outlineLevel="0" collapsed="false">
      <c r="M977" s="650"/>
    </row>
    <row r="978" s="425" customFormat="true" ht="14.1" hidden="false" customHeight="true" outlineLevel="0" collapsed="false">
      <c r="M978" s="650"/>
    </row>
    <row r="979" s="425" customFormat="true" ht="14.1" hidden="false" customHeight="true" outlineLevel="0" collapsed="false">
      <c r="M979" s="650"/>
    </row>
    <row r="980" s="425" customFormat="true" ht="14.1" hidden="false" customHeight="true" outlineLevel="0" collapsed="false">
      <c r="M980" s="650"/>
    </row>
    <row r="981" s="425" customFormat="true" ht="14.1" hidden="false" customHeight="true" outlineLevel="0" collapsed="false">
      <c r="M981" s="650"/>
    </row>
    <row r="982" s="425" customFormat="true" ht="14.1" hidden="false" customHeight="true" outlineLevel="0" collapsed="false">
      <c r="M982" s="650"/>
    </row>
    <row r="983" s="425" customFormat="true" ht="14.1" hidden="false" customHeight="true" outlineLevel="0" collapsed="false">
      <c r="M983" s="650"/>
    </row>
    <row r="984" s="425" customFormat="true" ht="14.1" hidden="false" customHeight="true" outlineLevel="0" collapsed="false">
      <c r="M984" s="650"/>
    </row>
    <row r="985" s="425" customFormat="true" ht="14.1" hidden="false" customHeight="true" outlineLevel="0" collapsed="false">
      <c r="M985" s="650"/>
    </row>
    <row r="986" s="425" customFormat="true" ht="14.1" hidden="false" customHeight="true" outlineLevel="0" collapsed="false">
      <c r="M986" s="650"/>
    </row>
    <row r="987" s="425" customFormat="true" ht="14.1" hidden="false" customHeight="true" outlineLevel="0" collapsed="false">
      <c r="M987" s="650"/>
    </row>
    <row r="988" s="425" customFormat="true" ht="14.1" hidden="false" customHeight="true" outlineLevel="0" collapsed="false">
      <c r="M988" s="650"/>
    </row>
    <row r="989" s="425" customFormat="true" ht="14.1" hidden="false" customHeight="true" outlineLevel="0" collapsed="false">
      <c r="M989" s="650"/>
    </row>
    <row r="990" s="425" customFormat="true" ht="14.1" hidden="false" customHeight="true" outlineLevel="0" collapsed="false">
      <c r="M990" s="650"/>
    </row>
    <row r="991" s="425" customFormat="true" ht="14.1" hidden="false" customHeight="true" outlineLevel="0" collapsed="false">
      <c r="M991" s="650"/>
    </row>
    <row r="992" s="425" customFormat="true" ht="14.1" hidden="false" customHeight="true" outlineLevel="0" collapsed="false">
      <c r="M992" s="650"/>
    </row>
    <row r="993" s="425" customFormat="true" ht="14.1" hidden="false" customHeight="true" outlineLevel="0" collapsed="false">
      <c r="M993" s="650"/>
    </row>
    <row r="994" s="425" customFormat="true" ht="14.1" hidden="false" customHeight="true" outlineLevel="0" collapsed="false">
      <c r="M994" s="650"/>
    </row>
    <row r="995" s="425" customFormat="true" ht="14.1" hidden="false" customHeight="true" outlineLevel="0" collapsed="false">
      <c r="M995" s="650"/>
    </row>
    <row r="996" s="425" customFormat="true" ht="14.1" hidden="false" customHeight="true" outlineLevel="0" collapsed="false">
      <c r="M996" s="650"/>
    </row>
    <row r="997" s="425" customFormat="true" ht="14.1" hidden="false" customHeight="true" outlineLevel="0" collapsed="false">
      <c r="M997" s="650"/>
    </row>
    <row r="998" s="425" customFormat="true" ht="14.1" hidden="false" customHeight="true" outlineLevel="0" collapsed="false">
      <c r="M998" s="650"/>
    </row>
    <row r="999" s="425" customFormat="true" ht="14.1" hidden="false" customHeight="true" outlineLevel="0" collapsed="false">
      <c r="M999" s="650"/>
    </row>
    <row r="1000" s="425" customFormat="true" ht="14.1" hidden="false" customHeight="true" outlineLevel="0" collapsed="false">
      <c r="M1000" s="650"/>
    </row>
    <row r="1001" s="425" customFormat="true" ht="14.1" hidden="false" customHeight="true" outlineLevel="0" collapsed="false">
      <c r="M1001" s="650"/>
    </row>
    <row r="1002" s="425" customFormat="true" ht="14.1" hidden="false" customHeight="true" outlineLevel="0" collapsed="false">
      <c r="M1002" s="650"/>
    </row>
    <row r="1003" s="425" customFormat="true" ht="14.1" hidden="false" customHeight="true" outlineLevel="0" collapsed="false">
      <c r="M1003" s="650"/>
    </row>
    <row r="1004" s="425" customFormat="true" ht="14.1" hidden="false" customHeight="true" outlineLevel="0" collapsed="false">
      <c r="M1004" s="650"/>
    </row>
    <row r="1005" s="425" customFormat="true" ht="14.1" hidden="false" customHeight="true" outlineLevel="0" collapsed="false">
      <c r="M1005" s="650"/>
    </row>
    <row r="1006" s="425" customFormat="true" ht="14.1" hidden="false" customHeight="true" outlineLevel="0" collapsed="false">
      <c r="M1006" s="650"/>
    </row>
    <row r="1007" s="425" customFormat="true" ht="14.1" hidden="false" customHeight="true" outlineLevel="0" collapsed="false">
      <c r="M1007" s="650"/>
    </row>
    <row r="1008" s="425" customFormat="true" ht="14.1" hidden="false" customHeight="true" outlineLevel="0" collapsed="false">
      <c r="M1008" s="650"/>
    </row>
    <row r="1009" s="425" customFormat="true" ht="14.1" hidden="false" customHeight="true" outlineLevel="0" collapsed="false">
      <c r="M1009" s="650"/>
    </row>
    <row r="1010" s="425" customFormat="true" ht="14.1" hidden="false" customHeight="true" outlineLevel="0" collapsed="false">
      <c r="M1010" s="650"/>
    </row>
    <row r="1011" s="425" customFormat="true" ht="14.1" hidden="false" customHeight="true" outlineLevel="0" collapsed="false">
      <c r="M1011" s="650"/>
    </row>
    <row r="1012" s="425" customFormat="true" ht="14.1" hidden="false" customHeight="true" outlineLevel="0" collapsed="false">
      <c r="M1012" s="650"/>
    </row>
    <row r="1013" s="425" customFormat="true" ht="14.1" hidden="false" customHeight="true" outlineLevel="0" collapsed="false">
      <c r="M1013" s="650"/>
    </row>
    <row r="1014" s="425" customFormat="true" ht="14.1" hidden="false" customHeight="true" outlineLevel="0" collapsed="false">
      <c r="M1014" s="650"/>
    </row>
    <row r="1015" s="425" customFormat="true" ht="14.1" hidden="false" customHeight="true" outlineLevel="0" collapsed="false">
      <c r="M1015" s="650"/>
    </row>
    <row r="1016" s="425" customFormat="true" ht="14.1" hidden="false" customHeight="true" outlineLevel="0" collapsed="false">
      <c r="M1016" s="650"/>
    </row>
    <row r="1017" s="425" customFormat="true" ht="14.1" hidden="false" customHeight="true" outlineLevel="0" collapsed="false">
      <c r="M1017" s="650"/>
    </row>
    <row r="1018" s="425" customFormat="true" ht="14.1" hidden="false" customHeight="true" outlineLevel="0" collapsed="false">
      <c r="M1018" s="650"/>
    </row>
    <row r="1019" s="425" customFormat="true" ht="14.1" hidden="false" customHeight="true" outlineLevel="0" collapsed="false">
      <c r="M1019" s="650"/>
    </row>
    <row r="1020" s="425" customFormat="true" ht="14.1" hidden="false" customHeight="true" outlineLevel="0" collapsed="false">
      <c r="M1020" s="650"/>
    </row>
    <row r="1021" s="425" customFormat="true" ht="14.1" hidden="false" customHeight="true" outlineLevel="0" collapsed="false">
      <c r="M1021" s="650"/>
    </row>
    <row r="1022" s="425" customFormat="true" ht="14.1" hidden="false" customHeight="true" outlineLevel="0" collapsed="false">
      <c r="M1022" s="650"/>
    </row>
    <row r="1023" s="425" customFormat="true" ht="14.1" hidden="false" customHeight="true" outlineLevel="0" collapsed="false">
      <c r="M1023" s="650"/>
    </row>
    <row r="1024" s="425" customFormat="true" ht="14.1" hidden="false" customHeight="true" outlineLevel="0" collapsed="false">
      <c r="M1024" s="650"/>
    </row>
    <row r="1025" s="425" customFormat="true" ht="14.1" hidden="false" customHeight="true" outlineLevel="0" collapsed="false">
      <c r="M1025" s="650"/>
    </row>
    <row r="1026" s="425" customFormat="true" ht="14.1" hidden="false" customHeight="true" outlineLevel="0" collapsed="false">
      <c r="M1026" s="650"/>
    </row>
    <row r="1027" s="425" customFormat="true" ht="14.1" hidden="false" customHeight="true" outlineLevel="0" collapsed="false">
      <c r="M1027" s="650"/>
    </row>
    <row r="1028" s="425" customFormat="true" ht="14.1" hidden="false" customHeight="true" outlineLevel="0" collapsed="false">
      <c r="M1028" s="650"/>
    </row>
    <row r="1029" s="425" customFormat="true" ht="14.1" hidden="false" customHeight="true" outlineLevel="0" collapsed="false">
      <c r="M1029" s="650"/>
    </row>
    <row r="1030" s="425" customFormat="true" ht="14.1" hidden="false" customHeight="true" outlineLevel="0" collapsed="false">
      <c r="M1030" s="650"/>
    </row>
    <row r="1031" s="425" customFormat="true" ht="14.1" hidden="false" customHeight="true" outlineLevel="0" collapsed="false">
      <c r="M1031" s="650"/>
    </row>
    <row r="1032" s="425" customFormat="true" ht="14.1" hidden="false" customHeight="true" outlineLevel="0" collapsed="false">
      <c r="M1032" s="650"/>
    </row>
    <row r="1033" s="425" customFormat="true" ht="14.1" hidden="false" customHeight="true" outlineLevel="0" collapsed="false">
      <c r="M1033" s="650"/>
    </row>
    <row r="1034" s="425" customFormat="true" ht="14.1" hidden="false" customHeight="true" outlineLevel="0" collapsed="false">
      <c r="M1034" s="650"/>
    </row>
    <row r="1035" s="425" customFormat="true" ht="14.1" hidden="false" customHeight="true" outlineLevel="0" collapsed="false">
      <c r="M1035" s="650"/>
    </row>
    <row r="1036" s="425" customFormat="true" ht="14.1" hidden="false" customHeight="true" outlineLevel="0" collapsed="false">
      <c r="M1036" s="650"/>
    </row>
    <row r="1037" s="425" customFormat="true" ht="14.1" hidden="false" customHeight="true" outlineLevel="0" collapsed="false">
      <c r="M1037" s="650"/>
    </row>
    <row r="1038" s="425" customFormat="true" ht="14.1" hidden="false" customHeight="true" outlineLevel="0" collapsed="false">
      <c r="M1038" s="650"/>
    </row>
    <row r="1039" s="425" customFormat="true" ht="14.1" hidden="false" customHeight="true" outlineLevel="0" collapsed="false">
      <c r="M1039" s="650"/>
    </row>
    <row r="1040" s="425" customFormat="true" ht="14.1" hidden="false" customHeight="true" outlineLevel="0" collapsed="false">
      <c r="M1040" s="650"/>
    </row>
    <row r="1041" s="425" customFormat="true" ht="14.1" hidden="false" customHeight="true" outlineLevel="0" collapsed="false">
      <c r="M1041" s="650"/>
    </row>
    <row r="1042" s="425" customFormat="true" ht="14.1" hidden="false" customHeight="true" outlineLevel="0" collapsed="false">
      <c r="M1042" s="650"/>
    </row>
    <row r="1043" s="425" customFormat="true" ht="14.1" hidden="false" customHeight="true" outlineLevel="0" collapsed="false">
      <c r="M1043" s="650"/>
    </row>
    <row r="1044" s="425" customFormat="true" ht="14.1" hidden="false" customHeight="true" outlineLevel="0" collapsed="false">
      <c r="M1044" s="650"/>
    </row>
    <row r="1045" s="425" customFormat="true" ht="14.1" hidden="false" customHeight="true" outlineLevel="0" collapsed="false">
      <c r="M1045" s="650"/>
    </row>
    <row r="1046" s="425" customFormat="true" ht="14.1" hidden="false" customHeight="true" outlineLevel="0" collapsed="false">
      <c r="M1046" s="650"/>
    </row>
    <row r="1047" s="425" customFormat="true" ht="14.1" hidden="false" customHeight="true" outlineLevel="0" collapsed="false">
      <c r="M1047" s="650"/>
    </row>
    <row r="1048" s="425" customFormat="true" ht="14.1" hidden="false" customHeight="true" outlineLevel="0" collapsed="false">
      <c r="M1048" s="650"/>
    </row>
    <row r="1049" s="425" customFormat="true" ht="14.1" hidden="false" customHeight="true" outlineLevel="0" collapsed="false">
      <c r="M1049" s="650"/>
    </row>
    <row r="1050" s="425" customFormat="true" ht="14.1" hidden="false" customHeight="true" outlineLevel="0" collapsed="false">
      <c r="M1050" s="650"/>
    </row>
    <row r="1051" s="425" customFormat="true" ht="14.1" hidden="false" customHeight="true" outlineLevel="0" collapsed="false">
      <c r="M1051" s="650"/>
    </row>
    <row r="1052" s="425" customFormat="true" ht="14.1" hidden="false" customHeight="true" outlineLevel="0" collapsed="false">
      <c r="M1052" s="650"/>
    </row>
    <row r="1053" s="425" customFormat="true" ht="14.1" hidden="false" customHeight="true" outlineLevel="0" collapsed="false">
      <c r="M1053" s="650"/>
    </row>
    <row r="1054" s="425" customFormat="true" ht="14.1" hidden="false" customHeight="true" outlineLevel="0" collapsed="false">
      <c r="M1054" s="650"/>
    </row>
    <row r="1055" s="425" customFormat="true" ht="14.1" hidden="false" customHeight="true" outlineLevel="0" collapsed="false">
      <c r="M1055" s="650"/>
    </row>
    <row r="1056" s="425" customFormat="true" ht="14.1" hidden="false" customHeight="true" outlineLevel="0" collapsed="false">
      <c r="M1056" s="650"/>
    </row>
    <row r="1057" s="425" customFormat="true" ht="14.1" hidden="false" customHeight="true" outlineLevel="0" collapsed="false">
      <c r="M1057" s="650"/>
    </row>
    <row r="1058" s="425" customFormat="true" ht="14.1" hidden="false" customHeight="true" outlineLevel="0" collapsed="false">
      <c r="M1058" s="650"/>
    </row>
    <row r="1059" s="425" customFormat="true" ht="14.1" hidden="false" customHeight="true" outlineLevel="0" collapsed="false">
      <c r="M1059" s="650"/>
    </row>
    <row r="1060" s="425" customFormat="true" ht="14.1" hidden="false" customHeight="true" outlineLevel="0" collapsed="false">
      <c r="M1060" s="650"/>
    </row>
    <row r="1061" s="425" customFormat="true" ht="14.1" hidden="false" customHeight="true" outlineLevel="0" collapsed="false">
      <c r="M1061" s="650"/>
    </row>
    <row r="1062" s="425" customFormat="true" ht="14.1" hidden="false" customHeight="true" outlineLevel="0" collapsed="false">
      <c r="M1062" s="650"/>
    </row>
    <row r="1063" s="425" customFormat="true" ht="14.1" hidden="false" customHeight="true" outlineLevel="0" collapsed="false">
      <c r="M1063" s="650"/>
    </row>
    <row r="1064" s="425" customFormat="true" ht="14.1" hidden="false" customHeight="true" outlineLevel="0" collapsed="false">
      <c r="M1064" s="650"/>
    </row>
    <row r="1065" s="425" customFormat="true" ht="14.1" hidden="false" customHeight="true" outlineLevel="0" collapsed="false">
      <c r="M1065" s="650"/>
    </row>
    <row r="1066" s="425" customFormat="true" ht="14.1" hidden="false" customHeight="true" outlineLevel="0" collapsed="false">
      <c r="M1066" s="650"/>
    </row>
    <row r="1067" s="425" customFormat="true" ht="14.1" hidden="false" customHeight="true" outlineLevel="0" collapsed="false">
      <c r="M1067" s="650"/>
    </row>
    <row r="1068" s="425" customFormat="true" ht="14.1" hidden="false" customHeight="true" outlineLevel="0" collapsed="false">
      <c r="M1068" s="650"/>
    </row>
    <row r="1069" s="425" customFormat="true" ht="14.1" hidden="false" customHeight="true" outlineLevel="0" collapsed="false">
      <c r="M1069" s="650"/>
    </row>
    <row r="1070" s="425" customFormat="true" ht="14.1" hidden="false" customHeight="true" outlineLevel="0" collapsed="false">
      <c r="M1070" s="650"/>
    </row>
    <row r="1071" s="425" customFormat="true" ht="14.1" hidden="false" customHeight="true" outlineLevel="0" collapsed="false">
      <c r="M1071" s="650"/>
    </row>
    <row r="1072" s="425" customFormat="true" ht="14.1" hidden="false" customHeight="true" outlineLevel="0" collapsed="false">
      <c r="M1072" s="650"/>
    </row>
    <row r="1073" s="425" customFormat="true" ht="14.1" hidden="false" customHeight="true" outlineLevel="0" collapsed="false">
      <c r="M1073" s="650"/>
    </row>
    <row r="1074" s="425" customFormat="true" ht="14.1" hidden="false" customHeight="true" outlineLevel="0" collapsed="false">
      <c r="M1074" s="650"/>
    </row>
    <row r="1075" s="425" customFormat="true" ht="14.1" hidden="false" customHeight="true" outlineLevel="0" collapsed="false">
      <c r="M1075" s="650"/>
    </row>
    <row r="1076" s="425" customFormat="true" ht="14.1" hidden="false" customHeight="true" outlineLevel="0" collapsed="false">
      <c r="M1076" s="650"/>
    </row>
    <row r="1077" s="425" customFormat="true" ht="14.1" hidden="false" customHeight="true" outlineLevel="0" collapsed="false">
      <c r="M1077" s="650"/>
    </row>
    <row r="1078" s="425" customFormat="true" ht="14.1" hidden="false" customHeight="true" outlineLevel="0" collapsed="false">
      <c r="M1078" s="650"/>
    </row>
    <row r="1079" s="425" customFormat="true" ht="14.1" hidden="false" customHeight="true" outlineLevel="0" collapsed="false">
      <c r="M1079" s="650"/>
    </row>
    <row r="1080" s="425" customFormat="true" ht="14.1" hidden="false" customHeight="true" outlineLevel="0" collapsed="false">
      <c r="M1080" s="650"/>
    </row>
    <row r="1081" s="425" customFormat="true" ht="14.1" hidden="false" customHeight="true" outlineLevel="0" collapsed="false">
      <c r="M1081" s="650"/>
    </row>
    <row r="1082" s="425" customFormat="true" ht="14.1" hidden="false" customHeight="true" outlineLevel="0" collapsed="false">
      <c r="M1082" s="650"/>
    </row>
    <row r="1083" s="425" customFormat="true" ht="14.1" hidden="false" customHeight="true" outlineLevel="0" collapsed="false">
      <c r="M1083" s="650"/>
    </row>
    <row r="1084" s="425" customFormat="true" ht="14.1" hidden="false" customHeight="true" outlineLevel="0" collapsed="false">
      <c r="M1084" s="650"/>
    </row>
    <row r="1085" s="425" customFormat="true" ht="14.1" hidden="false" customHeight="true" outlineLevel="0" collapsed="false">
      <c r="M1085" s="650"/>
    </row>
    <row r="1086" s="425" customFormat="true" ht="14.1" hidden="false" customHeight="true" outlineLevel="0" collapsed="false">
      <c r="M1086" s="650"/>
    </row>
    <row r="1087" s="425" customFormat="true" ht="14.1" hidden="false" customHeight="true" outlineLevel="0" collapsed="false">
      <c r="M1087" s="650"/>
    </row>
    <row r="1088" s="425" customFormat="true" ht="14.1" hidden="false" customHeight="true" outlineLevel="0" collapsed="false">
      <c r="M1088" s="650"/>
    </row>
    <row r="1089" s="425" customFormat="true" ht="14.1" hidden="false" customHeight="true" outlineLevel="0" collapsed="false">
      <c r="M1089" s="650"/>
    </row>
    <row r="1090" s="425" customFormat="true" ht="14.1" hidden="false" customHeight="true" outlineLevel="0" collapsed="false">
      <c r="M1090" s="650"/>
    </row>
    <row r="1091" s="425" customFormat="true" ht="14.1" hidden="false" customHeight="true" outlineLevel="0" collapsed="false">
      <c r="M1091" s="650"/>
    </row>
    <row r="1092" s="425" customFormat="true" ht="14.1" hidden="false" customHeight="true" outlineLevel="0" collapsed="false">
      <c r="M1092" s="650"/>
    </row>
    <row r="1093" s="425" customFormat="true" ht="14.1" hidden="false" customHeight="true" outlineLevel="0" collapsed="false">
      <c r="M1093" s="650"/>
    </row>
    <row r="1094" s="425" customFormat="true" ht="14.1" hidden="false" customHeight="true" outlineLevel="0" collapsed="false">
      <c r="M1094" s="650"/>
    </row>
    <row r="1095" s="425" customFormat="true" ht="14.1" hidden="false" customHeight="true" outlineLevel="0" collapsed="false">
      <c r="M1095" s="650"/>
    </row>
    <row r="1096" s="425" customFormat="true" ht="14.1" hidden="false" customHeight="true" outlineLevel="0" collapsed="false">
      <c r="M1096" s="650"/>
    </row>
    <row r="1097" s="425" customFormat="true" ht="14.1" hidden="false" customHeight="true" outlineLevel="0" collapsed="false">
      <c r="M1097" s="650"/>
    </row>
    <row r="1098" s="425" customFormat="true" ht="14.1" hidden="false" customHeight="true" outlineLevel="0" collapsed="false">
      <c r="M1098" s="650"/>
    </row>
    <row r="1099" s="425" customFormat="true" ht="14.1" hidden="false" customHeight="true" outlineLevel="0" collapsed="false">
      <c r="M1099" s="650"/>
    </row>
    <row r="1100" s="425" customFormat="true" ht="14.1" hidden="false" customHeight="true" outlineLevel="0" collapsed="false">
      <c r="M1100" s="650"/>
    </row>
    <row r="1101" s="425" customFormat="true" ht="14.1" hidden="false" customHeight="true" outlineLevel="0" collapsed="false">
      <c r="M1101" s="650"/>
    </row>
    <row r="1102" s="425" customFormat="true" ht="14.1" hidden="false" customHeight="true" outlineLevel="0" collapsed="false">
      <c r="M1102" s="650"/>
    </row>
    <row r="1103" s="425" customFormat="true" ht="14.1" hidden="false" customHeight="true" outlineLevel="0" collapsed="false">
      <c r="M1103" s="650"/>
    </row>
    <row r="1104" s="425" customFormat="true" ht="14.1" hidden="false" customHeight="true" outlineLevel="0" collapsed="false">
      <c r="M1104" s="650"/>
    </row>
    <row r="1105" s="425" customFormat="true" ht="14.1" hidden="false" customHeight="true" outlineLevel="0" collapsed="false">
      <c r="M1105" s="650"/>
    </row>
    <row r="1106" s="425" customFormat="true" ht="14.1" hidden="false" customHeight="true" outlineLevel="0" collapsed="false">
      <c r="M1106" s="650"/>
    </row>
    <row r="1107" s="425" customFormat="true" ht="14.1" hidden="false" customHeight="true" outlineLevel="0" collapsed="false">
      <c r="M1107" s="650"/>
    </row>
    <row r="1108" s="425" customFormat="true" ht="14.1" hidden="false" customHeight="true" outlineLevel="0" collapsed="false">
      <c r="M1108" s="650"/>
    </row>
    <row r="1109" s="425" customFormat="true" ht="14.1" hidden="false" customHeight="true" outlineLevel="0" collapsed="false">
      <c r="M1109" s="650"/>
    </row>
    <row r="1110" s="425" customFormat="true" ht="14.1" hidden="false" customHeight="true" outlineLevel="0" collapsed="false">
      <c r="M1110" s="650"/>
    </row>
    <row r="1111" s="425" customFormat="true" ht="14.1" hidden="false" customHeight="true" outlineLevel="0" collapsed="false">
      <c r="M1111" s="650"/>
    </row>
    <row r="1112" s="425" customFormat="true" ht="14.1" hidden="false" customHeight="true" outlineLevel="0" collapsed="false">
      <c r="M1112" s="650"/>
    </row>
    <row r="1113" s="425" customFormat="true" ht="14.1" hidden="false" customHeight="true" outlineLevel="0" collapsed="false">
      <c r="M1113" s="650"/>
    </row>
    <row r="1114" s="425" customFormat="true" ht="14.1" hidden="false" customHeight="true" outlineLevel="0" collapsed="false">
      <c r="M1114" s="650"/>
    </row>
    <row r="1115" s="425" customFormat="true" ht="14.1" hidden="false" customHeight="true" outlineLevel="0" collapsed="false">
      <c r="M1115" s="650"/>
    </row>
    <row r="1116" s="425" customFormat="true" ht="14.1" hidden="false" customHeight="true" outlineLevel="0" collapsed="false">
      <c r="M1116" s="650"/>
    </row>
    <row r="1117" s="425" customFormat="true" ht="14.1" hidden="false" customHeight="true" outlineLevel="0" collapsed="false">
      <c r="M1117" s="650"/>
    </row>
    <row r="1118" s="425" customFormat="true" ht="14.1" hidden="false" customHeight="true" outlineLevel="0" collapsed="false">
      <c r="M1118" s="650"/>
    </row>
    <row r="1119" s="425" customFormat="true" ht="14.1" hidden="false" customHeight="true" outlineLevel="0" collapsed="false">
      <c r="M1119" s="650"/>
    </row>
    <row r="1120" s="425" customFormat="true" ht="14.1" hidden="false" customHeight="true" outlineLevel="0" collapsed="false">
      <c r="M1120" s="650"/>
    </row>
    <row r="1121" s="425" customFormat="true" ht="14.1" hidden="false" customHeight="true" outlineLevel="0" collapsed="false">
      <c r="M1121" s="650"/>
    </row>
    <row r="1122" s="425" customFormat="true" ht="14.1" hidden="false" customHeight="true" outlineLevel="0" collapsed="false">
      <c r="M1122" s="650"/>
    </row>
    <row r="1123" s="425" customFormat="true" ht="14.1" hidden="false" customHeight="true" outlineLevel="0" collapsed="false">
      <c r="M1123" s="650"/>
    </row>
    <row r="1124" s="425" customFormat="true" ht="14.1" hidden="false" customHeight="true" outlineLevel="0" collapsed="false">
      <c r="M1124" s="650"/>
    </row>
    <row r="1125" s="425" customFormat="true" ht="14.1" hidden="false" customHeight="true" outlineLevel="0" collapsed="false">
      <c r="M1125" s="650"/>
    </row>
    <row r="1126" s="425" customFormat="true" ht="14.1" hidden="false" customHeight="true" outlineLevel="0" collapsed="false">
      <c r="M1126" s="650"/>
    </row>
    <row r="1127" s="425" customFormat="true" ht="14.1" hidden="false" customHeight="true" outlineLevel="0" collapsed="false">
      <c r="M1127" s="650"/>
    </row>
    <row r="1128" s="425" customFormat="true" ht="14.1" hidden="false" customHeight="true" outlineLevel="0" collapsed="false">
      <c r="M1128" s="650"/>
    </row>
    <row r="1129" s="425" customFormat="true" ht="14.1" hidden="false" customHeight="true" outlineLevel="0" collapsed="false">
      <c r="M1129" s="650"/>
    </row>
    <row r="1130" s="425" customFormat="true" ht="14.1" hidden="false" customHeight="true" outlineLevel="0" collapsed="false">
      <c r="M1130" s="650"/>
    </row>
    <row r="1131" s="425" customFormat="true" ht="14.1" hidden="false" customHeight="true" outlineLevel="0" collapsed="false">
      <c r="M1131" s="650"/>
    </row>
    <row r="1132" s="425" customFormat="true" ht="14.1" hidden="false" customHeight="true" outlineLevel="0" collapsed="false">
      <c r="M1132" s="650"/>
    </row>
    <row r="1133" s="425" customFormat="true" ht="14.1" hidden="false" customHeight="true" outlineLevel="0" collapsed="false">
      <c r="M1133" s="650"/>
    </row>
    <row r="1134" s="425" customFormat="true" ht="14.1" hidden="false" customHeight="true" outlineLevel="0" collapsed="false">
      <c r="M1134" s="650"/>
    </row>
    <row r="1135" s="425" customFormat="true" ht="14.1" hidden="false" customHeight="true" outlineLevel="0" collapsed="false">
      <c r="M1135" s="650"/>
    </row>
    <row r="1136" s="425" customFormat="true" ht="14.1" hidden="false" customHeight="true" outlineLevel="0" collapsed="false">
      <c r="M1136" s="650"/>
    </row>
    <row r="1137" s="425" customFormat="true" ht="14.1" hidden="false" customHeight="true" outlineLevel="0" collapsed="false">
      <c r="M1137" s="650"/>
    </row>
    <row r="1138" s="425" customFormat="true" ht="14.1" hidden="false" customHeight="true" outlineLevel="0" collapsed="false">
      <c r="M1138" s="650"/>
    </row>
    <row r="1139" s="425" customFormat="true" ht="14.1" hidden="false" customHeight="true" outlineLevel="0" collapsed="false">
      <c r="M1139" s="650"/>
    </row>
    <row r="1140" s="425" customFormat="true" ht="14.1" hidden="false" customHeight="true" outlineLevel="0" collapsed="false">
      <c r="M1140" s="650"/>
    </row>
    <row r="1141" s="425" customFormat="true" ht="14.1" hidden="false" customHeight="true" outlineLevel="0" collapsed="false">
      <c r="M1141" s="650"/>
    </row>
    <row r="1142" s="425" customFormat="true" ht="14.1" hidden="false" customHeight="true" outlineLevel="0" collapsed="false">
      <c r="M1142" s="650"/>
    </row>
    <row r="1143" s="425" customFormat="true" ht="14.1" hidden="false" customHeight="true" outlineLevel="0" collapsed="false">
      <c r="M1143" s="650"/>
    </row>
    <row r="1144" s="425" customFormat="true" ht="14.1" hidden="false" customHeight="true" outlineLevel="0" collapsed="false">
      <c r="M1144" s="650"/>
    </row>
    <row r="1145" s="425" customFormat="true" ht="14.1" hidden="false" customHeight="true" outlineLevel="0" collapsed="false">
      <c r="M1145" s="650"/>
    </row>
    <row r="1146" s="425" customFormat="true" ht="14.1" hidden="false" customHeight="true" outlineLevel="0" collapsed="false">
      <c r="M1146" s="650"/>
    </row>
    <row r="1147" s="425" customFormat="true" ht="14.1" hidden="false" customHeight="true" outlineLevel="0" collapsed="false">
      <c r="M1147" s="650"/>
    </row>
    <row r="1148" s="425" customFormat="true" ht="14.1" hidden="false" customHeight="true" outlineLevel="0" collapsed="false">
      <c r="M1148" s="650"/>
    </row>
    <row r="1149" s="425" customFormat="true" ht="14.1" hidden="false" customHeight="true" outlineLevel="0" collapsed="false">
      <c r="M1149" s="650"/>
    </row>
    <row r="1150" s="425" customFormat="true" ht="14.1" hidden="false" customHeight="true" outlineLevel="0" collapsed="false">
      <c r="M1150" s="650"/>
    </row>
    <row r="1151" s="425" customFormat="true" ht="14.1" hidden="false" customHeight="true" outlineLevel="0" collapsed="false">
      <c r="M1151" s="650"/>
    </row>
    <row r="1152" s="425" customFormat="true" ht="14.1" hidden="false" customHeight="true" outlineLevel="0" collapsed="false">
      <c r="M1152" s="650"/>
    </row>
    <row r="1153" s="425" customFormat="true" ht="14.1" hidden="false" customHeight="true" outlineLevel="0" collapsed="false">
      <c r="M1153" s="650"/>
    </row>
    <row r="1154" s="425" customFormat="true" ht="14.1" hidden="false" customHeight="true" outlineLevel="0" collapsed="false">
      <c r="M1154" s="650"/>
    </row>
    <row r="1155" s="425" customFormat="true" ht="14.1" hidden="false" customHeight="true" outlineLevel="0" collapsed="false">
      <c r="M1155" s="650"/>
    </row>
    <row r="1156" s="425" customFormat="true" ht="14.1" hidden="false" customHeight="true" outlineLevel="0" collapsed="false">
      <c r="M1156" s="650"/>
    </row>
    <row r="1157" s="425" customFormat="true" ht="14.1" hidden="false" customHeight="true" outlineLevel="0" collapsed="false">
      <c r="M1157" s="650"/>
    </row>
    <row r="1158" s="425" customFormat="true" ht="14.1" hidden="false" customHeight="true" outlineLevel="0" collapsed="false">
      <c r="M1158" s="650"/>
    </row>
    <row r="1159" s="425" customFormat="true" ht="14.1" hidden="false" customHeight="true" outlineLevel="0" collapsed="false">
      <c r="M1159" s="650"/>
    </row>
    <row r="1160" s="425" customFormat="true" ht="14.1" hidden="false" customHeight="true" outlineLevel="0" collapsed="false">
      <c r="M1160" s="650"/>
    </row>
    <row r="1161" s="425" customFormat="true" ht="14.1" hidden="false" customHeight="true" outlineLevel="0" collapsed="false">
      <c r="M1161" s="650"/>
    </row>
    <row r="1162" s="425" customFormat="true" ht="14.1" hidden="false" customHeight="true" outlineLevel="0" collapsed="false">
      <c r="M1162" s="650"/>
    </row>
    <row r="1163" s="425" customFormat="true" ht="14.1" hidden="false" customHeight="true" outlineLevel="0" collapsed="false">
      <c r="M1163" s="650"/>
    </row>
    <row r="1164" s="425" customFormat="true" ht="14.1" hidden="false" customHeight="true" outlineLevel="0" collapsed="false">
      <c r="M1164" s="650"/>
    </row>
    <row r="1165" s="425" customFormat="true" ht="14.1" hidden="false" customHeight="true" outlineLevel="0" collapsed="false">
      <c r="M1165" s="650"/>
    </row>
    <row r="1166" s="425" customFormat="true" ht="14.1" hidden="false" customHeight="true" outlineLevel="0" collapsed="false">
      <c r="M1166" s="650"/>
    </row>
    <row r="1167" s="425" customFormat="true" ht="14.1" hidden="false" customHeight="true" outlineLevel="0" collapsed="false">
      <c r="M1167" s="650"/>
    </row>
    <row r="1168" s="425" customFormat="true" ht="14.1" hidden="false" customHeight="true" outlineLevel="0" collapsed="false">
      <c r="M1168" s="650"/>
    </row>
    <row r="1169" s="425" customFormat="true" ht="14.1" hidden="false" customHeight="true" outlineLevel="0" collapsed="false">
      <c r="M1169" s="650"/>
    </row>
    <row r="1170" s="425" customFormat="true" ht="14.1" hidden="false" customHeight="true" outlineLevel="0" collapsed="false">
      <c r="M1170" s="650"/>
    </row>
    <row r="1171" s="425" customFormat="true" ht="14.1" hidden="false" customHeight="true" outlineLevel="0" collapsed="false">
      <c r="M1171" s="650"/>
    </row>
    <row r="1172" s="425" customFormat="true" ht="14.1" hidden="false" customHeight="true" outlineLevel="0" collapsed="false">
      <c r="M1172" s="650"/>
    </row>
    <row r="1173" s="425" customFormat="true" ht="14.1" hidden="false" customHeight="true" outlineLevel="0" collapsed="false">
      <c r="M1173" s="650"/>
    </row>
    <row r="1174" s="425" customFormat="true" ht="14.1" hidden="false" customHeight="true" outlineLevel="0" collapsed="false">
      <c r="M1174" s="650"/>
    </row>
    <row r="1175" s="425" customFormat="true" ht="14.1" hidden="false" customHeight="true" outlineLevel="0" collapsed="false">
      <c r="M1175" s="650"/>
    </row>
    <row r="1176" s="425" customFormat="true" ht="14.1" hidden="false" customHeight="true" outlineLevel="0" collapsed="false">
      <c r="M1176" s="650"/>
    </row>
    <row r="1177" s="425" customFormat="true" ht="14.1" hidden="false" customHeight="true" outlineLevel="0" collapsed="false">
      <c r="M1177" s="650"/>
    </row>
    <row r="1178" s="425" customFormat="true" ht="14.1" hidden="false" customHeight="true" outlineLevel="0" collapsed="false">
      <c r="M1178" s="650"/>
    </row>
    <row r="1179" s="425" customFormat="true" ht="14.1" hidden="false" customHeight="true" outlineLevel="0" collapsed="false">
      <c r="M1179" s="650"/>
    </row>
    <row r="1180" s="425" customFormat="true" ht="14.1" hidden="false" customHeight="true" outlineLevel="0" collapsed="false">
      <c r="M1180" s="650"/>
    </row>
    <row r="1181" s="425" customFormat="true" ht="14.1" hidden="false" customHeight="true" outlineLevel="0" collapsed="false">
      <c r="M1181" s="650"/>
    </row>
    <row r="1182" s="425" customFormat="true" ht="14.1" hidden="false" customHeight="true" outlineLevel="0" collapsed="false">
      <c r="M1182" s="650"/>
    </row>
    <row r="1183" s="425" customFormat="true" ht="14.1" hidden="false" customHeight="true" outlineLevel="0" collapsed="false">
      <c r="M1183" s="650"/>
    </row>
    <row r="1184" s="425" customFormat="true" ht="14.1" hidden="false" customHeight="true" outlineLevel="0" collapsed="false">
      <c r="M1184" s="650"/>
    </row>
    <row r="1185" s="425" customFormat="true" ht="14.1" hidden="false" customHeight="true" outlineLevel="0" collapsed="false">
      <c r="M1185" s="650"/>
    </row>
    <row r="1186" s="425" customFormat="true" ht="14.1" hidden="false" customHeight="true" outlineLevel="0" collapsed="false">
      <c r="M1186" s="650"/>
    </row>
    <row r="1187" s="425" customFormat="true" ht="14.1" hidden="false" customHeight="true" outlineLevel="0" collapsed="false">
      <c r="M1187" s="650"/>
    </row>
    <row r="1188" s="425" customFormat="true" ht="14.1" hidden="false" customHeight="true" outlineLevel="0" collapsed="false">
      <c r="M1188" s="650"/>
    </row>
    <row r="1189" s="425" customFormat="true" ht="14.1" hidden="false" customHeight="true" outlineLevel="0" collapsed="false">
      <c r="M1189" s="650"/>
    </row>
    <row r="1190" s="425" customFormat="true" ht="14.1" hidden="false" customHeight="true" outlineLevel="0" collapsed="false">
      <c r="M1190" s="650"/>
    </row>
    <row r="1191" s="425" customFormat="true" ht="14.1" hidden="false" customHeight="true" outlineLevel="0" collapsed="false">
      <c r="M1191" s="650"/>
    </row>
    <row r="1192" s="425" customFormat="true" ht="14.1" hidden="false" customHeight="true" outlineLevel="0" collapsed="false">
      <c r="M1192" s="650"/>
    </row>
    <row r="1193" s="425" customFormat="true" ht="14.1" hidden="false" customHeight="true" outlineLevel="0" collapsed="false">
      <c r="M1193" s="650"/>
    </row>
    <row r="1194" s="425" customFormat="true" ht="14.1" hidden="false" customHeight="true" outlineLevel="0" collapsed="false">
      <c r="M1194" s="650"/>
    </row>
    <row r="1195" s="425" customFormat="true" ht="14.1" hidden="false" customHeight="true" outlineLevel="0" collapsed="false">
      <c r="M1195" s="650"/>
    </row>
    <row r="1196" s="425" customFormat="true" ht="14.1" hidden="false" customHeight="true" outlineLevel="0" collapsed="false">
      <c r="M1196" s="650"/>
    </row>
    <row r="1197" s="425" customFormat="true" ht="14.1" hidden="false" customHeight="true" outlineLevel="0" collapsed="false">
      <c r="M1197" s="650"/>
    </row>
    <row r="1198" s="425" customFormat="true" ht="14.1" hidden="false" customHeight="true" outlineLevel="0" collapsed="false">
      <c r="M1198" s="650"/>
    </row>
    <row r="1199" s="425" customFormat="true" ht="14.1" hidden="false" customHeight="true" outlineLevel="0" collapsed="false">
      <c r="M1199" s="650"/>
    </row>
    <row r="1200" s="425" customFormat="true" ht="14.1" hidden="false" customHeight="true" outlineLevel="0" collapsed="false">
      <c r="M1200" s="650"/>
    </row>
    <row r="1201" s="425" customFormat="true" ht="14.1" hidden="false" customHeight="true" outlineLevel="0" collapsed="false">
      <c r="M1201" s="650"/>
    </row>
    <row r="1202" s="425" customFormat="true" ht="14.1" hidden="false" customHeight="true" outlineLevel="0" collapsed="false">
      <c r="M1202" s="650"/>
    </row>
    <row r="1203" s="425" customFormat="true" ht="14.1" hidden="false" customHeight="true" outlineLevel="0" collapsed="false">
      <c r="M1203" s="650"/>
    </row>
    <row r="1204" s="425" customFormat="true" ht="14.1" hidden="false" customHeight="true" outlineLevel="0" collapsed="false">
      <c r="M1204" s="650"/>
    </row>
    <row r="1205" s="425" customFormat="true" ht="14.1" hidden="false" customHeight="true" outlineLevel="0" collapsed="false">
      <c r="M1205" s="650"/>
    </row>
    <row r="1206" s="425" customFormat="true" ht="14.1" hidden="false" customHeight="true" outlineLevel="0" collapsed="false">
      <c r="M1206" s="650"/>
    </row>
    <row r="1207" s="425" customFormat="true" ht="14.1" hidden="false" customHeight="true" outlineLevel="0" collapsed="false">
      <c r="M1207" s="650"/>
    </row>
    <row r="1208" s="425" customFormat="true" ht="14.1" hidden="false" customHeight="true" outlineLevel="0" collapsed="false">
      <c r="M1208" s="650"/>
    </row>
    <row r="1209" s="425" customFormat="true" ht="14.1" hidden="false" customHeight="true" outlineLevel="0" collapsed="false">
      <c r="M1209" s="650"/>
    </row>
    <row r="1210" s="425" customFormat="true" ht="14.1" hidden="false" customHeight="true" outlineLevel="0" collapsed="false">
      <c r="M1210" s="650"/>
    </row>
    <row r="1211" s="425" customFormat="true" ht="14.1" hidden="false" customHeight="true" outlineLevel="0" collapsed="false">
      <c r="M1211" s="650"/>
    </row>
    <row r="1212" s="425" customFormat="true" ht="14.1" hidden="false" customHeight="true" outlineLevel="0" collapsed="false">
      <c r="M1212" s="650"/>
    </row>
    <row r="1213" s="425" customFormat="true" ht="14.1" hidden="false" customHeight="true" outlineLevel="0" collapsed="false">
      <c r="M1213" s="650"/>
    </row>
    <row r="1214" s="425" customFormat="true" ht="14.1" hidden="false" customHeight="true" outlineLevel="0" collapsed="false">
      <c r="M1214" s="650"/>
    </row>
    <row r="1215" s="425" customFormat="true" ht="14.1" hidden="false" customHeight="true" outlineLevel="0" collapsed="false">
      <c r="M1215" s="650"/>
    </row>
    <row r="1216" s="425" customFormat="true" ht="14.1" hidden="false" customHeight="true" outlineLevel="0" collapsed="false">
      <c r="M1216" s="650"/>
    </row>
    <row r="1217" s="425" customFormat="true" ht="14.1" hidden="false" customHeight="true" outlineLevel="0" collapsed="false">
      <c r="M1217" s="650"/>
    </row>
    <row r="1218" s="425" customFormat="true" ht="14.1" hidden="false" customHeight="true" outlineLevel="0" collapsed="false">
      <c r="M1218" s="650"/>
    </row>
    <row r="1219" s="425" customFormat="true" ht="14.1" hidden="false" customHeight="true" outlineLevel="0" collapsed="false">
      <c r="M1219" s="650"/>
    </row>
    <row r="1220" s="425" customFormat="true" ht="14.1" hidden="false" customHeight="true" outlineLevel="0" collapsed="false">
      <c r="M1220" s="650"/>
    </row>
    <row r="1221" s="425" customFormat="true" ht="14.1" hidden="false" customHeight="true" outlineLevel="0" collapsed="false">
      <c r="M1221" s="650"/>
    </row>
    <row r="1222" s="425" customFormat="true" ht="14.1" hidden="false" customHeight="true" outlineLevel="0" collapsed="false">
      <c r="M1222" s="650"/>
    </row>
    <row r="1223" s="425" customFormat="true" ht="14.1" hidden="false" customHeight="true" outlineLevel="0" collapsed="false">
      <c r="M1223" s="650"/>
    </row>
    <row r="1224" s="425" customFormat="true" ht="14.1" hidden="false" customHeight="true" outlineLevel="0" collapsed="false">
      <c r="M1224" s="650"/>
    </row>
    <row r="1225" s="425" customFormat="true" ht="14.1" hidden="false" customHeight="true" outlineLevel="0" collapsed="false">
      <c r="M1225" s="650"/>
    </row>
    <row r="1226" s="425" customFormat="true" ht="14.1" hidden="false" customHeight="true" outlineLevel="0" collapsed="false">
      <c r="M1226" s="650"/>
    </row>
    <row r="1227" s="425" customFormat="true" ht="14.1" hidden="false" customHeight="true" outlineLevel="0" collapsed="false">
      <c r="M1227" s="650"/>
    </row>
    <row r="1228" s="425" customFormat="true" ht="14.1" hidden="false" customHeight="true" outlineLevel="0" collapsed="false">
      <c r="M1228" s="650"/>
    </row>
    <row r="1229" s="425" customFormat="true" ht="14.1" hidden="false" customHeight="true" outlineLevel="0" collapsed="false">
      <c r="M1229" s="650"/>
    </row>
    <row r="1230" s="425" customFormat="true" ht="14.1" hidden="false" customHeight="true" outlineLevel="0" collapsed="false">
      <c r="M1230" s="650"/>
    </row>
    <row r="1231" s="425" customFormat="true" ht="14.1" hidden="false" customHeight="true" outlineLevel="0" collapsed="false">
      <c r="M1231" s="650"/>
    </row>
    <row r="1232" s="425" customFormat="true" ht="14.1" hidden="false" customHeight="true" outlineLevel="0" collapsed="false">
      <c r="M1232" s="650"/>
    </row>
    <row r="1233" s="425" customFormat="true" ht="14.1" hidden="false" customHeight="true" outlineLevel="0" collapsed="false">
      <c r="M1233" s="650"/>
    </row>
    <row r="1234" s="425" customFormat="true" ht="14.1" hidden="false" customHeight="true" outlineLevel="0" collapsed="false">
      <c r="M1234" s="650"/>
    </row>
    <row r="1235" s="425" customFormat="true" ht="14.1" hidden="false" customHeight="true" outlineLevel="0" collapsed="false">
      <c r="M1235" s="650"/>
    </row>
    <row r="1236" s="425" customFormat="true" ht="14.1" hidden="false" customHeight="true" outlineLevel="0" collapsed="false">
      <c r="M1236" s="650"/>
    </row>
    <row r="1237" s="425" customFormat="true" ht="14.1" hidden="false" customHeight="true" outlineLevel="0" collapsed="false">
      <c r="M1237" s="650"/>
    </row>
    <row r="1238" s="425" customFormat="true" ht="14.1" hidden="false" customHeight="true" outlineLevel="0" collapsed="false">
      <c r="M1238" s="650"/>
    </row>
    <row r="1239" s="425" customFormat="true" ht="14.1" hidden="false" customHeight="true" outlineLevel="0" collapsed="false">
      <c r="M1239" s="650"/>
    </row>
    <row r="1240" s="425" customFormat="true" ht="14.1" hidden="false" customHeight="true" outlineLevel="0" collapsed="false">
      <c r="M1240" s="650"/>
    </row>
    <row r="1241" s="425" customFormat="true" ht="14.1" hidden="false" customHeight="true" outlineLevel="0" collapsed="false">
      <c r="M1241" s="650"/>
    </row>
    <row r="1242" s="425" customFormat="true" ht="14.1" hidden="false" customHeight="true" outlineLevel="0" collapsed="false">
      <c r="M1242" s="650"/>
    </row>
    <row r="1243" s="425" customFormat="true" ht="14.1" hidden="false" customHeight="true" outlineLevel="0" collapsed="false">
      <c r="M1243" s="650"/>
    </row>
    <row r="1244" s="425" customFormat="true" ht="14.1" hidden="false" customHeight="true" outlineLevel="0" collapsed="false">
      <c r="M1244" s="650"/>
    </row>
    <row r="1245" s="425" customFormat="true" ht="14.1" hidden="false" customHeight="true" outlineLevel="0" collapsed="false">
      <c r="M1245" s="650"/>
    </row>
    <row r="1246" s="425" customFormat="true" ht="14.1" hidden="false" customHeight="true" outlineLevel="0" collapsed="false">
      <c r="M1246" s="650"/>
    </row>
    <row r="1247" s="425" customFormat="true" ht="14.1" hidden="false" customHeight="true" outlineLevel="0" collapsed="false">
      <c r="M1247" s="650"/>
    </row>
    <row r="1248" s="425" customFormat="true" ht="14.1" hidden="false" customHeight="true" outlineLevel="0" collapsed="false">
      <c r="M1248" s="650"/>
    </row>
    <row r="1249" s="425" customFormat="true" ht="14.1" hidden="false" customHeight="true" outlineLevel="0" collapsed="false">
      <c r="M1249" s="650"/>
    </row>
    <row r="1250" s="425" customFormat="true" ht="14.1" hidden="false" customHeight="true" outlineLevel="0" collapsed="false">
      <c r="M1250" s="650"/>
    </row>
    <row r="1251" s="425" customFormat="true" ht="14.1" hidden="false" customHeight="true" outlineLevel="0" collapsed="false">
      <c r="M1251" s="650"/>
    </row>
    <row r="1252" s="425" customFormat="true" ht="14.1" hidden="false" customHeight="true" outlineLevel="0" collapsed="false">
      <c r="M1252" s="650"/>
    </row>
    <row r="1253" s="425" customFormat="true" ht="14.1" hidden="false" customHeight="true" outlineLevel="0" collapsed="false">
      <c r="M1253" s="650"/>
    </row>
    <row r="1254" s="425" customFormat="true" ht="14.1" hidden="false" customHeight="true" outlineLevel="0" collapsed="false">
      <c r="M1254" s="650"/>
    </row>
    <row r="1255" s="425" customFormat="true" ht="14.1" hidden="false" customHeight="true" outlineLevel="0" collapsed="false">
      <c r="M1255" s="650"/>
    </row>
    <row r="1256" s="425" customFormat="true" ht="14.1" hidden="false" customHeight="true" outlineLevel="0" collapsed="false">
      <c r="M1256" s="650"/>
    </row>
    <row r="1257" s="425" customFormat="true" ht="14.1" hidden="false" customHeight="true" outlineLevel="0" collapsed="false">
      <c r="M1257" s="650"/>
    </row>
    <row r="1258" s="425" customFormat="true" ht="14.1" hidden="false" customHeight="true" outlineLevel="0" collapsed="false">
      <c r="M1258" s="650"/>
    </row>
    <row r="1259" s="425" customFormat="true" ht="14.1" hidden="false" customHeight="true" outlineLevel="0" collapsed="false">
      <c r="M1259" s="650"/>
    </row>
    <row r="1260" s="425" customFormat="true" ht="14.1" hidden="false" customHeight="true" outlineLevel="0" collapsed="false">
      <c r="M1260" s="650"/>
    </row>
    <row r="1261" s="425" customFormat="true" ht="14.1" hidden="false" customHeight="true" outlineLevel="0" collapsed="false">
      <c r="M1261" s="650"/>
    </row>
    <row r="1262" s="425" customFormat="true" ht="14.1" hidden="false" customHeight="true" outlineLevel="0" collapsed="false">
      <c r="M1262" s="650"/>
    </row>
    <row r="1263" s="425" customFormat="true" ht="14.1" hidden="false" customHeight="true" outlineLevel="0" collapsed="false">
      <c r="M1263" s="650"/>
    </row>
    <row r="1264" s="425" customFormat="true" ht="14.1" hidden="false" customHeight="true" outlineLevel="0" collapsed="false">
      <c r="M1264" s="650"/>
    </row>
    <row r="1265" s="425" customFormat="true" ht="14.1" hidden="false" customHeight="true" outlineLevel="0" collapsed="false">
      <c r="M1265" s="650"/>
    </row>
    <row r="1266" s="425" customFormat="true" ht="14.1" hidden="false" customHeight="true" outlineLevel="0" collapsed="false">
      <c r="M1266" s="650"/>
    </row>
    <row r="1267" s="425" customFormat="true" ht="14.1" hidden="false" customHeight="true" outlineLevel="0" collapsed="false">
      <c r="M1267" s="650"/>
    </row>
    <row r="1268" s="425" customFormat="true" ht="14.1" hidden="false" customHeight="true" outlineLevel="0" collapsed="false">
      <c r="M1268" s="650"/>
    </row>
    <row r="1269" s="425" customFormat="true" ht="14.1" hidden="false" customHeight="true" outlineLevel="0" collapsed="false">
      <c r="M1269" s="650"/>
    </row>
    <row r="1270" s="425" customFormat="true" ht="14.1" hidden="false" customHeight="true" outlineLevel="0" collapsed="false">
      <c r="M1270" s="650"/>
    </row>
    <row r="1271" s="425" customFormat="true" ht="14.1" hidden="false" customHeight="true" outlineLevel="0" collapsed="false">
      <c r="M1271" s="650"/>
    </row>
    <row r="1272" s="425" customFormat="true" ht="14.1" hidden="false" customHeight="true" outlineLevel="0" collapsed="false">
      <c r="M1272" s="650"/>
    </row>
    <row r="1273" s="425" customFormat="true" ht="14.1" hidden="false" customHeight="true" outlineLevel="0" collapsed="false">
      <c r="M1273" s="650"/>
    </row>
    <row r="1274" s="425" customFormat="true" ht="14.1" hidden="false" customHeight="true" outlineLevel="0" collapsed="false">
      <c r="M1274" s="650"/>
    </row>
    <row r="1275" s="425" customFormat="true" ht="14.1" hidden="false" customHeight="true" outlineLevel="0" collapsed="false">
      <c r="M1275" s="650"/>
    </row>
    <row r="1276" s="425" customFormat="true" ht="14.1" hidden="false" customHeight="true" outlineLevel="0" collapsed="false">
      <c r="M1276" s="650"/>
    </row>
    <row r="1277" s="425" customFormat="true" ht="14.1" hidden="false" customHeight="true" outlineLevel="0" collapsed="false">
      <c r="M1277" s="650"/>
    </row>
    <row r="1278" s="425" customFormat="true" ht="14.1" hidden="false" customHeight="true" outlineLevel="0" collapsed="false">
      <c r="M1278" s="650"/>
    </row>
    <row r="1279" s="425" customFormat="true" ht="14.1" hidden="false" customHeight="true" outlineLevel="0" collapsed="false">
      <c r="M1279" s="650"/>
    </row>
    <row r="1280" s="425" customFormat="true" ht="14.1" hidden="false" customHeight="true" outlineLevel="0" collapsed="false">
      <c r="M1280" s="650"/>
    </row>
    <row r="1281" s="425" customFormat="true" ht="14.1" hidden="false" customHeight="true" outlineLevel="0" collapsed="false">
      <c r="M1281" s="650"/>
    </row>
    <row r="1282" s="425" customFormat="true" ht="14.1" hidden="false" customHeight="true" outlineLevel="0" collapsed="false">
      <c r="M1282" s="650"/>
    </row>
    <row r="1283" s="425" customFormat="true" ht="14.1" hidden="false" customHeight="true" outlineLevel="0" collapsed="false">
      <c r="M1283" s="650"/>
    </row>
    <row r="1284" s="425" customFormat="true" ht="14.1" hidden="false" customHeight="true" outlineLevel="0" collapsed="false">
      <c r="M1284" s="650"/>
    </row>
    <row r="1285" s="425" customFormat="true" ht="14.1" hidden="false" customHeight="true" outlineLevel="0" collapsed="false">
      <c r="M1285" s="650"/>
    </row>
    <row r="1286" s="425" customFormat="true" ht="14.1" hidden="false" customHeight="true" outlineLevel="0" collapsed="false">
      <c r="M1286" s="650"/>
    </row>
    <row r="1287" s="425" customFormat="true" ht="14.1" hidden="false" customHeight="true" outlineLevel="0" collapsed="false">
      <c r="M1287" s="650"/>
    </row>
    <row r="1288" s="425" customFormat="true" ht="14.1" hidden="false" customHeight="true" outlineLevel="0" collapsed="false">
      <c r="M1288" s="650"/>
    </row>
    <row r="1289" s="425" customFormat="true" ht="14.1" hidden="false" customHeight="true" outlineLevel="0" collapsed="false">
      <c r="M1289" s="650"/>
    </row>
    <row r="1290" s="425" customFormat="true" ht="14.1" hidden="false" customHeight="true" outlineLevel="0" collapsed="false">
      <c r="M1290" s="650"/>
    </row>
    <row r="1291" s="425" customFormat="true" ht="14.1" hidden="false" customHeight="true" outlineLevel="0" collapsed="false">
      <c r="M1291" s="650"/>
    </row>
    <row r="1292" s="425" customFormat="true" ht="14.1" hidden="false" customHeight="true" outlineLevel="0" collapsed="false">
      <c r="M1292" s="650"/>
    </row>
    <row r="1293" s="425" customFormat="true" ht="14.1" hidden="false" customHeight="true" outlineLevel="0" collapsed="false">
      <c r="M1293" s="650"/>
    </row>
    <row r="1294" s="425" customFormat="true" ht="14.1" hidden="false" customHeight="true" outlineLevel="0" collapsed="false">
      <c r="M1294" s="650"/>
    </row>
    <row r="1295" s="425" customFormat="true" ht="14.1" hidden="false" customHeight="true" outlineLevel="0" collapsed="false">
      <c r="M1295" s="650"/>
    </row>
    <row r="1296" s="425" customFormat="true" ht="14.1" hidden="false" customHeight="true" outlineLevel="0" collapsed="false">
      <c r="M1296" s="650"/>
    </row>
    <row r="1297" s="425" customFormat="true" ht="14.1" hidden="false" customHeight="true" outlineLevel="0" collapsed="false">
      <c r="M1297" s="650"/>
    </row>
    <row r="1298" s="425" customFormat="true" ht="14.1" hidden="false" customHeight="true" outlineLevel="0" collapsed="false">
      <c r="M1298" s="650"/>
    </row>
    <row r="1299" s="425" customFormat="true" ht="14.1" hidden="false" customHeight="true" outlineLevel="0" collapsed="false">
      <c r="M1299" s="650"/>
    </row>
    <row r="1300" s="425" customFormat="true" ht="14.1" hidden="false" customHeight="true" outlineLevel="0" collapsed="false">
      <c r="M1300" s="650"/>
    </row>
    <row r="1301" s="425" customFormat="true" ht="14.1" hidden="false" customHeight="true" outlineLevel="0" collapsed="false">
      <c r="M1301" s="650"/>
    </row>
    <row r="1302" s="425" customFormat="true" ht="14.1" hidden="false" customHeight="true" outlineLevel="0" collapsed="false">
      <c r="M1302" s="650"/>
    </row>
    <row r="1303" s="425" customFormat="true" ht="14.1" hidden="false" customHeight="true" outlineLevel="0" collapsed="false">
      <c r="M1303" s="650"/>
    </row>
    <row r="1304" s="425" customFormat="true" ht="14.1" hidden="false" customHeight="true" outlineLevel="0" collapsed="false">
      <c r="M1304" s="650"/>
    </row>
    <row r="1305" s="425" customFormat="true" ht="14.1" hidden="false" customHeight="true" outlineLevel="0" collapsed="false">
      <c r="M1305" s="650"/>
    </row>
    <row r="1306" s="425" customFormat="true" ht="14.1" hidden="false" customHeight="true" outlineLevel="0" collapsed="false">
      <c r="M1306" s="650"/>
    </row>
    <row r="1307" s="425" customFormat="true" ht="14.1" hidden="false" customHeight="true" outlineLevel="0" collapsed="false">
      <c r="M1307" s="650"/>
    </row>
    <row r="1308" s="425" customFormat="true" ht="14.1" hidden="false" customHeight="true" outlineLevel="0" collapsed="false">
      <c r="M1308" s="650"/>
    </row>
    <row r="1309" s="425" customFormat="true" ht="14.1" hidden="false" customHeight="true" outlineLevel="0" collapsed="false">
      <c r="M1309" s="650"/>
    </row>
    <row r="1310" s="425" customFormat="true" ht="14.1" hidden="false" customHeight="true" outlineLevel="0" collapsed="false">
      <c r="M1310" s="650"/>
    </row>
    <row r="1311" s="425" customFormat="true" ht="14.1" hidden="false" customHeight="true" outlineLevel="0" collapsed="false">
      <c r="M1311" s="650"/>
    </row>
    <row r="1312" s="425" customFormat="true" ht="14.1" hidden="false" customHeight="true" outlineLevel="0" collapsed="false">
      <c r="M1312" s="650"/>
    </row>
    <row r="1313" s="425" customFormat="true" ht="14.1" hidden="false" customHeight="true" outlineLevel="0" collapsed="false">
      <c r="M1313" s="650"/>
    </row>
    <row r="1314" s="425" customFormat="true" ht="14.1" hidden="false" customHeight="true" outlineLevel="0" collapsed="false">
      <c r="M1314" s="650"/>
    </row>
    <row r="1315" s="425" customFormat="true" ht="14.1" hidden="false" customHeight="true" outlineLevel="0" collapsed="false">
      <c r="M1315" s="650"/>
    </row>
    <row r="1316" s="425" customFormat="true" ht="14.1" hidden="false" customHeight="true" outlineLevel="0" collapsed="false">
      <c r="M1316" s="650"/>
    </row>
    <row r="1317" s="425" customFormat="true" ht="14.1" hidden="false" customHeight="true" outlineLevel="0" collapsed="false">
      <c r="M1317" s="650"/>
    </row>
    <row r="1318" s="425" customFormat="true" ht="14.1" hidden="false" customHeight="true" outlineLevel="0" collapsed="false">
      <c r="M1318" s="650"/>
    </row>
    <row r="1319" s="425" customFormat="true" ht="14.1" hidden="false" customHeight="true" outlineLevel="0" collapsed="false">
      <c r="M1319" s="650"/>
    </row>
    <row r="1320" s="425" customFormat="true" ht="14.1" hidden="false" customHeight="true" outlineLevel="0" collapsed="false">
      <c r="M1320" s="650"/>
    </row>
    <row r="1321" s="425" customFormat="true" ht="14.1" hidden="false" customHeight="true" outlineLevel="0" collapsed="false">
      <c r="M1321" s="650"/>
    </row>
    <row r="1322" s="425" customFormat="true" ht="14.1" hidden="false" customHeight="true" outlineLevel="0" collapsed="false">
      <c r="M1322" s="650"/>
    </row>
    <row r="1323" s="425" customFormat="true" ht="14.1" hidden="false" customHeight="true" outlineLevel="0" collapsed="false">
      <c r="M1323" s="650"/>
    </row>
    <row r="1324" s="425" customFormat="true" ht="14.1" hidden="false" customHeight="true" outlineLevel="0" collapsed="false">
      <c r="M1324" s="650"/>
    </row>
    <row r="1325" s="425" customFormat="true" ht="14.1" hidden="false" customHeight="true" outlineLevel="0" collapsed="false">
      <c r="M1325" s="650"/>
    </row>
    <row r="1326" s="425" customFormat="true" ht="14.1" hidden="false" customHeight="true" outlineLevel="0" collapsed="false">
      <c r="M1326" s="650"/>
    </row>
    <row r="1327" s="425" customFormat="true" ht="14.1" hidden="false" customHeight="true" outlineLevel="0" collapsed="false">
      <c r="M1327" s="650"/>
    </row>
    <row r="1328" s="425" customFormat="true" ht="14.1" hidden="false" customHeight="true" outlineLevel="0" collapsed="false">
      <c r="M1328" s="650"/>
    </row>
    <row r="1329" s="425" customFormat="true" ht="14.1" hidden="false" customHeight="true" outlineLevel="0" collapsed="false">
      <c r="M1329" s="650"/>
    </row>
    <row r="1330" s="425" customFormat="true" ht="14.1" hidden="false" customHeight="true" outlineLevel="0" collapsed="false">
      <c r="M1330" s="650"/>
    </row>
    <row r="1331" s="425" customFormat="true" ht="14.1" hidden="false" customHeight="true" outlineLevel="0" collapsed="false">
      <c r="M1331" s="650"/>
    </row>
    <row r="1332" s="425" customFormat="true" ht="14.1" hidden="false" customHeight="true" outlineLevel="0" collapsed="false">
      <c r="M1332" s="650"/>
    </row>
    <row r="1333" s="425" customFormat="true" ht="14.1" hidden="false" customHeight="true" outlineLevel="0" collapsed="false">
      <c r="M1333" s="650"/>
    </row>
    <row r="1334" s="425" customFormat="true" ht="14.1" hidden="false" customHeight="true" outlineLevel="0" collapsed="false">
      <c r="M1334" s="650"/>
    </row>
    <row r="1335" s="425" customFormat="true" ht="14.1" hidden="false" customHeight="true" outlineLevel="0" collapsed="false">
      <c r="M1335" s="650"/>
    </row>
    <row r="1336" s="425" customFormat="true" ht="14.1" hidden="false" customHeight="true" outlineLevel="0" collapsed="false">
      <c r="M1336" s="650"/>
    </row>
    <row r="1337" s="425" customFormat="true" ht="14.1" hidden="false" customHeight="true" outlineLevel="0" collapsed="false">
      <c r="M1337" s="650"/>
    </row>
    <row r="1338" s="425" customFormat="true" ht="14.1" hidden="false" customHeight="true" outlineLevel="0" collapsed="false">
      <c r="M1338" s="650"/>
    </row>
    <row r="1339" s="425" customFormat="true" ht="14.1" hidden="false" customHeight="true" outlineLevel="0" collapsed="false">
      <c r="M1339" s="650"/>
    </row>
    <row r="1340" s="425" customFormat="true" ht="14.1" hidden="false" customHeight="true" outlineLevel="0" collapsed="false">
      <c r="M1340" s="650"/>
    </row>
    <row r="1341" s="425" customFormat="true" ht="14.1" hidden="false" customHeight="true" outlineLevel="0" collapsed="false">
      <c r="M1341" s="650"/>
    </row>
    <row r="1342" s="425" customFormat="true" ht="14.1" hidden="false" customHeight="true" outlineLevel="0" collapsed="false">
      <c r="M1342" s="650"/>
    </row>
    <row r="1343" s="425" customFormat="true" ht="14.1" hidden="false" customHeight="true" outlineLevel="0" collapsed="false">
      <c r="M1343" s="650"/>
    </row>
    <row r="1344" s="425" customFormat="true" ht="14.1" hidden="false" customHeight="true" outlineLevel="0" collapsed="false">
      <c r="M1344" s="650"/>
    </row>
    <row r="1345" s="425" customFormat="true" ht="14.1" hidden="false" customHeight="true" outlineLevel="0" collapsed="false">
      <c r="M1345" s="650"/>
    </row>
    <row r="1346" s="425" customFormat="true" ht="14.1" hidden="false" customHeight="true" outlineLevel="0" collapsed="false">
      <c r="M1346" s="650"/>
    </row>
    <row r="1347" s="425" customFormat="true" ht="14.1" hidden="false" customHeight="true" outlineLevel="0" collapsed="false">
      <c r="M1347" s="650"/>
    </row>
    <row r="1348" s="425" customFormat="true" ht="14.1" hidden="false" customHeight="true" outlineLevel="0" collapsed="false">
      <c r="M1348" s="650"/>
    </row>
    <row r="1349" s="425" customFormat="true" ht="14.1" hidden="false" customHeight="true" outlineLevel="0" collapsed="false">
      <c r="M1349" s="650"/>
    </row>
  </sheetData>
  <mergeCells count="70">
    <mergeCell ref="B1:C1"/>
    <mergeCell ref="L1:O1"/>
    <mergeCell ref="B2:C2"/>
    <mergeCell ref="L2:P2"/>
    <mergeCell ref="B3:C3"/>
    <mergeCell ref="M3:N3"/>
    <mergeCell ref="B4:C4"/>
    <mergeCell ref="E4:I4"/>
    <mergeCell ref="M4:N4"/>
    <mergeCell ref="B12:P12"/>
    <mergeCell ref="E29:I29"/>
    <mergeCell ref="L29:P29"/>
    <mergeCell ref="B31:B32"/>
    <mergeCell ref="C31:F32"/>
    <mergeCell ref="G31:G32"/>
    <mergeCell ref="H31:L32"/>
    <mergeCell ref="M31:P31"/>
    <mergeCell ref="M32:N32"/>
    <mergeCell ref="O32:P32"/>
    <mergeCell ref="C109:N109"/>
    <mergeCell ref="C110:D111"/>
    <mergeCell ref="I110:J111"/>
    <mergeCell ref="C112:D117"/>
    <mergeCell ref="I112:J117"/>
    <mergeCell ref="B166:P166"/>
    <mergeCell ref="B167:B168"/>
    <mergeCell ref="C167:F168"/>
    <mergeCell ref="G167:G168"/>
    <mergeCell ref="H167:L168"/>
    <mergeCell ref="M167:P167"/>
    <mergeCell ref="M168:N168"/>
    <mergeCell ref="O168:P168"/>
    <mergeCell ref="C213:H213"/>
    <mergeCell ref="C214:D215"/>
    <mergeCell ref="M223:P224"/>
    <mergeCell ref="M225:P226"/>
    <mergeCell ref="C228:I228"/>
    <mergeCell ref="C229:E229"/>
    <mergeCell ref="F229:G229"/>
    <mergeCell ref="H230:H231"/>
    <mergeCell ref="I230:I231"/>
    <mergeCell ref="C232:I232"/>
    <mergeCell ref="C233:E233"/>
    <mergeCell ref="F233:G233"/>
    <mergeCell ref="H234:H235"/>
    <mergeCell ref="I234:I235"/>
    <mergeCell ref="C236:I236"/>
    <mergeCell ref="C237:E237"/>
    <mergeCell ref="F237:G237"/>
    <mergeCell ref="H238:H239"/>
    <mergeCell ref="I238:I239"/>
    <mergeCell ref="C259:D260"/>
    <mergeCell ref="F259:H259"/>
    <mergeCell ref="C274:D274"/>
    <mergeCell ref="E274:G274"/>
    <mergeCell ref="H274:I274"/>
    <mergeCell ref="L284:O285"/>
    <mergeCell ref="L286:O288"/>
    <mergeCell ref="C293:I294"/>
    <mergeCell ref="C296:E296"/>
    <mergeCell ref="F296:I296"/>
    <mergeCell ref="C304:I305"/>
    <mergeCell ref="C307:H307"/>
    <mergeCell ref="I307:K307"/>
    <mergeCell ref="C308:E308"/>
    <mergeCell ref="F308:H308"/>
    <mergeCell ref="I308:K308"/>
    <mergeCell ref="C310:K311"/>
    <mergeCell ref="C317:C326"/>
    <mergeCell ref="C336:C342"/>
  </mergeCells>
  <conditionalFormatting sqref="L112:N117 F112:H117">
    <cfRule type="cellIs" priority="2" operator="equal" aboveAverage="0" equalAverage="0" bottom="0" percent="0" rank="0" text="" dxfId="0">
      <formula>$M$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2"/>
  <sheetViews>
    <sheetView showFormulas="false" showGridLines="true" showRowColHeaders="true" showZeros="true" rightToLeft="false" tabSelected="true" showOutlineSymbols="true" defaultGridColor="true" view="normal" topLeftCell="O112" colorId="64" zoomScale="100" zoomScaleNormal="100" zoomScalePageLayoutView="100" workbookViewId="0">
      <selection pane="topLeft" activeCell="E25" activeCellId="0" sqref="E25"/>
    </sheetView>
  </sheetViews>
  <sheetFormatPr defaultColWidth="9.70703125" defaultRowHeight="14.1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9.7"/>
    <col collapsed="false" customWidth="false" hidden="false" outlineLevel="0" max="13" min="13" style="2" width="9.7"/>
    <col collapsed="false" customWidth="false" hidden="false" outlineLevel="0" max="16" min="14" style="1" width="9.7"/>
    <col collapsed="false" customWidth="true" hidden="false" outlineLevel="0" max="17" min="17" style="1" width="3.42"/>
    <col collapsed="false" customWidth="false" hidden="false" outlineLevel="0" max="18" min="18" style="1" width="9.7"/>
    <col collapsed="false" customWidth="true" hidden="false" outlineLevel="0" max="19" min="19" style="1" width="3.28"/>
    <col collapsed="false" customWidth="false" hidden="false" outlineLevel="0" max="21" min="20" style="1" width="9.7"/>
    <col collapsed="false" customWidth="true" hidden="false" outlineLevel="0" max="22" min="22" style="1" width="9.99"/>
    <col collapsed="false" customWidth="false" hidden="false" outlineLevel="0" max="31" min="23" style="1" width="9.7"/>
    <col collapsed="false" customWidth="true" hidden="false" outlineLevel="0" max="32" min="32" style="1" width="12.28"/>
    <col collapsed="false" customWidth="false" hidden="false" outlineLevel="0" max="257" min="33" style="1" width="9.7"/>
  </cols>
  <sheetData>
    <row r="1" s="3" customFormat="true" ht="14.1" hidden="false" customHeight="true" outlineLevel="0" collapsed="false">
      <c r="B1" s="4" t="s">
        <v>0</v>
      </c>
      <c r="C1" s="4"/>
      <c r="D1" s="5" t="s">
        <v>1</v>
      </c>
      <c r="E1" s="6" t="s">
        <v>2</v>
      </c>
      <c r="F1" s="6"/>
      <c r="G1" s="6"/>
      <c r="H1" s="6"/>
      <c r="I1" s="6"/>
      <c r="J1" s="7"/>
      <c r="K1" s="8"/>
      <c r="L1" s="9" t="s">
        <v>3</v>
      </c>
      <c r="M1" s="9"/>
      <c r="N1" s="9"/>
      <c r="O1" s="9"/>
      <c r="P1" s="10" t="s">
        <v>4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s="3" customFormat="true" ht="14.1" hidden="false" customHeight="true" outlineLevel="0" collapsed="false">
      <c r="B2" s="12" t="s">
        <v>5</v>
      </c>
      <c r="C2" s="12"/>
      <c r="D2" s="13" t="s">
        <v>6</v>
      </c>
      <c r="E2" s="14" t="s">
        <v>7</v>
      </c>
      <c r="F2" s="14"/>
      <c r="G2" s="14"/>
      <c r="H2" s="14"/>
      <c r="I2" s="14"/>
      <c r="J2" s="15"/>
      <c r="K2" s="16"/>
      <c r="L2" s="17" t="s">
        <v>8</v>
      </c>
      <c r="M2" s="17"/>
      <c r="N2" s="17"/>
      <c r="O2" s="17"/>
      <c r="P2" s="17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s="3" customFormat="true" ht="14.1" hidden="false" customHeight="true" outlineLevel="0" collapsed="false">
      <c r="B3" s="18" t="s">
        <v>9</v>
      </c>
      <c r="C3" s="18"/>
      <c r="D3" s="13" t="s">
        <v>10</v>
      </c>
      <c r="E3" s="14" t="s">
        <v>11</v>
      </c>
      <c r="F3" s="14"/>
      <c r="G3" s="14"/>
      <c r="H3" s="14"/>
      <c r="I3" s="14"/>
      <c r="J3" s="15"/>
      <c r="K3" s="16"/>
      <c r="L3" s="19" t="s">
        <v>12</v>
      </c>
      <c r="M3" s="20" t="s">
        <v>13</v>
      </c>
      <c r="N3" s="20"/>
      <c r="O3" s="21" t="s">
        <v>14</v>
      </c>
      <c r="P3" s="22" t="n">
        <v>38779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3" customFormat="true" ht="14.1" hidden="false" customHeight="true" outlineLevel="0" collapsed="false">
      <c r="B4" s="23" t="s">
        <v>15</v>
      </c>
      <c r="C4" s="23"/>
      <c r="D4" s="24" t="s">
        <v>16</v>
      </c>
      <c r="E4" s="25" t="s">
        <v>17</v>
      </c>
      <c r="F4" s="25"/>
      <c r="G4" s="25"/>
      <c r="H4" s="25"/>
      <c r="I4" s="25"/>
      <c r="J4" s="26" t="s">
        <v>14</v>
      </c>
      <c r="K4" s="27"/>
      <c r="L4" s="21" t="s">
        <v>18</v>
      </c>
      <c r="M4" s="28" t="s">
        <v>13</v>
      </c>
      <c r="N4" s="28"/>
      <c r="O4" s="21" t="s">
        <v>14</v>
      </c>
      <c r="P4" s="22" t="n">
        <v>39668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3" customFormat="true" ht="14.1" hidden="false" customHeight="true" outlineLevel="0" collapsed="false">
      <c r="B5" s="29" t="s">
        <v>19</v>
      </c>
      <c r="C5" s="30"/>
      <c r="D5" s="31" t="s">
        <v>20</v>
      </c>
      <c r="E5" s="30"/>
      <c r="F5" s="32"/>
      <c r="G5" s="30"/>
      <c r="H5" s="30"/>
      <c r="I5" s="30"/>
      <c r="J5" s="30"/>
      <c r="K5" s="30"/>
      <c r="L5" s="30"/>
      <c r="M5" s="33"/>
      <c r="N5" s="34" t="s">
        <v>21</v>
      </c>
      <c r="O5" s="35" t="n">
        <v>0.5</v>
      </c>
      <c r="P5" s="36" t="s">
        <v>22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s="3" customFormat="true" ht="14.1" hidden="false" customHeight="true" outlineLevel="0" collapsed="false">
      <c r="B6" s="37" t="s">
        <v>23</v>
      </c>
      <c r="C6" s="38"/>
      <c r="D6" s="39"/>
      <c r="E6" s="40" t="s">
        <v>670</v>
      </c>
      <c r="F6" s="41"/>
      <c r="G6" s="38"/>
      <c r="H6" s="38"/>
      <c r="I6" s="38"/>
      <c r="J6" s="38"/>
      <c r="K6" s="38"/>
      <c r="L6" s="38"/>
      <c r="M6" s="42"/>
      <c r="N6" s="43"/>
      <c r="O6" s="713"/>
      <c r="P6" s="45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s="3" customFormat="true" ht="14.1" hidden="false" customHeight="true" outlineLevel="0" collapsed="false">
      <c r="B7" s="46" t="s">
        <v>25</v>
      </c>
      <c r="C7" s="15"/>
      <c r="D7" s="15"/>
      <c r="E7" s="15" t="s">
        <v>26</v>
      </c>
      <c r="F7" s="47" t="s">
        <v>27</v>
      </c>
      <c r="G7" s="15"/>
      <c r="H7" s="15"/>
      <c r="I7" s="15" t="s">
        <v>28</v>
      </c>
      <c r="J7" s="48" t="s">
        <v>27</v>
      </c>
      <c r="K7" s="15"/>
      <c r="L7" s="15"/>
      <c r="M7" s="49" t="s">
        <v>29</v>
      </c>
      <c r="N7" s="50" t="s">
        <v>30</v>
      </c>
      <c r="O7" s="50" t="s">
        <v>31</v>
      </c>
      <c r="P7" s="16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s="3" customFormat="true" ht="14.1" hidden="false" customHeight="true" outlineLevel="0" collapsed="false">
      <c r="B8" s="51" t="s">
        <v>32</v>
      </c>
      <c r="C8" s="15"/>
      <c r="D8" s="15"/>
      <c r="E8" s="15" t="s">
        <v>1</v>
      </c>
      <c r="F8" s="52"/>
      <c r="G8" s="53" t="s">
        <v>33</v>
      </c>
      <c r="H8" s="50" t="s">
        <v>34</v>
      </c>
      <c r="I8" s="52" t="s">
        <v>35</v>
      </c>
      <c r="J8" s="53"/>
      <c r="K8" s="53"/>
      <c r="L8" s="54" t="s">
        <v>36</v>
      </c>
      <c r="M8" s="55"/>
      <c r="N8" s="15"/>
      <c r="O8" s="15"/>
      <c r="P8" s="16"/>
      <c r="Q8" s="56"/>
      <c r="R8" s="56"/>
      <c r="S8" s="56"/>
      <c r="T8" s="56"/>
      <c r="U8" s="56"/>
      <c r="V8" s="56"/>
      <c r="W8" s="56"/>
      <c r="X8" s="11"/>
      <c r="Y8" s="11"/>
      <c r="Z8" s="11"/>
      <c r="AA8" s="11"/>
      <c r="AB8" s="11"/>
      <c r="AC8" s="11"/>
      <c r="AD8" s="11"/>
      <c r="AE8" s="11"/>
      <c r="AF8" s="11"/>
      <c r="AG8" s="57"/>
      <c r="AH8" s="11"/>
      <c r="AI8" s="11"/>
      <c r="AJ8" s="11"/>
      <c r="AK8" s="11"/>
      <c r="AL8" s="11"/>
      <c r="AM8" s="11"/>
    </row>
    <row r="9" s="3" customFormat="true" ht="14.1" hidden="false" customHeight="true" outlineLevel="0" collapsed="false">
      <c r="B9" s="46" t="s">
        <v>37</v>
      </c>
      <c r="C9" s="15"/>
      <c r="D9" s="15"/>
      <c r="E9" s="15" t="s">
        <v>1</v>
      </c>
      <c r="F9" s="52"/>
      <c r="G9" s="53" t="s">
        <v>33</v>
      </c>
      <c r="H9" s="50" t="s">
        <v>34</v>
      </c>
      <c r="I9" s="52" t="s">
        <v>35</v>
      </c>
      <c r="J9" s="53"/>
      <c r="K9" s="53"/>
      <c r="L9" s="54" t="s">
        <v>36</v>
      </c>
      <c r="M9" s="55"/>
      <c r="N9" s="53"/>
      <c r="O9" s="53"/>
      <c r="P9" s="58"/>
      <c r="Q9" s="56"/>
      <c r="R9" s="56"/>
      <c r="S9" s="56"/>
      <c r="T9" s="56"/>
      <c r="U9" s="56"/>
      <c r="V9" s="56"/>
      <c r="W9" s="56"/>
      <c r="X9" s="11"/>
      <c r="Y9" s="11"/>
      <c r="Z9" s="11"/>
      <c r="AA9" s="11"/>
      <c r="AB9" s="11"/>
      <c r="AC9" s="11"/>
      <c r="AD9" s="11"/>
      <c r="AE9" s="11"/>
      <c r="AF9" s="11"/>
      <c r="AG9" s="57"/>
      <c r="AH9" s="11"/>
      <c r="AI9" s="11"/>
      <c r="AJ9" s="11"/>
      <c r="AK9" s="11"/>
      <c r="AL9" s="11"/>
      <c r="AM9" s="11"/>
    </row>
    <row r="10" s="3" customFormat="true" ht="14.1" hidden="false" customHeight="true" outlineLevel="0" collapsed="false">
      <c r="B10" s="46" t="s">
        <v>38</v>
      </c>
      <c r="C10" s="15"/>
      <c r="D10" s="15"/>
      <c r="E10" s="15" t="s">
        <v>1</v>
      </c>
      <c r="F10" s="52"/>
      <c r="G10" s="53"/>
      <c r="H10" s="47" t="s">
        <v>27</v>
      </c>
      <c r="I10" s="52" t="s">
        <v>39</v>
      </c>
      <c r="J10" s="53"/>
      <c r="K10" s="53"/>
      <c r="L10" s="54" t="s">
        <v>36</v>
      </c>
      <c r="M10" s="55"/>
      <c r="N10" s="53"/>
      <c r="O10" s="53"/>
      <c r="P10" s="58"/>
      <c r="Q10" s="56"/>
      <c r="R10" s="56"/>
      <c r="S10" s="56"/>
      <c r="T10" s="56"/>
      <c r="U10" s="56"/>
      <c r="V10" s="56"/>
      <c r="W10" s="56"/>
      <c r="X10" s="11"/>
      <c r="Y10" s="11"/>
      <c r="Z10" s="11"/>
      <c r="AA10" s="11"/>
      <c r="AB10" s="11"/>
      <c r="AC10" s="11"/>
      <c r="AD10" s="11"/>
      <c r="AE10" s="57"/>
      <c r="AF10" s="11"/>
      <c r="AG10" s="57"/>
      <c r="AH10" s="57"/>
      <c r="AI10" s="11"/>
      <c r="AJ10" s="11"/>
      <c r="AK10" s="11"/>
      <c r="AL10" s="11"/>
      <c r="AM10" s="11"/>
    </row>
    <row r="11" s="3" customFormat="true" ht="14.1" hidden="false" customHeight="true" outlineLevel="0" collapsed="false">
      <c r="B11" s="24" t="s">
        <v>40</v>
      </c>
      <c r="C11" s="26"/>
      <c r="D11" s="26"/>
      <c r="E11" s="26" t="s">
        <v>1</v>
      </c>
      <c r="F11" s="59"/>
      <c r="G11" s="60"/>
      <c r="H11" s="61" t="s">
        <v>27</v>
      </c>
      <c r="I11" s="59" t="s">
        <v>39</v>
      </c>
      <c r="J11" s="60"/>
      <c r="K11" s="60"/>
      <c r="L11" s="62" t="s">
        <v>36</v>
      </c>
      <c r="M11" s="63"/>
      <c r="N11" s="26"/>
      <c r="O11" s="26"/>
      <c r="P11" s="2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s="64" customFormat="true" ht="14.1" hidden="false" customHeight="true" outlineLevel="0" collapsed="false">
      <c r="B12" s="65" t="s">
        <v>41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s="66" customFormat="true" ht="14.1" hidden="false" customHeight="true" outlineLevel="0" collapsed="false">
      <c r="B13" s="67" t="s">
        <v>42</v>
      </c>
      <c r="C13" s="14" t="s">
        <v>43</v>
      </c>
      <c r="D13" s="14"/>
      <c r="E13" s="14"/>
      <c r="F13" s="14"/>
      <c r="G13" s="14"/>
      <c r="H13" s="14"/>
      <c r="I13" s="14"/>
      <c r="J13" s="14"/>
      <c r="K13" s="14"/>
      <c r="L13" s="68"/>
      <c r="M13" s="69"/>
      <c r="N13" s="68"/>
      <c r="O13" s="68"/>
      <c r="P13" s="70"/>
    </row>
    <row r="14" s="66" customFormat="true" ht="14.1" hidden="false" customHeight="true" outlineLevel="0" collapsed="false">
      <c r="B14" s="67" t="s">
        <v>44</v>
      </c>
      <c r="C14" s="14" t="s">
        <v>45</v>
      </c>
      <c r="D14" s="14"/>
      <c r="E14" s="14"/>
      <c r="F14" s="14"/>
      <c r="G14" s="14"/>
      <c r="H14" s="14"/>
      <c r="I14" s="14"/>
      <c r="J14" s="14"/>
      <c r="K14" s="14"/>
      <c r="L14" s="68"/>
      <c r="M14" s="69"/>
      <c r="N14" s="68"/>
      <c r="O14" s="68"/>
      <c r="P14" s="70"/>
    </row>
    <row r="15" s="66" customFormat="true" ht="14.1" hidden="false" customHeight="true" outlineLevel="0" collapsed="false">
      <c r="B15" s="67" t="s">
        <v>46</v>
      </c>
      <c r="C15" s="14"/>
      <c r="D15" s="14" t="s">
        <v>47</v>
      </c>
      <c r="E15" s="14"/>
      <c r="F15" s="14"/>
      <c r="G15" s="14"/>
      <c r="H15" s="14"/>
      <c r="I15" s="14"/>
      <c r="J15" s="14"/>
      <c r="K15" s="14"/>
      <c r="L15" s="68"/>
      <c r="M15" s="69"/>
      <c r="N15" s="68"/>
      <c r="O15" s="68"/>
      <c r="P15" s="70"/>
    </row>
    <row r="16" s="66" customFormat="true" ht="14.1" hidden="false" customHeight="true" outlineLevel="0" collapsed="false">
      <c r="B16" s="46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9"/>
      <c r="N16" s="68"/>
      <c r="O16" s="68"/>
      <c r="P16" s="70"/>
    </row>
    <row r="17" s="66" customFormat="true" ht="14.1" hidden="false" customHeight="true" outlineLevel="0" collapsed="false">
      <c r="B17" s="46" t="s">
        <v>48</v>
      </c>
      <c r="C17" s="71" t="n">
        <f aca="false">M46</f>
        <v>10</v>
      </c>
      <c r="D17" s="68" t="s">
        <v>49</v>
      </c>
      <c r="E17" s="72" t="s">
        <v>50</v>
      </c>
      <c r="F17" s="73" t="n">
        <f aca="false">M48</f>
        <v>5.68</v>
      </c>
      <c r="G17" s="68" t="s">
        <v>51</v>
      </c>
      <c r="H17" s="68"/>
      <c r="I17" s="68"/>
      <c r="J17" s="68"/>
      <c r="K17" s="74" t="s">
        <v>52</v>
      </c>
      <c r="L17" s="75" t="n">
        <f aca="false">M87</f>
        <v>0.8</v>
      </c>
      <c r="M17" s="69"/>
      <c r="N17" s="68"/>
      <c r="O17" s="68"/>
      <c r="P17" s="70"/>
    </row>
    <row r="18" s="66" customFormat="true" ht="14.1" hidden="false" customHeight="true" outlineLevel="0" collapsed="false">
      <c r="B18" s="46" t="s">
        <v>53</v>
      </c>
      <c r="C18" s="71" t="n">
        <f aca="false">M55</f>
        <v>0.490985424566274</v>
      </c>
      <c r="D18" s="68" t="s">
        <v>54</v>
      </c>
      <c r="E18" s="68"/>
      <c r="F18" s="68"/>
      <c r="G18" s="68"/>
      <c r="H18" s="68"/>
      <c r="I18" s="68"/>
      <c r="J18" s="68"/>
      <c r="K18" s="68"/>
      <c r="L18" s="68"/>
      <c r="M18" s="69" t="n">
        <f aca="false">M91</f>
        <v>206.57972744313</v>
      </c>
      <c r="N18" s="68" t="s">
        <v>55</v>
      </c>
      <c r="O18" s="68"/>
      <c r="P18" s="70"/>
    </row>
    <row r="19" s="66" customFormat="true" ht="14.1" hidden="false" customHeight="true" outlineLevel="0" collapsed="false">
      <c r="B19" s="46" t="s">
        <v>56</v>
      </c>
      <c r="C19" s="69" t="n">
        <f aca="false">M62</f>
        <v>200</v>
      </c>
      <c r="D19" s="68" t="s">
        <v>54</v>
      </c>
      <c r="E19" s="68"/>
      <c r="F19" s="68"/>
      <c r="G19" s="68"/>
      <c r="H19" s="68"/>
      <c r="I19" s="68"/>
      <c r="J19" s="68"/>
      <c r="K19" s="68"/>
      <c r="L19" s="68"/>
      <c r="M19" s="69"/>
      <c r="N19" s="68"/>
      <c r="O19" s="68"/>
      <c r="P19" s="70"/>
    </row>
    <row r="20" s="66" customFormat="true" ht="14.1" hidden="false" customHeight="true" outlineLevel="0" collapsed="false">
      <c r="B20" s="46" t="s">
        <v>57</v>
      </c>
      <c r="C20" s="71" t="n">
        <f aca="false">M64</f>
        <v>0.123213436442957</v>
      </c>
      <c r="D20" s="68" t="s">
        <v>54</v>
      </c>
      <c r="E20" s="68"/>
      <c r="F20" s="68"/>
      <c r="G20" s="76" t="s">
        <v>58</v>
      </c>
      <c r="H20" s="77" t="n">
        <f aca="false">M57</f>
        <v>1</v>
      </c>
      <c r="I20" s="68" t="s">
        <v>54</v>
      </c>
      <c r="J20" s="68"/>
      <c r="K20" s="78" t="n">
        <f aca="false">M71</f>
        <v>6.92403138464384</v>
      </c>
      <c r="L20" s="68"/>
      <c r="M20" s="69"/>
      <c r="N20" s="68"/>
      <c r="O20" s="68"/>
      <c r="P20" s="70"/>
    </row>
    <row r="21" s="66" customFormat="true" ht="14.1" hidden="false" customHeight="true" outlineLevel="0" collapsed="false">
      <c r="B21" s="46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9"/>
      <c r="N21" s="68"/>
      <c r="O21" s="68"/>
      <c r="P21" s="70"/>
    </row>
    <row r="22" s="66" customFormat="true" ht="14.1" hidden="false" customHeight="true" outlineLevel="0" collapsed="false">
      <c r="B22" s="46" t="s">
        <v>59</v>
      </c>
      <c r="C22" s="69" t="n">
        <f aca="false">M91</f>
        <v>206.57972744313</v>
      </c>
      <c r="D22" s="68" t="s">
        <v>55</v>
      </c>
      <c r="E22" s="68"/>
      <c r="F22" s="68"/>
      <c r="G22" s="68"/>
      <c r="H22" s="76" t="s">
        <v>60</v>
      </c>
      <c r="I22" s="79" t="n">
        <f aca="false">M58</f>
        <v>0.00212107999329197</v>
      </c>
      <c r="J22" s="68" t="s">
        <v>54</v>
      </c>
      <c r="K22" s="68"/>
      <c r="L22" s="68"/>
      <c r="M22" s="69"/>
      <c r="N22" s="68"/>
      <c r="O22" s="68"/>
      <c r="P22" s="70"/>
    </row>
    <row r="23" s="66" customFormat="true" ht="14.1" hidden="false" customHeight="true" outlineLevel="0" collapsed="false">
      <c r="B23" s="46" t="s">
        <v>61</v>
      </c>
      <c r="C23" s="69" t="n">
        <f aca="false">M98</f>
        <v>301.875863809203</v>
      </c>
      <c r="D23" s="68" t="s">
        <v>55</v>
      </c>
      <c r="E23" s="68"/>
      <c r="F23" s="68"/>
      <c r="G23" s="68"/>
      <c r="H23" s="68"/>
      <c r="I23" s="68"/>
      <c r="J23" s="68"/>
      <c r="K23" s="68"/>
      <c r="L23" s="68"/>
      <c r="M23" s="69"/>
      <c r="N23" s="68"/>
      <c r="O23" s="68"/>
      <c r="P23" s="70"/>
    </row>
    <row r="24" s="66" customFormat="true" ht="14.1" hidden="false" customHeight="true" outlineLevel="0" collapsed="false">
      <c r="B24" s="46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9"/>
      <c r="N24" s="68"/>
      <c r="O24" s="68"/>
      <c r="P24" s="70"/>
    </row>
    <row r="25" s="66" customFormat="true" ht="14.1" hidden="false" customHeight="true" outlineLevel="0" collapsed="false">
      <c r="B25" s="46" t="s">
        <v>62</v>
      </c>
      <c r="C25" s="71" t="n">
        <f aca="false">M45</f>
        <v>10</v>
      </c>
      <c r="D25" s="68" t="s">
        <v>49</v>
      </c>
      <c r="E25" s="68"/>
      <c r="F25" s="68"/>
      <c r="G25" s="76" t="s">
        <v>63</v>
      </c>
      <c r="H25" s="77" t="n">
        <f aca="false">M56</f>
        <v>1</v>
      </c>
      <c r="I25" s="68" t="s">
        <v>54</v>
      </c>
      <c r="J25" s="68"/>
      <c r="K25" s="68"/>
      <c r="L25" s="68"/>
      <c r="M25" s="69"/>
      <c r="N25" s="68"/>
      <c r="O25" s="68"/>
      <c r="P25" s="70"/>
    </row>
    <row r="26" s="66" customFormat="true" ht="14.1" hidden="false" customHeight="true" outlineLevel="0" collapsed="false">
      <c r="B26" s="46" t="s">
        <v>64</v>
      </c>
      <c r="C26" s="71" t="n">
        <f aca="false">M54</f>
        <v>0.490985424566274</v>
      </c>
      <c r="D26" s="68" t="s">
        <v>54</v>
      </c>
      <c r="E26" s="68"/>
      <c r="F26" s="68"/>
      <c r="G26" s="68"/>
      <c r="H26" s="68"/>
      <c r="I26" s="68"/>
      <c r="J26" s="68"/>
      <c r="K26" s="68"/>
      <c r="L26" s="68"/>
      <c r="M26" s="69"/>
      <c r="N26" s="78" t="n">
        <f aca="false">M48</f>
        <v>5.68</v>
      </c>
      <c r="O26" s="68"/>
      <c r="P26" s="80" t="s">
        <v>65</v>
      </c>
    </row>
    <row r="27" s="66" customFormat="true" ht="14.1" hidden="false" customHeight="true" outlineLevel="0" collapsed="false">
      <c r="B27" s="46" t="s">
        <v>66</v>
      </c>
      <c r="C27" s="69" t="n">
        <f aca="false">M59</f>
        <v>1</v>
      </c>
      <c r="D27" s="68" t="s">
        <v>54</v>
      </c>
      <c r="E27" s="68"/>
      <c r="F27" s="68"/>
      <c r="G27" s="68"/>
      <c r="H27" s="68"/>
      <c r="I27" s="68"/>
      <c r="J27" s="68"/>
      <c r="K27" s="68"/>
      <c r="L27" s="68"/>
      <c r="M27" s="69"/>
      <c r="N27" s="68"/>
      <c r="O27" s="68"/>
      <c r="P27" s="70"/>
    </row>
    <row r="28" s="66" customFormat="true" ht="14.1" hidden="false" customHeight="true" outlineLevel="0" collapsed="false">
      <c r="B28" s="46" t="s">
        <v>67</v>
      </c>
      <c r="C28" s="71" t="n">
        <f aca="false">M61</f>
        <v>0.000616067182214786</v>
      </c>
      <c r="D28" s="68" t="s">
        <v>54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70"/>
    </row>
    <row r="29" s="66" customFormat="true" ht="14.1" hidden="false" customHeight="true" outlineLevel="0" collapsed="false">
      <c r="B29" s="46"/>
      <c r="C29" s="71"/>
      <c r="D29" s="68"/>
      <c r="E29" s="74" t="s">
        <v>68</v>
      </c>
      <c r="F29" s="74"/>
      <c r="G29" s="74"/>
      <c r="H29" s="74"/>
      <c r="I29" s="74"/>
      <c r="J29" s="68"/>
      <c r="K29" s="68"/>
      <c r="L29" s="81" t="s">
        <v>69</v>
      </c>
      <c r="M29" s="81"/>
      <c r="N29" s="81"/>
      <c r="O29" s="81"/>
      <c r="P29" s="81"/>
    </row>
    <row r="30" s="66" customFormat="true" ht="14.1" hidden="false" customHeight="true" outlineLevel="0" collapsed="false">
      <c r="B30" s="46"/>
      <c r="C30" s="71"/>
      <c r="D30" s="68"/>
      <c r="E30" s="68"/>
      <c r="F30" s="68"/>
      <c r="G30" s="68"/>
      <c r="H30" s="68"/>
      <c r="I30" s="68"/>
      <c r="J30" s="68"/>
      <c r="K30" s="68"/>
      <c r="L30" s="74"/>
      <c r="M30" s="74"/>
      <c r="N30" s="74"/>
      <c r="O30" s="74"/>
      <c r="P30" s="81"/>
    </row>
    <row r="31" s="82" customFormat="true" ht="14.1" hidden="false" customHeight="true" outlineLevel="0" collapsed="false">
      <c r="B31" s="83" t="s">
        <v>70</v>
      </c>
      <c r="C31" s="84" t="s">
        <v>71</v>
      </c>
      <c r="D31" s="84"/>
      <c r="E31" s="84"/>
      <c r="F31" s="84"/>
      <c r="G31" s="85" t="s">
        <v>72</v>
      </c>
      <c r="H31" s="86" t="s">
        <v>73</v>
      </c>
      <c r="I31" s="86"/>
      <c r="J31" s="86"/>
      <c r="K31" s="86"/>
      <c r="L31" s="86"/>
      <c r="M31" s="87" t="s">
        <v>74</v>
      </c>
      <c r="N31" s="87"/>
      <c r="O31" s="87"/>
      <c r="P31" s="87"/>
    </row>
    <row r="32" s="82" customFormat="true" ht="14.1" hidden="false" customHeight="true" outlineLevel="0" collapsed="false">
      <c r="B32" s="83"/>
      <c r="C32" s="84"/>
      <c r="D32" s="84"/>
      <c r="E32" s="84"/>
      <c r="F32" s="84"/>
      <c r="G32" s="85"/>
      <c r="H32" s="86"/>
      <c r="I32" s="86"/>
      <c r="J32" s="86"/>
      <c r="K32" s="86"/>
      <c r="L32" s="86"/>
      <c r="M32" s="88" t="s">
        <v>75</v>
      </c>
      <c r="N32" s="88"/>
      <c r="O32" s="89" t="s">
        <v>76</v>
      </c>
      <c r="P32" s="89"/>
    </row>
    <row r="33" s="132" customFormat="true" ht="14.1" hidden="false" customHeight="true" outlineLevel="0" collapsed="false">
      <c r="B33" s="714"/>
      <c r="C33" s="149" t="s">
        <v>231</v>
      </c>
      <c r="D33" s="14"/>
      <c r="E33" s="14"/>
      <c r="F33" s="14"/>
      <c r="G33" s="96"/>
      <c r="H33" s="178" t="s">
        <v>232</v>
      </c>
      <c r="I33" s="715"/>
      <c r="J33" s="715"/>
      <c r="K33" s="715"/>
      <c r="L33" s="715"/>
      <c r="M33" s="715"/>
      <c r="N33" s="715"/>
      <c r="O33" s="715"/>
      <c r="P33" s="716"/>
    </row>
    <row r="34" s="90" customFormat="true" ht="14.1" hidden="false" customHeight="true" outlineLevel="0" collapsed="false">
      <c r="B34" s="91" t="n">
        <v>1</v>
      </c>
      <c r="C34" s="92" t="s">
        <v>77</v>
      </c>
      <c r="D34" s="93"/>
      <c r="E34" s="93"/>
      <c r="F34" s="93"/>
      <c r="G34" s="93"/>
      <c r="H34" s="14" t="s">
        <v>78</v>
      </c>
      <c r="I34" s="93"/>
      <c r="J34" s="93"/>
      <c r="K34" s="93"/>
      <c r="L34" s="93"/>
      <c r="M34" s="94"/>
      <c r="N34" s="94"/>
      <c r="O34" s="93"/>
      <c r="P34" s="95"/>
    </row>
    <row r="35" s="90" customFormat="true" ht="14.1" hidden="false" customHeight="true" outlineLevel="0" collapsed="false">
      <c r="B35" s="91" t="n">
        <v>2</v>
      </c>
      <c r="C35" s="92" t="s">
        <v>79</v>
      </c>
      <c r="D35" s="93"/>
      <c r="E35" s="93"/>
      <c r="F35" s="93"/>
      <c r="G35" s="96"/>
      <c r="H35" s="14" t="s">
        <v>80</v>
      </c>
      <c r="I35" s="93"/>
      <c r="J35" s="93"/>
      <c r="K35" s="93"/>
      <c r="L35" s="93"/>
      <c r="M35" s="97" t="n">
        <v>28.95</v>
      </c>
      <c r="N35" s="92" t="s">
        <v>81</v>
      </c>
      <c r="O35" s="94" t="n">
        <f aca="false">M35</f>
        <v>28.95</v>
      </c>
      <c r="P35" s="98" t="s">
        <v>82</v>
      </c>
    </row>
    <row r="36" s="90" customFormat="true" ht="14.1" hidden="false" customHeight="true" outlineLevel="0" collapsed="false">
      <c r="B36" s="91" t="n">
        <v>3</v>
      </c>
      <c r="C36" s="92" t="s">
        <v>83</v>
      </c>
      <c r="D36" s="93"/>
      <c r="E36" s="93"/>
      <c r="F36" s="93"/>
      <c r="G36" s="96"/>
      <c r="H36" s="14" t="s">
        <v>84</v>
      </c>
      <c r="I36" s="93"/>
      <c r="J36" s="93"/>
      <c r="K36" s="93"/>
      <c r="L36" s="93"/>
      <c r="M36" s="97" t="n">
        <v>75</v>
      </c>
      <c r="N36" s="99" t="s">
        <v>85</v>
      </c>
      <c r="O36" s="94" t="n">
        <f aca="false">M36</f>
        <v>75</v>
      </c>
      <c r="P36" s="98" t="s">
        <v>85</v>
      </c>
    </row>
    <row r="37" s="90" customFormat="true" ht="14.1" hidden="false" customHeight="true" outlineLevel="0" collapsed="false">
      <c r="B37" s="91" t="n">
        <v>4</v>
      </c>
      <c r="C37" s="92" t="s">
        <v>86</v>
      </c>
      <c r="D37" s="93"/>
      <c r="E37" s="93"/>
      <c r="F37" s="93"/>
      <c r="G37" s="96" t="s">
        <v>87</v>
      </c>
      <c r="H37" s="14" t="s">
        <v>88</v>
      </c>
      <c r="I37" s="93"/>
      <c r="J37" s="93"/>
      <c r="K37" s="93"/>
      <c r="L37" s="93"/>
      <c r="M37" s="100"/>
      <c r="N37" s="94"/>
      <c r="O37" s="93"/>
      <c r="P37" s="95"/>
    </row>
    <row r="38" s="90" customFormat="true" ht="14.1" hidden="false" customHeight="true" outlineLevel="0" collapsed="false">
      <c r="B38" s="91" t="n">
        <v>5</v>
      </c>
      <c r="C38" s="92" t="s">
        <v>89</v>
      </c>
      <c r="D38" s="93"/>
      <c r="E38" s="93"/>
      <c r="F38" s="93"/>
      <c r="G38" s="96"/>
      <c r="H38" s="14" t="s">
        <v>90</v>
      </c>
      <c r="I38" s="93"/>
      <c r="J38" s="93"/>
      <c r="K38" s="93"/>
      <c r="L38" s="93"/>
      <c r="M38" s="97" t="n">
        <v>0.9</v>
      </c>
      <c r="N38" s="94"/>
      <c r="O38" s="101" t="n">
        <v>0.9</v>
      </c>
      <c r="P38" s="95"/>
    </row>
    <row r="39" s="82" customFormat="true" ht="14.1" hidden="false" customHeight="true" outlineLevel="0" collapsed="false">
      <c r="B39" s="91" t="n">
        <v>6</v>
      </c>
      <c r="C39" s="14" t="s">
        <v>91</v>
      </c>
      <c r="D39" s="14"/>
      <c r="E39" s="14"/>
      <c r="F39" s="14"/>
      <c r="G39" s="96"/>
      <c r="H39" s="14" t="s">
        <v>92</v>
      </c>
      <c r="I39" s="14"/>
      <c r="J39" s="14"/>
      <c r="K39" s="14"/>
      <c r="L39" s="14"/>
      <c r="M39" s="102" t="n">
        <v>800</v>
      </c>
      <c r="N39" s="14" t="s">
        <v>93</v>
      </c>
      <c r="O39" s="103" t="n">
        <f aca="false">M39/0.3048</f>
        <v>2624.6719160105</v>
      </c>
      <c r="P39" s="104" t="s">
        <v>94</v>
      </c>
    </row>
    <row r="40" s="82" customFormat="true" ht="14.1" hidden="false" customHeight="true" outlineLevel="0" collapsed="false">
      <c r="B40" s="91" t="n">
        <v>7</v>
      </c>
      <c r="C40" s="14" t="s">
        <v>95</v>
      </c>
      <c r="D40" s="14"/>
      <c r="E40" s="14"/>
      <c r="F40" s="14"/>
      <c r="G40" s="96"/>
      <c r="H40" s="14" t="s">
        <v>96</v>
      </c>
      <c r="I40" s="14"/>
      <c r="J40" s="14"/>
      <c r="K40" s="105" t="n">
        <f aca="false">M40/760</f>
        <v>0.894736842105263</v>
      </c>
      <c r="L40" s="14" t="s">
        <v>97</v>
      </c>
      <c r="M40" s="106" t="n">
        <f aca="false">760-0.1*M39</f>
        <v>680</v>
      </c>
      <c r="N40" s="14" t="s">
        <v>98</v>
      </c>
      <c r="O40" s="107" t="n">
        <f aca="false">M40/25.4</f>
        <v>26.7716535433071</v>
      </c>
      <c r="P40" s="104" t="s">
        <v>99</v>
      </c>
      <c r="Q40" s="108" t="n">
        <f aca="false">M40*(14.7/760)</f>
        <v>13.1526315789474</v>
      </c>
      <c r="R40" s="108"/>
      <c r="S40" s="108"/>
      <c r="T40" s="82" t="s">
        <v>100</v>
      </c>
    </row>
    <row r="41" s="82" customFormat="true" ht="14.1" hidden="false" customHeight="true" outlineLevel="0" collapsed="false">
      <c r="B41" s="91" t="n">
        <v>8</v>
      </c>
      <c r="C41" s="14" t="s">
        <v>101</v>
      </c>
      <c r="D41" s="14"/>
      <c r="E41" s="14"/>
      <c r="F41" s="14"/>
      <c r="G41" s="96"/>
      <c r="H41" s="14" t="s">
        <v>102</v>
      </c>
      <c r="I41" s="14"/>
      <c r="J41" s="14"/>
      <c r="K41" s="14"/>
      <c r="L41" s="14"/>
      <c r="M41" s="102" t="n">
        <v>25</v>
      </c>
      <c r="N41" s="14" t="s">
        <v>103</v>
      </c>
      <c r="O41" s="103" t="n">
        <f aca="false">(9*M41/5)+32</f>
        <v>77</v>
      </c>
      <c r="P41" s="104" t="s">
        <v>104</v>
      </c>
    </row>
    <row r="42" s="90" customFormat="true" ht="14.1" hidden="false" customHeight="true" outlineLevel="0" collapsed="false">
      <c r="B42" s="91" t="n">
        <v>9</v>
      </c>
      <c r="C42" s="92" t="s">
        <v>105</v>
      </c>
      <c r="D42" s="93"/>
      <c r="E42" s="93"/>
      <c r="F42" s="93"/>
      <c r="G42" s="96"/>
      <c r="H42" s="14" t="s">
        <v>106</v>
      </c>
      <c r="I42" s="93"/>
      <c r="J42" s="93"/>
      <c r="K42" s="93"/>
      <c r="L42" s="93"/>
      <c r="M42" s="109" t="n">
        <f aca="false">0.465*M40/(273.15+M41)</f>
        <v>1.06053999664598</v>
      </c>
      <c r="N42" s="99" t="s">
        <v>107</v>
      </c>
      <c r="O42" s="110" t="n">
        <f aca="false">M42*0.06243</f>
        <v>0.0662095119906088</v>
      </c>
      <c r="P42" s="95" t="s">
        <v>108</v>
      </c>
    </row>
    <row r="43" s="82" customFormat="true" ht="14.1" hidden="false" customHeight="true" outlineLevel="0" collapsed="false">
      <c r="B43" s="91" t="n">
        <v>10</v>
      </c>
      <c r="C43" s="14" t="s">
        <v>109</v>
      </c>
      <c r="D43" s="14"/>
      <c r="E43" s="14"/>
      <c r="F43" s="14"/>
      <c r="G43" s="96"/>
      <c r="H43" s="14" t="s">
        <v>110</v>
      </c>
      <c r="I43" s="14"/>
      <c r="J43" s="14"/>
      <c r="K43" s="14"/>
      <c r="L43" s="14"/>
      <c r="M43" s="111" t="n">
        <v>0</v>
      </c>
      <c r="N43" s="14" t="s">
        <v>85</v>
      </c>
      <c r="O43" s="105" t="n">
        <f aca="false">M43</f>
        <v>0</v>
      </c>
      <c r="P43" s="104" t="s">
        <v>85</v>
      </c>
    </row>
    <row r="44" s="82" customFormat="true" ht="14.1" hidden="false" customHeight="true" outlineLevel="0" collapsed="false">
      <c r="B44" s="91" t="n">
        <v>11</v>
      </c>
      <c r="C44" s="14" t="s">
        <v>111</v>
      </c>
      <c r="D44" s="14"/>
      <c r="E44" s="14"/>
      <c r="F44" s="14"/>
      <c r="G44" s="96"/>
      <c r="H44" s="14" t="s">
        <v>112</v>
      </c>
      <c r="I44" s="14"/>
      <c r="J44" s="14"/>
      <c r="K44" s="14"/>
      <c r="L44" s="14"/>
      <c r="M44" s="111" t="n">
        <v>0.05</v>
      </c>
      <c r="N44" s="14" t="s">
        <v>113</v>
      </c>
      <c r="O44" s="112" t="n">
        <f aca="false">M44/25.4</f>
        <v>0.00196850393700787</v>
      </c>
      <c r="P44" s="104" t="s">
        <v>114</v>
      </c>
    </row>
    <row r="45" s="82" customFormat="true" ht="14.1" hidden="false" customHeight="true" outlineLevel="0" collapsed="false">
      <c r="B45" s="91" t="n">
        <v>12</v>
      </c>
      <c r="C45" s="14" t="s">
        <v>115</v>
      </c>
      <c r="D45" s="14"/>
      <c r="E45" s="14"/>
      <c r="F45" s="14"/>
      <c r="G45" s="96" t="n">
        <v>6</v>
      </c>
      <c r="H45" s="14" t="s">
        <v>116</v>
      </c>
      <c r="I45" s="14"/>
      <c r="J45" s="14"/>
      <c r="K45" s="14"/>
      <c r="L45" s="14"/>
      <c r="M45" s="111" t="n">
        <v>10</v>
      </c>
      <c r="N45" s="14" t="s">
        <v>49</v>
      </c>
      <c r="O45" s="113" t="n">
        <f aca="false">(M45/0.3048)*60</f>
        <v>1968.50393700787</v>
      </c>
      <c r="P45" s="104" t="s">
        <v>117</v>
      </c>
      <c r="V45" s="114"/>
    </row>
    <row r="46" s="82" customFormat="true" ht="14.1" hidden="false" customHeight="true" outlineLevel="0" collapsed="false">
      <c r="B46" s="91" t="n">
        <v>13</v>
      </c>
      <c r="C46" s="14" t="s">
        <v>118</v>
      </c>
      <c r="D46" s="14"/>
      <c r="E46" s="14"/>
      <c r="F46" s="14"/>
      <c r="G46" s="96" t="n">
        <v>6</v>
      </c>
      <c r="H46" s="14" t="s">
        <v>119</v>
      </c>
      <c r="I46" s="14"/>
      <c r="J46" s="14"/>
      <c r="K46" s="14"/>
      <c r="L46" s="14"/>
      <c r="M46" s="111" t="n">
        <v>10</v>
      </c>
      <c r="N46" s="14" t="s">
        <v>49</v>
      </c>
      <c r="O46" s="113" t="n">
        <f aca="false">(M46/0.3048)*60</f>
        <v>1968.50393700787</v>
      </c>
      <c r="P46" s="104" t="s">
        <v>117</v>
      </c>
      <c r="V46" s="115"/>
    </row>
    <row r="47" s="82" customFormat="true" ht="14.1" hidden="false" customHeight="true" outlineLevel="0" collapsed="false">
      <c r="B47" s="91" t="n">
        <v>14</v>
      </c>
      <c r="C47" s="14" t="s">
        <v>120</v>
      </c>
      <c r="D47" s="14"/>
      <c r="E47" s="14"/>
      <c r="F47" s="14"/>
      <c r="G47" s="96" t="n">
        <v>7</v>
      </c>
      <c r="H47" s="14" t="s">
        <v>121</v>
      </c>
      <c r="I47" s="116" t="n">
        <f aca="false">11.36</f>
        <v>11.36</v>
      </c>
      <c r="J47" s="14" t="s">
        <v>122</v>
      </c>
      <c r="K47" s="14"/>
      <c r="L47" s="14"/>
      <c r="M47" s="117" t="n">
        <f aca="false">I47</f>
        <v>11.36</v>
      </c>
      <c r="N47" s="118" t="s">
        <v>123</v>
      </c>
      <c r="O47" s="113"/>
      <c r="P47" s="104"/>
      <c r="V47" s="115"/>
    </row>
    <row r="48" s="82" customFormat="true" ht="14.1" hidden="false" customHeight="true" outlineLevel="0" collapsed="false">
      <c r="B48" s="91" t="n">
        <v>15</v>
      </c>
      <c r="C48" s="118" t="s">
        <v>124</v>
      </c>
      <c r="D48" s="118"/>
      <c r="E48" s="118"/>
      <c r="F48" s="118"/>
      <c r="G48" s="119"/>
      <c r="H48" s="120" t="s">
        <v>125</v>
      </c>
      <c r="I48" s="121" t="n">
        <f aca="false">K48*60</f>
        <v>20448</v>
      </c>
      <c r="J48" s="118" t="s">
        <v>126</v>
      </c>
      <c r="K48" s="122" t="n">
        <f aca="false">M48*60</f>
        <v>340.8</v>
      </c>
      <c r="L48" s="118" t="s">
        <v>127</v>
      </c>
      <c r="M48" s="123" t="n">
        <f aca="false">O5*M47</f>
        <v>5.68</v>
      </c>
      <c r="N48" s="118" t="s">
        <v>128</v>
      </c>
      <c r="O48" s="124" t="n">
        <f aca="false">M48*2118.9</f>
        <v>12035.352</v>
      </c>
      <c r="P48" s="125" t="s">
        <v>129</v>
      </c>
    </row>
    <row r="49" s="82" customFormat="true" ht="14.1" hidden="false" customHeight="true" outlineLevel="0" collapsed="false">
      <c r="B49" s="91" t="n">
        <v>16</v>
      </c>
      <c r="C49" s="14" t="s">
        <v>130</v>
      </c>
      <c r="D49" s="14"/>
      <c r="E49" s="14"/>
      <c r="F49" s="14"/>
      <c r="G49" s="96"/>
      <c r="H49" s="14" t="s">
        <v>131</v>
      </c>
      <c r="I49" s="14"/>
      <c r="J49" s="14"/>
      <c r="K49" s="14"/>
      <c r="L49" s="14"/>
      <c r="M49" s="126" t="n">
        <f aca="false">POWER(((4*M48)/(PI()*M45)),0.5)</f>
        <v>0.850411701124563</v>
      </c>
      <c r="N49" s="14" t="s">
        <v>54</v>
      </c>
      <c r="O49" s="127" t="n">
        <f aca="false">M49/0.0254</f>
        <v>33.4807756348253</v>
      </c>
      <c r="P49" s="104" t="s">
        <v>132</v>
      </c>
    </row>
    <row r="50" s="82" customFormat="true" ht="14.1" hidden="false" customHeight="true" outlineLevel="0" collapsed="false">
      <c r="B50" s="91" t="n">
        <v>17</v>
      </c>
      <c r="C50" s="14" t="s">
        <v>133</v>
      </c>
      <c r="D50" s="14"/>
      <c r="E50" s="14"/>
      <c r="F50" s="14"/>
      <c r="G50" s="96"/>
      <c r="H50" s="14" t="s">
        <v>134</v>
      </c>
      <c r="I50" s="14"/>
      <c r="J50" s="14"/>
      <c r="K50" s="14"/>
      <c r="L50" s="14"/>
      <c r="M50" s="126" t="n">
        <f aca="false">POWER(((4*M48)/(PI()*M46)),0.5)</f>
        <v>0.850411701124563</v>
      </c>
      <c r="N50" s="14" t="s">
        <v>54</v>
      </c>
      <c r="O50" s="127" t="n">
        <f aca="false">M50/0.0254</f>
        <v>33.4807756348253</v>
      </c>
      <c r="P50" s="104" t="s">
        <v>132</v>
      </c>
    </row>
    <row r="51" s="82" customFormat="true" ht="14.1" hidden="false" customHeight="true" outlineLevel="0" collapsed="false">
      <c r="B51" s="91" t="n">
        <v>18</v>
      </c>
      <c r="C51" s="118" t="s">
        <v>135</v>
      </c>
      <c r="D51" s="118"/>
      <c r="E51" s="118"/>
      <c r="F51" s="118"/>
      <c r="G51" s="119"/>
      <c r="H51" s="120" t="s">
        <v>136</v>
      </c>
      <c r="I51" s="128"/>
      <c r="J51" s="118"/>
      <c r="K51" s="129"/>
      <c r="L51" s="118"/>
      <c r="M51" s="130" t="n">
        <v>1</v>
      </c>
      <c r="N51" s="118"/>
      <c r="O51" s="124"/>
      <c r="P51" s="125"/>
      <c r="Q51" s="108"/>
      <c r="R51" s="108"/>
      <c r="S51" s="108"/>
      <c r="T51" s="131"/>
      <c r="U51" s="132"/>
    </row>
    <row r="52" s="82" customFormat="true" ht="14.1" hidden="false" customHeight="true" outlineLevel="0" collapsed="false">
      <c r="B52" s="91" t="n">
        <v>19</v>
      </c>
      <c r="C52" s="118" t="s">
        <v>137</v>
      </c>
      <c r="D52" s="118"/>
      <c r="E52" s="118"/>
      <c r="F52" s="118"/>
      <c r="G52" s="119" t="n">
        <v>28</v>
      </c>
      <c r="H52" s="120" t="s">
        <v>138</v>
      </c>
      <c r="I52" s="128"/>
      <c r="J52" s="118"/>
      <c r="K52" s="129"/>
      <c r="L52" s="118"/>
      <c r="M52" s="133" t="n">
        <v>3</v>
      </c>
      <c r="N52" s="134" t="s">
        <v>139</v>
      </c>
      <c r="O52" s="124"/>
      <c r="P52" s="125"/>
      <c r="Q52" s="108"/>
      <c r="R52" s="108"/>
      <c r="S52" s="108"/>
      <c r="T52" s="131"/>
      <c r="U52" s="132"/>
    </row>
    <row r="53" s="82" customFormat="true" ht="14.1" hidden="false" customHeight="true" outlineLevel="0" collapsed="false">
      <c r="B53" s="91" t="n">
        <v>20</v>
      </c>
      <c r="C53" s="118" t="s">
        <v>140</v>
      </c>
      <c r="D53" s="118"/>
      <c r="E53" s="118"/>
      <c r="F53" s="118"/>
      <c r="G53" s="119"/>
      <c r="H53" s="120" t="s">
        <v>141</v>
      </c>
      <c r="I53" s="121" t="n">
        <f aca="false">K53*60</f>
        <v>6816</v>
      </c>
      <c r="J53" s="118" t="s">
        <v>126</v>
      </c>
      <c r="K53" s="122" t="n">
        <f aca="false">M53*60</f>
        <v>113.6</v>
      </c>
      <c r="L53" s="118" t="s">
        <v>127</v>
      </c>
      <c r="M53" s="123" t="n">
        <f aca="false">M51*M48/M52</f>
        <v>1.89333333333333</v>
      </c>
      <c r="N53" s="118" t="s">
        <v>128</v>
      </c>
      <c r="O53" s="124" t="n">
        <f aca="false">M53*2118.9</f>
        <v>4011.784</v>
      </c>
      <c r="P53" s="125" t="s">
        <v>129</v>
      </c>
      <c r="Q53" s="108"/>
      <c r="R53" s="108"/>
      <c r="S53" s="108"/>
      <c r="T53" s="131"/>
      <c r="U53" s="132"/>
    </row>
    <row r="54" s="82" customFormat="true" ht="14.1" hidden="false" customHeight="true" outlineLevel="0" collapsed="false">
      <c r="B54" s="91" t="n">
        <v>21</v>
      </c>
      <c r="C54" s="14" t="s">
        <v>142</v>
      </c>
      <c r="D54" s="14"/>
      <c r="E54" s="14"/>
      <c r="F54" s="14"/>
      <c r="G54" s="96"/>
      <c r="H54" s="14" t="s">
        <v>143</v>
      </c>
      <c r="I54" s="14"/>
      <c r="J54" s="14"/>
      <c r="K54" s="14"/>
      <c r="L54" s="14"/>
      <c r="M54" s="126" t="n">
        <f aca="false">POWER(((4*M53)/(PI()*M45)),0.5)</f>
        <v>0.490985424566274</v>
      </c>
      <c r="N54" s="14" t="s">
        <v>54</v>
      </c>
      <c r="O54" s="127" t="n">
        <f aca="false">M54/0.0254</f>
        <v>19.3301348254439</v>
      </c>
      <c r="P54" s="104" t="s">
        <v>132</v>
      </c>
    </row>
    <row r="55" s="82" customFormat="true" ht="14.1" hidden="false" customHeight="true" outlineLevel="0" collapsed="false">
      <c r="B55" s="91" t="n">
        <v>22</v>
      </c>
      <c r="C55" s="14" t="s">
        <v>144</v>
      </c>
      <c r="D55" s="14"/>
      <c r="E55" s="14"/>
      <c r="F55" s="14"/>
      <c r="G55" s="96"/>
      <c r="H55" s="14" t="s">
        <v>145</v>
      </c>
      <c r="I55" s="14"/>
      <c r="J55" s="14"/>
      <c r="K55" s="14"/>
      <c r="L55" s="14"/>
      <c r="M55" s="126" t="n">
        <f aca="false">POWER(((4*M53)/(PI()*M46)),0.5)</f>
        <v>0.490985424566274</v>
      </c>
      <c r="N55" s="14" t="s">
        <v>54</v>
      </c>
      <c r="O55" s="127" t="n">
        <f aca="false">M55/0.0254</f>
        <v>19.3301348254439</v>
      </c>
      <c r="P55" s="104" t="s">
        <v>132</v>
      </c>
    </row>
    <row r="56" s="82" customFormat="true" ht="14.1" hidden="false" customHeight="true" outlineLevel="0" collapsed="false">
      <c r="B56" s="91" t="n">
        <v>23</v>
      </c>
      <c r="C56" s="14" t="s">
        <v>146</v>
      </c>
      <c r="D56" s="14"/>
      <c r="E56" s="14"/>
      <c r="F56" s="14"/>
      <c r="G56" s="96"/>
      <c r="H56" s="14" t="s">
        <v>63</v>
      </c>
      <c r="I56" s="14"/>
      <c r="J56" s="14"/>
      <c r="K56" s="14"/>
      <c r="L56" s="14"/>
      <c r="M56" s="111" t="n">
        <v>1</v>
      </c>
      <c r="N56" s="14" t="s">
        <v>54</v>
      </c>
      <c r="O56" s="127" t="n">
        <f aca="false">M56/0.0254</f>
        <v>39.3700787401575</v>
      </c>
      <c r="P56" s="104" t="s">
        <v>132</v>
      </c>
    </row>
    <row r="57" s="82" customFormat="true" ht="14.1" hidden="false" customHeight="true" outlineLevel="0" collapsed="false">
      <c r="B57" s="91" t="n">
        <v>24</v>
      </c>
      <c r="C57" s="14" t="s">
        <v>147</v>
      </c>
      <c r="D57" s="14"/>
      <c r="E57" s="14"/>
      <c r="F57" s="14"/>
      <c r="G57" s="96"/>
      <c r="H57" s="14" t="s">
        <v>58</v>
      </c>
      <c r="I57" s="14"/>
      <c r="J57" s="14"/>
      <c r="K57" s="105" t="n">
        <f aca="false">1000*M57/10.2</f>
        <v>98.0392156862745</v>
      </c>
      <c r="L57" s="14" t="s">
        <v>148</v>
      </c>
      <c r="M57" s="135" t="n">
        <v>1</v>
      </c>
      <c r="N57" s="136" t="s">
        <v>149</v>
      </c>
      <c r="O57" s="127" t="n">
        <f aca="false">M57/0.0254</f>
        <v>39.3700787401575</v>
      </c>
      <c r="P57" s="104" t="s">
        <v>132</v>
      </c>
    </row>
    <row r="58" s="82" customFormat="true" ht="14.1" hidden="false" customHeight="true" outlineLevel="0" collapsed="false">
      <c r="B58" s="91" t="n">
        <v>25</v>
      </c>
      <c r="C58" s="14" t="s">
        <v>150</v>
      </c>
      <c r="D58" s="14"/>
      <c r="E58" s="14"/>
      <c r="F58" s="14"/>
      <c r="G58" s="96"/>
      <c r="H58" s="14" t="s">
        <v>151</v>
      </c>
      <c r="I58" s="14"/>
      <c r="J58" s="14"/>
      <c r="K58" s="105" t="n">
        <f aca="false">1000*M58/10.2</f>
        <v>0.207949018950193</v>
      </c>
      <c r="L58" s="14" t="s">
        <v>148</v>
      </c>
      <c r="M58" s="126" t="n">
        <f aca="false">M42*(M56+M57)/1000</f>
        <v>0.00212107999329197</v>
      </c>
      <c r="N58" s="14" t="s">
        <v>149</v>
      </c>
      <c r="O58" s="127" t="n">
        <f aca="false">M58/0.0254</f>
        <v>0.0835070863500775</v>
      </c>
      <c r="P58" s="104" t="s">
        <v>132</v>
      </c>
    </row>
    <row r="59" s="82" customFormat="true" ht="14.1" hidden="false" customHeight="true" outlineLevel="0" collapsed="false">
      <c r="B59" s="91" t="n">
        <v>26</v>
      </c>
      <c r="C59" s="14" t="s">
        <v>152</v>
      </c>
      <c r="D59" s="14"/>
      <c r="E59" s="14"/>
      <c r="F59" s="14"/>
      <c r="G59" s="96"/>
      <c r="H59" s="14" t="s">
        <v>66</v>
      </c>
      <c r="I59" s="14"/>
      <c r="J59" s="14"/>
      <c r="K59" s="14"/>
      <c r="L59" s="14"/>
      <c r="M59" s="111" t="n">
        <v>1</v>
      </c>
      <c r="N59" s="14" t="s">
        <v>54</v>
      </c>
      <c r="O59" s="105" t="n">
        <f aca="false">M59/0.3048</f>
        <v>3.28083989501312</v>
      </c>
      <c r="P59" s="104" t="s">
        <v>153</v>
      </c>
    </row>
    <row r="60" s="82" customFormat="true" ht="14.1" hidden="false" customHeight="true" outlineLevel="0" collapsed="false">
      <c r="B60" s="91" t="n">
        <v>27</v>
      </c>
      <c r="C60" s="118" t="s">
        <v>154</v>
      </c>
      <c r="D60" s="118"/>
      <c r="E60" s="118"/>
      <c r="F60" s="118"/>
      <c r="G60" s="119"/>
      <c r="H60" s="118" t="s">
        <v>155</v>
      </c>
      <c r="I60" s="118"/>
      <c r="J60" s="118"/>
      <c r="K60" s="137" t="n">
        <f aca="false">1000*M60/10.2</f>
        <v>0.0201329144514636</v>
      </c>
      <c r="L60" s="118" t="s">
        <v>148</v>
      </c>
      <c r="M60" s="138" t="n">
        <f aca="false">0.00000145*M38*POWER(M45,1.82)/POWER(M54,1.22)</f>
        <v>0.000205355727404929</v>
      </c>
      <c r="N60" s="118" t="s">
        <v>156</v>
      </c>
      <c r="O60" s="138" t="n">
        <f aca="false">M60*0.3048/0.0254</f>
        <v>0.00246426872885915</v>
      </c>
      <c r="P60" s="125" t="s">
        <v>157</v>
      </c>
      <c r="Q60" s="139"/>
      <c r="R60" s="139"/>
      <c r="S60" s="139"/>
      <c r="U60" s="140"/>
    </row>
    <row r="61" s="82" customFormat="true" ht="14.1" hidden="false" customHeight="true" outlineLevel="0" collapsed="false">
      <c r="B61" s="91" t="n">
        <v>28</v>
      </c>
      <c r="C61" s="14" t="s">
        <v>158</v>
      </c>
      <c r="D61" s="14"/>
      <c r="E61" s="14"/>
      <c r="F61" s="14"/>
      <c r="G61" s="96" t="n">
        <v>5</v>
      </c>
      <c r="H61" s="14" t="s">
        <v>159</v>
      </c>
      <c r="I61" s="141" t="n">
        <v>3</v>
      </c>
      <c r="J61" s="14" t="s">
        <v>160</v>
      </c>
      <c r="K61" s="105" t="n">
        <f aca="false">1000*M61/10.2</f>
        <v>0.0603987433543908</v>
      </c>
      <c r="L61" s="14" t="s">
        <v>148</v>
      </c>
      <c r="M61" s="142" t="n">
        <f aca="false">I61*M59*M60</f>
        <v>0.000616067182214786</v>
      </c>
      <c r="N61" s="14" t="s">
        <v>149</v>
      </c>
      <c r="O61" s="143" t="n">
        <f aca="false">M61/0.3048</f>
        <v>0.00202121778941859</v>
      </c>
      <c r="P61" s="104" t="s">
        <v>153</v>
      </c>
    </row>
    <row r="62" s="82" customFormat="true" ht="14.1" hidden="false" customHeight="true" outlineLevel="0" collapsed="false">
      <c r="B62" s="91" t="n">
        <v>29</v>
      </c>
      <c r="C62" s="14" t="s">
        <v>161</v>
      </c>
      <c r="D62" s="14"/>
      <c r="E62" s="14"/>
      <c r="F62" s="14"/>
      <c r="G62" s="96"/>
      <c r="H62" s="14" t="s">
        <v>56</v>
      </c>
      <c r="I62" s="14"/>
      <c r="J62" s="14"/>
      <c r="K62" s="14"/>
      <c r="L62" s="14"/>
      <c r="M62" s="102" t="n">
        <v>200</v>
      </c>
      <c r="N62" s="14" t="s">
        <v>54</v>
      </c>
      <c r="O62" s="105" t="n">
        <f aca="false">M62/0.3048</f>
        <v>656.167979002625</v>
      </c>
      <c r="P62" s="104" t="s">
        <v>153</v>
      </c>
    </row>
    <row r="63" s="82" customFormat="true" ht="14.1" hidden="false" customHeight="true" outlineLevel="0" collapsed="false">
      <c r="B63" s="91" t="n">
        <v>30</v>
      </c>
      <c r="C63" s="118" t="s">
        <v>162</v>
      </c>
      <c r="D63" s="118"/>
      <c r="E63" s="118"/>
      <c r="F63" s="118"/>
      <c r="G63" s="119"/>
      <c r="H63" s="118" t="s">
        <v>163</v>
      </c>
      <c r="I63" s="118"/>
      <c r="J63" s="118"/>
      <c r="K63" s="137" t="n">
        <f aca="false">1000*$M63/10.2</f>
        <v>0.0201329144514636</v>
      </c>
      <c r="L63" s="118" t="s">
        <v>148</v>
      </c>
      <c r="M63" s="138" t="n">
        <f aca="false">0.00000145*M38*POWER(M46,1.82)/POWER(M55,1.22)</f>
        <v>0.000205355727404929</v>
      </c>
      <c r="N63" s="118" t="s">
        <v>156</v>
      </c>
      <c r="O63" s="138" t="n">
        <f aca="false">M63*0.3048/0.0254</f>
        <v>0.00246426872885915</v>
      </c>
      <c r="P63" s="125" t="s">
        <v>157</v>
      </c>
    </row>
    <row r="64" s="82" customFormat="true" ht="14.1" hidden="false" customHeight="true" outlineLevel="0" collapsed="false">
      <c r="B64" s="91" t="n">
        <v>31</v>
      </c>
      <c r="C64" s="14" t="s">
        <v>164</v>
      </c>
      <c r="D64" s="14"/>
      <c r="E64" s="14"/>
      <c r="F64" s="14"/>
      <c r="G64" s="96" t="n">
        <v>5</v>
      </c>
      <c r="H64" s="14" t="s">
        <v>165</v>
      </c>
      <c r="I64" s="141" t="n">
        <v>3</v>
      </c>
      <c r="J64" s="14" t="s">
        <v>166</v>
      </c>
      <c r="K64" s="105" t="n">
        <f aca="false">1000*M64/10.2</f>
        <v>12.0797486708782</v>
      </c>
      <c r="L64" s="14" t="s">
        <v>148</v>
      </c>
      <c r="M64" s="142" t="n">
        <f aca="false">I64*M62*M63</f>
        <v>0.123213436442957</v>
      </c>
      <c r="N64" s="14" t="s">
        <v>149</v>
      </c>
      <c r="O64" s="105" t="n">
        <f aca="false">M64/0.0254</f>
        <v>4.85092269460462</v>
      </c>
      <c r="P64" s="104" t="s">
        <v>167</v>
      </c>
    </row>
    <row r="65" s="82" customFormat="true" ht="14.1" hidden="false" customHeight="true" outlineLevel="0" collapsed="false">
      <c r="B65" s="91" t="n">
        <v>32</v>
      </c>
      <c r="C65" s="14" t="s">
        <v>168</v>
      </c>
      <c r="D65" s="14"/>
      <c r="E65" s="14"/>
      <c r="F65" s="14"/>
      <c r="G65" s="96"/>
      <c r="H65" s="14" t="s">
        <v>169</v>
      </c>
      <c r="I65" s="14"/>
      <c r="J65" s="14"/>
      <c r="K65" s="105" t="n">
        <f aca="false">1000*M65/10.2</f>
        <v>12.1401474142326</v>
      </c>
      <c r="L65" s="14" t="s">
        <v>148</v>
      </c>
      <c r="M65" s="126" t="n">
        <f aca="false">M61+M64</f>
        <v>0.123829503625172</v>
      </c>
      <c r="N65" s="14" t="s">
        <v>149</v>
      </c>
      <c r="O65" s="105" t="n">
        <f aca="false">M65/0.0254</f>
        <v>4.87517730807764</v>
      </c>
      <c r="P65" s="104" t="s">
        <v>167</v>
      </c>
    </row>
    <row r="66" s="82" customFormat="true" ht="14.1" hidden="false" customHeight="true" outlineLevel="0" collapsed="false">
      <c r="B66" s="91" t="n">
        <v>33</v>
      </c>
      <c r="C66" s="14" t="s">
        <v>170</v>
      </c>
      <c r="D66" s="14"/>
      <c r="E66" s="14"/>
      <c r="F66" s="14"/>
      <c r="G66" s="96"/>
      <c r="H66" s="14" t="s">
        <v>171</v>
      </c>
      <c r="I66" s="14"/>
      <c r="J66" s="14"/>
      <c r="K66" s="105" t="n">
        <f aca="false">1000*M66/10.2</f>
        <v>573.529411764706</v>
      </c>
      <c r="L66" s="14" t="s">
        <v>148</v>
      </c>
      <c r="M66" s="111" t="n">
        <v>5.85</v>
      </c>
      <c r="N66" s="14" t="s">
        <v>149</v>
      </c>
      <c r="O66" s="105" t="n">
        <f aca="false">M66/0.0254</f>
        <v>230.314960629921</v>
      </c>
      <c r="P66" s="104" t="s">
        <v>167</v>
      </c>
    </row>
    <row r="67" s="82" customFormat="true" ht="14.1" hidden="false" customHeight="true" outlineLevel="0" collapsed="false">
      <c r="B67" s="91" t="n">
        <v>34</v>
      </c>
      <c r="C67" s="118" t="s">
        <v>172</v>
      </c>
      <c r="D67" s="118"/>
      <c r="E67" s="118"/>
      <c r="F67" s="118"/>
      <c r="G67" s="119"/>
      <c r="H67" s="118" t="s">
        <v>173</v>
      </c>
      <c r="I67" s="118"/>
      <c r="J67" s="118"/>
      <c r="K67" s="137" t="n">
        <f aca="false">1000*$M67/10.2</f>
        <v>585.877508197889</v>
      </c>
      <c r="L67" s="118" t="s">
        <v>148</v>
      </c>
      <c r="M67" s="117" t="n">
        <f aca="false">M58+M65+M66</f>
        <v>5.97595058361846</v>
      </c>
      <c r="N67" s="118" t="s">
        <v>149</v>
      </c>
      <c r="O67" s="137" t="n">
        <f aca="false">M67/0.0254</f>
        <v>235.273645024349</v>
      </c>
      <c r="P67" s="125" t="s">
        <v>167</v>
      </c>
      <c r="Q67" s="139"/>
      <c r="R67" s="139"/>
      <c r="S67" s="139"/>
      <c r="U67" s="139"/>
    </row>
    <row r="68" s="82" customFormat="true" ht="14.1" hidden="false" customHeight="true" outlineLevel="0" collapsed="false">
      <c r="B68" s="91" t="n">
        <v>35</v>
      </c>
      <c r="C68" s="14" t="s">
        <v>174</v>
      </c>
      <c r="D68" s="14"/>
      <c r="E68" s="14"/>
      <c r="F68" s="14"/>
      <c r="G68" s="96"/>
      <c r="H68" s="14" t="s">
        <v>175</v>
      </c>
      <c r="I68" s="14"/>
      <c r="J68" s="14"/>
      <c r="K68" s="14"/>
      <c r="L68" s="14"/>
      <c r="M68" s="144" t="n">
        <f aca="false">1.2047/M42</f>
        <v>1.13593075585073</v>
      </c>
      <c r="N68" s="14"/>
      <c r="O68" s="144" t="n">
        <f aca="false">M68</f>
        <v>1.13593075585073</v>
      </c>
      <c r="P68" s="104"/>
    </row>
    <row r="69" s="82" customFormat="true" ht="14.1" hidden="false" customHeight="true" outlineLevel="0" collapsed="false">
      <c r="B69" s="91" t="n">
        <v>36</v>
      </c>
      <c r="C69" s="14" t="s">
        <v>176</v>
      </c>
      <c r="D69" s="14"/>
      <c r="E69" s="14"/>
      <c r="F69" s="14"/>
      <c r="G69" s="96"/>
      <c r="H69" s="14" t="s">
        <v>177</v>
      </c>
      <c r="I69" s="14"/>
      <c r="J69" s="14"/>
      <c r="K69" s="14"/>
      <c r="L69" s="14"/>
      <c r="M69" s="111" t="n">
        <v>1.02</v>
      </c>
      <c r="N69" s="14"/>
      <c r="O69" s="144" t="n">
        <f aca="false">M69</f>
        <v>1.02</v>
      </c>
      <c r="P69" s="104"/>
    </row>
    <row r="70" s="82" customFormat="true" ht="14.1" hidden="false" customHeight="true" outlineLevel="0" collapsed="false">
      <c r="B70" s="91" t="n">
        <v>37</v>
      </c>
      <c r="C70" s="14" t="s">
        <v>178</v>
      </c>
      <c r="D70" s="14"/>
      <c r="E70" s="14"/>
      <c r="F70" s="14"/>
      <c r="G70" s="96"/>
      <c r="H70" s="14" t="s">
        <v>179</v>
      </c>
      <c r="I70" s="14"/>
      <c r="J70" s="14"/>
      <c r="K70" s="14"/>
      <c r="L70" s="14"/>
      <c r="M70" s="144" t="n">
        <f aca="false">28.95/M35</f>
        <v>1</v>
      </c>
      <c r="N70" s="14"/>
      <c r="O70" s="144" t="n">
        <f aca="false">M70</f>
        <v>1</v>
      </c>
      <c r="P70" s="104"/>
    </row>
    <row r="71" s="82" customFormat="true" ht="14.1" hidden="false" customHeight="true" outlineLevel="0" collapsed="false">
      <c r="B71" s="91" t="n">
        <v>38</v>
      </c>
      <c r="C71" s="118" t="s">
        <v>180</v>
      </c>
      <c r="D71" s="118"/>
      <c r="E71" s="118"/>
      <c r="F71" s="118"/>
      <c r="G71" s="119" t="n">
        <v>23</v>
      </c>
      <c r="H71" s="120" t="s">
        <v>181</v>
      </c>
      <c r="I71" s="118"/>
      <c r="J71" s="118"/>
      <c r="K71" s="145" t="n">
        <f aca="false">M71*98.07</f>
        <v>679.039757892022</v>
      </c>
      <c r="L71" s="118" t="s">
        <v>148</v>
      </c>
      <c r="M71" s="117" t="n">
        <f aca="false">M68*M69*M70*M67</f>
        <v>6.92403138464384</v>
      </c>
      <c r="N71" s="118" t="s">
        <v>149</v>
      </c>
      <c r="O71" s="137" t="n">
        <f aca="false">M71/0.0254</f>
        <v>272.59966081275</v>
      </c>
      <c r="P71" s="125" t="s">
        <v>167</v>
      </c>
      <c r="Q71" s="139" t="n">
        <f aca="false">M71*14.7/10.33</f>
        <v>9.8531714766955</v>
      </c>
      <c r="R71" s="139"/>
      <c r="S71" s="139"/>
      <c r="T71" s="139" t="s">
        <v>100</v>
      </c>
    </row>
    <row r="72" s="146" customFormat="true" ht="14.1" hidden="false" customHeight="true" outlineLevel="0" collapsed="false">
      <c r="B72" s="91" t="n">
        <v>39</v>
      </c>
      <c r="C72" s="92" t="s">
        <v>182</v>
      </c>
      <c r="D72" s="147"/>
      <c r="E72" s="147"/>
      <c r="F72" s="147"/>
      <c r="G72" s="96"/>
      <c r="H72" s="92" t="s">
        <v>183</v>
      </c>
      <c r="I72" s="147"/>
      <c r="J72" s="147"/>
      <c r="K72" s="147"/>
      <c r="L72" s="147"/>
      <c r="M72" s="100" t="n">
        <v>29</v>
      </c>
      <c r="N72" s="92" t="s">
        <v>81</v>
      </c>
      <c r="O72" s="148" t="n">
        <v>28.97</v>
      </c>
      <c r="P72" s="95" t="s">
        <v>82</v>
      </c>
    </row>
    <row r="73" s="132" customFormat="true" ht="14.1" hidden="false" customHeight="true" outlineLevel="0" collapsed="false">
      <c r="B73" s="91" t="n">
        <v>40</v>
      </c>
      <c r="C73" s="14" t="s">
        <v>184</v>
      </c>
      <c r="D73" s="14"/>
      <c r="E73" s="14"/>
      <c r="F73" s="14"/>
      <c r="G73" s="96"/>
      <c r="H73" s="149" t="s">
        <v>185</v>
      </c>
      <c r="I73" s="14"/>
      <c r="J73" s="14"/>
      <c r="K73" s="14"/>
      <c r="L73" s="14"/>
      <c r="M73" s="136" t="n">
        <v>25</v>
      </c>
      <c r="N73" s="150" t="s">
        <v>186</v>
      </c>
      <c r="O73" s="136" t="n">
        <f aca="false">(M73*9/5)+32</f>
        <v>77</v>
      </c>
      <c r="P73" s="151" t="s">
        <v>187</v>
      </c>
    </row>
    <row r="74" s="132" customFormat="true" ht="14.1" hidden="false" customHeight="true" outlineLevel="0" collapsed="false">
      <c r="B74" s="91" t="n">
        <v>41</v>
      </c>
      <c r="C74" s="14" t="s">
        <v>188</v>
      </c>
      <c r="D74" s="14"/>
      <c r="E74" s="14"/>
      <c r="F74" s="14"/>
      <c r="G74" s="96"/>
      <c r="H74" s="149" t="s">
        <v>189</v>
      </c>
      <c r="I74" s="14"/>
      <c r="J74" s="14"/>
      <c r="K74" s="14"/>
      <c r="L74" s="14"/>
      <c r="M74" s="106" t="n">
        <v>900</v>
      </c>
      <c r="N74" s="14" t="s">
        <v>93</v>
      </c>
      <c r="O74" s="103" t="n">
        <f aca="false">M74/0.3048</f>
        <v>2952.75590551181</v>
      </c>
      <c r="P74" s="104" t="s">
        <v>94</v>
      </c>
    </row>
    <row r="75" s="132" customFormat="true" ht="14.1" hidden="false" customHeight="true" outlineLevel="0" collapsed="false">
      <c r="B75" s="91" t="n">
        <v>42</v>
      </c>
      <c r="C75" s="14" t="s">
        <v>190</v>
      </c>
      <c r="D75" s="14"/>
      <c r="E75" s="14"/>
      <c r="F75" s="14"/>
      <c r="G75" s="96"/>
      <c r="H75" s="149" t="s">
        <v>191</v>
      </c>
      <c r="I75" s="14"/>
      <c r="J75" s="14"/>
      <c r="K75" s="14"/>
      <c r="L75" s="14"/>
      <c r="M75" s="152" t="n">
        <v>8.314</v>
      </c>
      <c r="N75" s="152" t="s">
        <v>192</v>
      </c>
      <c r="O75" s="107" t="n">
        <v>1545</v>
      </c>
      <c r="P75" s="104" t="s">
        <v>193</v>
      </c>
    </row>
    <row r="76" s="132" customFormat="true" ht="14.1" hidden="false" customHeight="true" outlineLevel="0" collapsed="false">
      <c r="B76" s="91" t="n">
        <v>43</v>
      </c>
      <c r="C76" s="90" t="s">
        <v>194</v>
      </c>
      <c r="D76" s="14"/>
      <c r="E76" s="14"/>
      <c r="F76" s="14"/>
      <c r="G76" s="96"/>
      <c r="H76" s="153" t="s">
        <v>195</v>
      </c>
      <c r="I76" s="14"/>
      <c r="J76" s="14"/>
      <c r="K76" s="14"/>
      <c r="L76" s="14"/>
      <c r="M76" s="105" t="n">
        <f aca="false">1*EXP(-M74/8005)</f>
        <v>0.893660141133295</v>
      </c>
      <c r="N76" s="14" t="s">
        <v>196</v>
      </c>
      <c r="O76" s="136" t="n">
        <f aca="false">(M76/1)*14.7-14.7</f>
        <v>-1.56319592534056</v>
      </c>
      <c r="P76" s="104" t="s">
        <v>100</v>
      </c>
      <c r="Q76" s="154"/>
      <c r="R76" s="154"/>
      <c r="S76" s="154"/>
    </row>
    <row r="77" s="132" customFormat="true" ht="14.1" hidden="false" customHeight="true" outlineLevel="0" collapsed="false">
      <c r="B77" s="91" t="n">
        <v>44</v>
      </c>
      <c r="C77" s="90" t="s">
        <v>197</v>
      </c>
      <c r="D77" s="14"/>
      <c r="E77" s="14"/>
      <c r="F77" s="14"/>
      <c r="G77" s="96"/>
      <c r="H77" s="149" t="s">
        <v>198</v>
      </c>
      <c r="I77" s="14"/>
      <c r="J77" s="14"/>
      <c r="K77" s="136" t="n">
        <f aca="false">M77*1013</f>
        <v>678.95943912796</v>
      </c>
      <c r="L77" s="14" t="s">
        <v>148</v>
      </c>
      <c r="M77" s="105" t="n">
        <f aca="false">M71*0.0968</f>
        <v>0.670246238033524</v>
      </c>
      <c r="N77" s="14" t="s">
        <v>196</v>
      </c>
      <c r="O77" s="136"/>
      <c r="P77" s="104"/>
      <c r="Q77" s="154"/>
      <c r="R77" s="154"/>
      <c r="S77" s="154"/>
    </row>
    <row r="78" s="132" customFormat="true" ht="14.1" hidden="false" customHeight="true" outlineLevel="0" collapsed="false">
      <c r="B78" s="91" t="n">
        <v>45</v>
      </c>
      <c r="C78" s="14" t="s">
        <v>199</v>
      </c>
      <c r="D78" s="14"/>
      <c r="E78" s="14"/>
      <c r="F78" s="14"/>
      <c r="G78" s="96"/>
      <c r="H78" s="149" t="s">
        <v>200</v>
      </c>
      <c r="I78" s="14"/>
      <c r="J78" s="14"/>
      <c r="K78" s="110" t="n">
        <f aca="false">M78/1.013</f>
        <v>1.54383650460693</v>
      </c>
      <c r="L78" s="14" t="s">
        <v>148</v>
      </c>
      <c r="M78" s="144" t="n">
        <f aca="false">M76+M77</f>
        <v>1.56390637916682</v>
      </c>
      <c r="N78" s="14" t="s">
        <v>196</v>
      </c>
      <c r="O78" s="136" t="n">
        <f aca="false">(M78/1)*14.7-14.7</f>
        <v>8.28942377375225</v>
      </c>
      <c r="P78" s="104" t="s">
        <v>100</v>
      </c>
      <c r="Q78" s="155"/>
      <c r="R78" s="155"/>
      <c r="S78" s="155"/>
    </row>
    <row r="79" s="156" customFormat="true" ht="14.1" hidden="false" customHeight="true" outlineLevel="0" collapsed="false">
      <c r="B79" s="91" t="n">
        <v>46</v>
      </c>
      <c r="C79" s="157" t="s">
        <v>201</v>
      </c>
      <c r="D79" s="157"/>
      <c r="E79" s="157"/>
      <c r="F79" s="157"/>
      <c r="G79" s="158"/>
      <c r="H79" s="159" t="s">
        <v>202</v>
      </c>
      <c r="I79" s="160" t="n">
        <f aca="false">M79*3600</f>
        <v>20448</v>
      </c>
      <c r="J79" s="157" t="s">
        <v>203</v>
      </c>
      <c r="K79" s="122" t="n">
        <f aca="false">M79*60</f>
        <v>340.8</v>
      </c>
      <c r="L79" s="118" t="s">
        <v>127</v>
      </c>
      <c r="M79" s="161" t="n">
        <f aca="false">M48</f>
        <v>5.68</v>
      </c>
      <c r="N79" s="159" t="s">
        <v>204</v>
      </c>
      <c r="O79" s="162" t="n">
        <f aca="false">60*M79/(0.3048^3)</f>
        <v>12035.2384186833</v>
      </c>
      <c r="P79" s="163" t="s">
        <v>205</v>
      </c>
      <c r="Q79" s="164"/>
      <c r="R79" s="164"/>
      <c r="S79" s="164"/>
    </row>
    <row r="80" s="156" customFormat="true" ht="14.1" hidden="false" customHeight="true" outlineLevel="0" collapsed="false">
      <c r="B80" s="91" t="n">
        <v>47</v>
      </c>
      <c r="C80" s="152" t="s">
        <v>206</v>
      </c>
      <c r="D80" s="152"/>
      <c r="E80" s="152"/>
      <c r="F80" s="152"/>
      <c r="G80" s="165"/>
      <c r="H80" s="166" t="s">
        <v>207</v>
      </c>
      <c r="I80" s="167"/>
      <c r="J80" s="152"/>
      <c r="K80" s="167"/>
      <c r="L80" s="152"/>
      <c r="M80" s="168" t="n">
        <f aca="false">M52</f>
        <v>3</v>
      </c>
      <c r="N80" s="152" t="s">
        <v>208</v>
      </c>
      <c r="O80" s="169" t="n">
        <f aca="false">M80</f>
        <v>3</v>
      </c>
      <c r="P80" s="170" t="s">
        <v>208</v>
      </c>
    </row>
    <row r="81" s="156" customFormat="true" ht="14.1" hidden="false" customHeight="true" outlineLevel="0" collapsed="false">
      <c r="B81" s="91" t="n">
        <v>48</v>
      </c>
      <c r="C81" s="157" t="s">
        <v>140</v>
      </c>
      <c r="D81" s="157"/>
      <c r="E81" s="157"/>
      <c r="F81" s="157"/>
      <c r="G81" s="158"/>
      <c r="H81" s="159" t="s">
        <v>209</v>
      </c>
      <c r="I81" s="160" t="n">
        <f aca="false">M81*3600</f>
        <v>6816</v>
      </c>
      <c r="J81" s="157" t="s">
        <v>203</v>
      </c>
      <c r="K81" s="122" t="n">
        <f aca="false">M81*60</f>
        <v>113.6</v>
      </c>
      <c r="L81" s="157" t="s">
        <v>210</v>
      </c>
      <c r="M81" s="161" t="n">
        <f aca="false">M79/M80</f>
        <v>1.89333333333333</v>
      </c>
      <c r="N81" s="159" t="s">
        <v>204</v>
      </c>
      <c r="O81" s="162" t="n">
        <f aca="false">60*M81/(0.3048^3)</f>
        <v>4011.7461395611</v>
      </c>
      <c r="P81" s="163" t="s">
        <v>205</v>
      </c>
      <c r="Q81" s="164"/>
      <c r="R81" s="164"/>
      <c r="S81" s="164"/>
    </row>
    <row r="82" s="156" customFormat="true" ht="14.1" hidden="false" customHeight="true" outlineLevel="0" collapsed="false">
      <c r="B82" s="91" t="n">
        <v>49</v>
      </c>
      <c r="C82" s="152" t="s">
        <v>211</v>
      </c>
      <c r="D82" s="152"/>
      <c r="E82" s="152"/>
      <c r="F82" s="152"/>
      <c r="G82" s="165"/>
      <c r="H82" s="166" t="s">
        <v>212</v>
      </c>
      <c r="I82" s="167"/>
      <c r="J82" s="152"/>
      <c r="K82" s="167"/>
      <c r="L82" s="152"/>
      <c r="M82" s="168" t="n">
        <v>1.2047</v>
      </c>
      <c r="N82" s="152" t="s">
        <v>213</v>
      </c>
      <c r="O82" s="169" t="n">
        <f aca="false">M82*2.2046*0.3048^3</f>
        <v>0.0752061924000525</v>
      </c>
      <c r="P82" s="170" t="s">
        <v>214</v>
      </c>
    </row>
    <row r="83" customFormat="false" ht="14.1" hidden="false" customHeight="true" outlineLevel="0" collapsed="false">
      <c r="A83" s="0"/>
      <c r="B83" s="91" t="n">
        <v>50</v>
      </c>
      <c r="C83" s="152" t="s">
        <v>215</v>
      </c>
      <c r="D83" s="152"/>
      <c r="E83" s="152"/>
      <c r="F83" s="152"/>
      <c r="G83" s="165"/>
      <c r="H83" s="166" t="s">
        <v>216</v>
      </c>
      <c r="I83" s="152"/>
      <c r="J83" s="152"/>
      <c r="K83" s="171" t="n">
        <f aca="false">M83*3600</f>
        <v>8211.2352</v>
      </c>
      <c r="L83" s="152" t="s">
        <v>217</v>
      </c>
      <c r="M83" s="172" t="n">
        <f aca="false">M81*M82</f>
        <v>2.28089866666667</v>
      </c>
      <c r="N83" s="152" t="s">
        <v>218</v>
      </c>
      <c r="O83" s="172" t="n">
        <f aca="false">M83*2.2046</f>
        <v>5.02846920053333</v>
      </c>
      <c r="P83" s="170" t="s">
        <v>219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1" hidden="false" customHeight="true" outlineLevel="0" collapsed="false">
      <c r="A84" s="0"/>
      <c r="B84" s="91" t="n">
        <v>51</v>
      </c>
      <c r="C84" s="152" t="s">
        <v>220</v>
      </c>
      <c r="D84" s="152"/>
      <c r="E84" s="152"/>
      <c r="F84" s="152"/>
      <c r="G84" s="165"/>
      <c r="H84" s="152" t="s">
        <v>221</v>
      </c>
      <c r="I84" s="152"/>
      <c r="J84" s="152"/>
      <c r="K84" s="152"/>
      <c r="L84" s="152"/>
      <c r="M84" s="152" t="n">
        <v>1.395</v>
      </c>
      <c r="N84" s="152"/>
      <c r="O84" s="152"/>
      <c r="P84" s="17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82" customFormat="true" ht="14.1" hidden="false" customHeight="true" outlineLevel="0" collapsed="false">
      <c r="B85" s="91" t="n">
        <v>52</v>
      </c>
      <c r="C85" s="14" t="s">
        <v>222</v>
      </c>
      <c r="D85" s="14"/>
      <c r="E85" s="14"/>
      <c r="F85" s="14"/>
      <c r="G85" s="96"/>
      <c r="H85" s="14" t="s">
        <v>223</v>
      </c>
      <c r="I85" s="14"/>
      <c r="J85" s="14"/>
      <c r="K85" s="14"/>
      <c r="L85" s="14"/>
      <c r="M85" s="126" t="n">
        <f aca="false">(M84-1)/M84</f>
        <v>0.283154121863799</v>
      </c>
      <c r="N85" s="14"/>
      <c r="O85" s="103"/>
      <c r="P85" s="104"/>
    </row>
    <row r="86" s="82" customFormat="true" ht="14.1" hidden="false" customHeight="true" outlineLevel="0" collapsed="false">
      <c r="B86" s="91" t="n">
        <v>53</v>
      </c>
      <c r="C86" s="134" t="s">
        <v>224</v>
      </c>
      <c r="D86" s="134"/>
      <c r="E86" s="134"/>
      <c r="F86" s="134"/>
      <c r="G86" s="173"/>
      <c r="H86" s="174" t="s">
        <v>225</v>
      </c>
      <c r="I86" s="134"/>
      <c r="J86" s="134"/>
      <c r="K86" s="134"/>
      <c r="L86" s="134"/>
      <c r="M86" s="175" t="n">
        <f aca="false">M83*M75*(M73+273.16)*(POWER((M78/M76),M85)-1)/(29.7*M85)</f>
        <v>115.44161239469</v>
      </c>
      <c r="N86" s="174" t="s">
        <v>55</v>
      </c>
      <c r="O86" s="176" t="n">
        <f aca="false">M86/0.745</f>
        <v>154.955184422403</v>
      </c>
      <c r="P86" s="177" t="s">
        <v>226</v>
      </c>
    </row>
    <row r="87" s="82" customFormat="true" ht="14.1" hidden="false" customHeight="true" outlineLevel="0" collapsed="false">
      <c r="B87" s="91" t="n">
        <v>54</v>
      </c>
      <c r="C87" s="14" t="s">
        <v>227</v>
      </c>
      <c r="D87" s="14"/>
      <c r="E87" s="14"/>
      <c r="F87" s="14"/>
      <c r="G87" s="96"/>
      <c r="H87" s="14" t="s">
        <v>228</v>
      </c>
      <c r="I87" s="14"/>
      <c r="J87" s="14"/>
      <c r="K87" s="14"/>
      <c r="L87" s="14"/>
      <c r="M87" s="111" t="n">
        <v>0.8</v>
      </c>
      <c r="N87" s="14"/>
      <c r="O87" s="144" t="n">
        <f aca="false">M87</f>
        <v>0.8</v>
      </c>
      <c r="P87" s="104"/>
    </row>
    <row r="88" s="82" customFormat="true" ht="14.1" hidden="false" customHeight="true" outlineLevel="0" collapsed="false">
      <c r="B88" s="91" t="n">
        <v>55</v>
      </c>
      <c r="C88" s="14" t="s">
        <v>229</v>
      </c>
      <c r="D88" s="14"/>
      <c r="E88" s="14"/>
      <c r="F88" s="14"/>
      <c r="G88" s="96"/>
      <c r="H88" s="14" t="s">
        <v>230</v>
      </c>
      <c r="I88" s="14"/>
      <c r="J88" s="14"/>
      <c r="K88" s="14"/>
      <c r="L88" s="14"/>
      <c r="M88" s="106" t="n">
        <f aca="false">M86/M87</f>
        <v>144.302015493363</v>
      </c>
      <c r="N88" s="14" t="s">
        <v>55</v>
      </c>
      <c r="O88" s="105" t="n">
        <f aca="false">M88/0.75</f>
        <v>192.402687324484</v>
      </c>
      <c r="P88" s="104" t="s">
        <v>226</v>
      </c>
    </row>
    <row r="89" s="82" customFormat="true" ht="14.1" hidden="false" customHeight="true" outlineLevel="0" collapsed="false">
      <c r="B89" s="91" t="n">
        <v>56</v>
      </c>
      <c r="C89" s="14" t="s">
        <v>233</v>
      </c>
      <c r="D89" s="14"/>
      <c r="E89" s="14"/>
      <c r="F89" s="14"/>
      <c r="G89" s="96" t="n">
        <v>8</v>
      </c>
      <c r="H89" s="14" t="s">
        <v>234</v>
      </c>
      <c r="I89" s="14"/>
      <c r="J89" s="14"/>
      <c r="K89" s="14"/>
      <c r="L89" s="14"/>
      <c r="M89" s="111" t="n">
        <v>0.95</v>
      </c>
      <c r="N89" s="14"/>
      <c r="O89" s="144" t="n">
        <f aca="false">M89</f>
        <v>0.95</v>
      </c>
      <c r="P89" s="104"/>
    </row>
    <row r="90" s="82" customFormat="true" ht="14.1" hidden="false" customHeight="true" outlineLevel="0" collapsed="false">
      <c r="B90" s="91" t="n">
        <v>57</v>
      </c>
      <c r="C90" s="14" t="s">
        <v>235</v>
      </c>
      <c r="D90" s="14"/>
      <c r="E90" s="14"/>
      <c r="F90" s="14"/>
      <c r="G90" s="96" t="n">
        <v>9</v>
      </c>
      <c r="H90" s="14" t="s">
        <v>236</v>
      </c>
      <c r="I90" s="14"/>
      <c r="J90" s="14"/>
      <c r="K90" s="14"/>
      <c r="L90" s="14"/>
      <c r="M90" s="111" t="n">
        <v>1.36</v>
      </c>
      <c r="N90" s="14"/>
      <c r="O90" s="144" t="n">
        <f aca="false">M90</f>
        <v>1.36</v>
      </c>
      <c r="P90" s="104"/>
    </row>
    <row r="91" s="82" customFormat="true" ht="14.1" hidden="false" customHeight="true" outlineLevel="0" collapsed="false">
      <c r="B91" s="91" t="n">
        <v>58</v>
      </c>
      <c r="C91" s="118" t="s">
        <v>237</v>
      </c>
      <c r="D91" s="118"/>
      <c r="E91" s="118"/>
      <c r="F91" s="118"/>
      <c r="G91" s="119" t="n">
        <v>10</v>
      </c>
      <c r="H91" s="120" t="s">
        <v>238</v>
      </c>
      <c r="I91" s="118"/>
      <c r="J91" s="118"/>
      <c r="K91" s="118"/>
      <c r="L91" s="118"/>
      <c r="M91" s="179" t="n">
        <f aca="false">M90*M88/M89</f>
        <v>206.57972744313</v>
      </c>
      <c r="N91" s="120" t="s">
        <v>55</v>
      </c>
      <c r="O91" s="180" t="n">
        <f aca="false">M91/0.745</f>
        <v>277.288224755879</v>
      </c>
      <c r="P91" s="181" t="s">
        <v>226</v>
      </c>
      <c r="Q91" s="182"/>
      <c r="R91" s="182"/>
      <c r="S91" s="182"/>
      <c r="T91" s="139"/>
    </row>
    <row r="92" customFormat="false" ht="14.1" hidden="false" customHeight="true" outlineLevel="0" collapsed="false">
      <c r="A92" s="0"/>
      <c r="B92" s="91" t="n">
        <v>59</v>
      </c>
      <c r="C92" s="183" t="s">
        <v>239</v>
      </c>
      <c r="D92" s="183"/>
      <c r="E92" s="183"/>
      <c r="F92" s="183"/>
      <c r="G92" s="184"/>
      <c r="H92" s="185" t="s">
        <v>240</v>
      </c>
      <c r="I92" s="183"/>
      <c r="J92" s="183"/>
      <c r="K92" s="183"/>
      <c r="L92" s="183"/>
      <c r="M92" s="186" t="n">
        <f aca="false">M80*M91</f>
        <v>619.73918232939</v>
      </c>
      <c r="N92" s="174" t="s">
        <v>55</v>
      </c>
      <c r="O92" s="187" t="n">
        <f aca="false">M92/0.745</f>
        <v>831.864674267637</v>
      </c>
      <c r="P92" s="177" t="s">
        <v>226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90" customFormat="true" ht="14.1" hidden="false" customHeight="true" outlineLevel="0" collapsed="false">
      <c r="B93" s="91" t="n">
        <v>60</v>
      </c>
      <c r="C93" s="118" t="s">
        <v>241</v>
      </c>
      <c r="D93" s="118"/>
      <c r="E93" s="118"/>
      <c r="F93" s="118"/>
      <c r="G93" s="119" t="n">
        <v>11</v>
      </c>
      <c r="H93" s="120" t="s">
        <v>242</v>
      </c>
      <c r="I93" s="118"/>
      <c r="J93" s="118"/>
      <c r="K93" s="118"/>
      <c r="L93" s="118"/>
      <c r="M93" s="188" t="n">
        <f aca="false">M91/I53</f>
        <v>0.0303080586037456</v>
      </c>
      <c r="N93" s="120" t="s">
        <v>243</v>
      </c>
      <c r="O93" s="189" t="n">
        <f aca="false">O91/O53</f>
        <v>0.0691184332845136</v>
      </c>
      <c r="P93" s="181" t="s">
        <v>244</v>
      </c>
      <c r="Q93" s="190"/>
      <c r="R93" s="190"/>
      <c r="S93" s="190"/>
      <c r="T93" s="191"/>
    </row>
    <row r="94" s="90" customFormat="true" ht="14.1" hidden="false" customHeight="true" outlineLevel="0" collapsed="false">
      <c r="B94" s="91" t="n">
        <v>61</v>
      </c>
      <c r="C94" s="14" t="s">
        <v>245</v>
      </c>
      <c r="D94" s="14"/>
      <c r="E94" s="14"/>
      <c r="F94" s="14"/>
      <c r="G94" s="96"/>
      <c r="H94" s="192" t="s">
        <v>246</v>
      </c>
      <c r="I94" s="14"/>
      <c r="J94" s="14"/>
      <c r="K94" s="14"/>
      <c r="L94" s="14"/>
      <c r="M94" s="106" t="n">
        <f aca="false">(M73+273.16)*(POWER((M78/M76),M85)-1)</f>
        <v>51.1947833940297</v>
      </c>
      <c r="N94" s="150" t="s">
        <v>186</v>
      </c>
      <c r="O94" s="148" t="n">
        <f aca="false">(M94*9/5)+32</f>
        <v>124.150610109253</v>
      </c>
      <c r="P94" s="151" t="s">
        <v>187</v>
      </c>
    </row>
    <row r="95" customFormat="false" ht="14.1" hidden="false" customHeight="true" outlineLevel="0" collapsed="false">
      <c r="A95" s="0"/>
      <c r="B95" s="91" t="n">
        <v>62</v>
      </c>
      <c r="C95" s="152" t="s">
        <v>247</v>
      </c>
      <c r="D95" s="152"/>
      <c r="E95" s="152"/>
      <c r="F95" s="152"/>
      <c r="G95" s="165"/>
      <c r="H95" s="166" t="s">
        <v>248</v>
      </c>
      <c r="I95" s="152"/>
      <c r="J95" s="152"/>
      <c r="K95" s="152"/>
      <c r="L95" s="152"/>
      <c r="M95" s="193" t="n">
        <f aca="false">M73+M94</f>
        <v>76.1947833940297</v>
      </c>
      <c r="N95" s="150" t="s">
        <v>186</v>
      </c>
      <c r="O95" s="148" t="n">
        <f aca="false">(M95*9/5)+32</f>
        <v>169.150610109253</v>
      </c>
      <c r="P95" s="151" t="s">
        <v>187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1" hidden="false" customHeight="true" outlineLevel="0" collapsed="false">
      <c r="A96" s="0"/>
      <c r="B96" s="91" t="n">
        <v>63</v>
      </c>
      <c r="C96" s="183" t="s">
        <v>249</v>
      </c>
      <c r="D96" s="183"/>
      <c r="E96" s="183"/>
      <c r="F96" s="183"/>
      <c r="G96" s="184" t="n">
        <v>11</v>
      </c>
      <c r="H96" s="185" t="s">
        <v>250</v>
      </c>
      <c r="I96" s="194" t="n">
        <f aca="false">K96*60</f>
        <v>9960.25076221463</v>
      </c>
      <c r="J96" s="134" t="s">
        <v>126</v>
      </c>
      <c r="K96" s="195" t="n">
        <f aca="false">M96*60</f>
        <v>166.004179370244</v>
      </c>
      <c r="L96" s="134" t="s">
        <v>127</v>
      </c>
      <c r="M96" s="196" t="n">
        <f aca="false">(MAX(F122:F145)/MAX(J122:J145))/3600</f>
        <v>2.7667363228374</v>
      </c>
      <c r="N96" s="185" t="s">
        <v>204</v>
      </c>
      <c r="O96" s="197" t="n">
        <f aca="false">60*M96/(0.3048^3)</f>
        <v>5862.38226883437</v>
      </c>
      <c r="P96" s="198" t="s">
        <v>205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1" hidden="false" customHeight="true" outlineLevel="0" collapsed="false">
      <c r="A97" s="0"/>
      <c r="B97" s="91" t="n">
        <v>64</v>
      </c>
      <c r="C97" s="183" t="s">
        <v>251</v>
      </c>
      <c r="D97" s="183"/>
      <c r="E97" s="183"/>
      <c r="F97" s="183"/>
      <c r="G97" s="184" t="n">
        <v>11</v>
      </c>
      <c r="H97" s="185" t="s">
        <v>252</v>
      </c>
      <c r="I97" s="194" t="n">
        <f aca="false">K97*60</f>
        <v>29880.7522866439</v>
      </c>
      <c r="J97" s="134" t="s">
        <v>126</v>
      </c>
      <c r="K97" s="195" t="n">
        <f aca="false">M97*60</f>
        <v>498.012538110731</v>
      </c>
      <c r="L97" s="134" t="s">
        <v>127</v>
      </c>
      <c r="M97" s="196" t="n">
        <f aca="false">M96*MAX(J122:J145)</f>
        <v>8.30020896851219</v>
      </c>
      <c r="N97" s="185" t="s">
        <v>204</v>
      </c>
      <c r="O97" s="197" t="n">
        <f aca="false">60*M97/(0.3048^3)</f>
        <v>17587.1468065031</v>
      </c>
      <c r="P97" s="198" t="s">
        <v>205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82" customFormat="true" ht="14.1" hidden="false" customHeight="true" outlineLevel="0" collapsed="false">
      <c r="B98" s="91" t="n">
        <v>65</v>
      </c>
      <c r="C98" s="118" t="s">
        <v>253</v>
      </c>
      <c r="D98" s="118"/>
      <c r="E98" s="118"/>
      <c r="F98" s="118"/>
      <c r="G98" s="119" t="n">
        <v>11</v>
      </c>
      <c r="H98" s="120" t="s">
        <v>254</v>
      </c>
      <c r="I98" s="118"/>
      <c r="J98" s="118"/>
      <c r="K98" s="118"/>
      <c r="L98" s="118"/>
      <c r="M98" s="179" t="n">
        <f aca="false">MAX(I132)</f>
        <v>301.875863809203</v>
      </c>
      <c r="N98" s="189" t="s">
        <v>55</v>
      </c>
      <c r="O98" s="117" t="n">
        <f aca="false">M98/0.745</f>
        <v>405.202501757319</v>
      </c>
      <c r="P98" s="125" t="s">
        <v>226</v>
      </c>
      <c r="T98" s="139"/>
    </row>
    <row r="99" s="82" customFormat="true" ht="14.1" hidden="false" customHeight="true" outlineLevel="0" collapsed="false">
      <c r="B99" s="199" t="n">
        <v>66</v>
      </c>
      <c r="C99" s="200" t="s">
        <v>255</v>
      </c>
      <c r="D99" s="200"/>
      <c r="E99" s="200"/>
      <c r="F99" s="200"/>
      <c r="G99" s="201" t="n">
        <v>11</v>
      </c>
      <c r="H99" s="202" t="s">
        <v>256</v>
      </c>
      <c r="I99" s="200"/>
      <c r="J99" s="200"/>
      <c r="K99" s="200"/>
      <c r="L99" s="200"/>
      <c r="M99" s="203" t="n">
        <f aca="false">MAX(I133)*MAX(J122:J145)</f>
        <v>905.627591427608</v>
      </c>
      <c r="N99" s="204" t="s">
        <v>55</v>
      </c>
      <c r="O99" s="205" t="n">
        <f aca="false">M99/0.745</f>
        <v>1215.60750527196</v>
      </c>
      <c r="P99" s="206" t="s">
        <v>226</v>
      </c>
      <c r="T99" s="139"/>
    </row>
    <row r="100" s="64" customFormat="true" ht="14.1" hidden="false" customHeight="true" outlineLevel="0" collapsed="false">
      <c r="B100" s="207" t="s">
        <v>257</v>
      </c>
      <c r="C100" s="92" t="s">
        <v>258</v>
      </c>
      <c r="D100" s="68"/>
      <c r="E100" s="68"/>
      <c r="F100" s="208"/>
      <c r="G100" s="68"/>
      <c r="H100" s="68"/>
      <c r="I100" s="208"/>
      <c r="J100" s="68"/>
      <c r="K100" s="68"/>
      <c r="L100" s="209"/>
      <c r="M100" s="69"/>
      <c r="N100" s="68"/>
      <c r="O100" s="68"/>
      <c r="P100" s="68"/>
    </row>
    <row r="101" s="64" customFormat="true" ht="14.1" hidden="false" customHeight="true" outlineLevel="0" collapsed="false">
      <c r="B101" s="207" t="s">
        <v>259</v>
      </c>
      <c r="C101" s="14" t="s">
        <v>260</v>
      </c>
      <c r="D101" s="68"/>
      <c r="E101" s="68"/>
      <c r="F101" s="208"/>
      <c r="G101" s="68"/>
      <c r="H101" s="68"/>
      <c r="I101" s="208"/>
      <c r="J101" s="68"/>
      <c r="K101" s="68"/>
      <c r="L101" s="209"/>
      <c r="M101" s="69"/>
      <c r="N101" s="68"/>
      <c r="O101" s="68"/>
      <c r="P101" s="68"/>
    </row>
    <row r="102" s="64" customFormat="true" ht="14.1" hidden="false" customHeight="true" outlineLevel="0" collapsed="false">
      <c r="B102" s="207" t="s">
        <v>261</v>
      </c>
      <c r="C102" s="14" t="s">
        <v>262</v>
      </c>
      <c r="D102" s="68"/>
      <c r="E102" s="68"/>
      <c r="F102" s="208"/>
      <c r="G102" s="68"/>
      <c r="H102" s="68"/>
      <c r="I102" s="208"/>
      <c r="J102" s="68"/>
      <c r="K102" s="68"/>
      <c r="L102" s="209"/>
      <c r="M102" s="69"/>
      <c r="N102" s="68"/>
      <c r="O102" s="68"/>
      <c r="P102" s="68"/>
      <c r="Q102" s="210"/>
      <c r="R102" s="210"/>
      <c r="S102" s="210"/>
      <c r="T102" s="211"/>
      <c r="U102" s="212"/>
      <c r="V102" s="213"/>
      <c r="W102" s="213"/>
      <c r="X102" s="213"/>
      <c r="Y102" s="213"/>
      <c r="Z102" s="210"/>
    </row>
    <row r="103" s="64" customFormat="true" ht="14.1" hidden="false" customHeight="true" outlineLevel="0" collapsed="false">
      <c r="B103" s="207" t="s">
        <v>263</v>
      </c>
      <c r="C103" s="14" t="s">
        <v>264</v>
      </c>
      <c r="D103" s="68"/>
      <c r="E103" s="68"/>
      <c r="F103" s="208"/>
      <c r="G103" s="68"/>
      <c r="H103" s="68"/>
      <c r="I103" s="208"/>
      <c r="J103" s="68"/>
      <c r="K103" s="68"/>
      <c r="L103" s="209"/>
      <c r="M103" s="69"/>
      <c r="N103" s="68"/>
      <c r="O103" s="68"/>
      <c r="P103" s="68"/>
    </row>
    <row r="104" s="64" customFormat="true" ht="14.1" hidden="false" customHeight="true" outlineLevel="0" collapsed="false">
      <c r="B104" s="207" t="s">
        <v>265</v>
      </c>
      <c r="C104" s="14" t="s">
        <v>266</v>
      </c>
      <c r="D104" s="68"/>
      <c r="E104" s="68"/>
      <c r="F104" s="208"/>
      <c r="G104" s="68"/>
      <c r="H104" s="68"/>
      <c r="I104" s="208"/>
      <c r="J104" s="68"/>
      <c r="K104" s="68"/>
      <c r="L104" s="209"/>
      <c r="M104" s="69"/>
      <c r="N104" s="68"/>
      <c r="O104" s="68"/>
      <c r="P104" s="68"/>
    </row>
    <row r="105" s="64" customFormat="true" ht="14.1" hidden="false" customHeight="true" outlineLevel="0" collapsed="false">
      <c r="B105" s="207" t="s">
        <v>267</v>
      </c>
      <c r="C105" s="14" t="s">
        <v>268</v>
      </c>
      <c r="D105" s="68"/>
      <c r="E105" s="68"/>
      <c r="F105" s="208"/>
      <c r="G105" s="68"/>
      <c r="H105" s="68"/>
      <c r="I105" s="208"/>
      <c r="J105" s="68"/>
      <c r="K105" s="68"/>
      <c r="L105" s="209"/>
      <c r="M105" s="69"/>
      <c r="N105" s="68"/>
      <c r="O105" s="68"/>
      <c r="P105" s="68"/>
    </row>
    <row r="106" s="64" customFormat="true" ht="14.1" hidden="false" customHeight="true" outlineLevel="0" collapsed="false">
      <c r="B106" s="207" t="s">
        <v>269</v>
      </c>
      <c r="C106" s="14" t="s">
        <v>270</v>
      </c>
      <c r="D106" s="68"/>
      <c r="E106" s="68"/>
      <c r="F106" s="208"/>
      <c r="G106" s="68"/>
      <c r="H106" s="68"/>
      <c r="I106" s="208"/>
      <c r="J106" s="68"/>
      <c r="K106" s="68"/>
      <c r="L106" s="209"/>
      <c r="M106" s="69"/>
      <c r="N106" s="68"/>
      <c r="O106" s="68"/>
      <c r="P106" s="68"/>
    </row>
    <row r="107" s="64" customFormat="true" ht="14.1" hidden="false" customHeight="true" outlineLevel="0" collapsed="false">
      <c r="B107" s="207" t="s">
        <v>271</v>
      </c>
      <c r="C107" s="14" t="s">
        <v>272</v>
      </c>
      <c r="D107" s="68"/>
      <c r="E107" s="68"/>
      <c r="F107" s="208"/>
      <c r="G107" s="68"/>
      <c r="H107" s="68"/>
      <c r="I107" s="208"/>
      <c r="J107" s="68"/>
      <c r="K107" s="68"/>
      <c r="L107" s="209"/>
      <c r="M107" s="69"/>
      <c r="N107" s="68"/>
      <c r="O107" s="68"/>
      <c r="P107" s="68"/>
    </row>
    <row r="108" s="64" customFormat="true" ht="14.1" hidden="false" customHeight="true" outlineLevel="0" collapsed="false">
      <c r="B108" s="207" t="s">
        <v>273</v>
      </c>
      <c r="C108" s="68" t="s">
        <v>274</v>
      </c>
      <c r="D108" s="68"/>
      <c r="E108" s="68"/>
      <c r="F108" s="208"/>
      <c r="G108" s="68"/>
      <c r="H108" s="68"/>
      <c r="I108" s="208"/>
      <c r="J108" s="68"/>
      <c r="K108" s="68"/>
      <c r="L108" s="209"/>
      <c r="M108" s="69"/>
      <c r="N108" s="68"/>
      <c r="O108" s="68"/>
      <c r="P108" s="68"/>
    </row>
    <row r="109" s="64" customFormat="true" ht="14.1" hidden="false" customHeight="true" outlineLevel="0" collapsed="false">
      <c r="B109" s="68"/>
      <c r="C109" s="214" t="s">
        <v>275</v>
      </c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5"/>
      <c r="P109" s="68"/>
    </row>
    <row r="110" s="64" customFormat="true" ht="14.1" hidden="false" customHeight="true" outlineLevel="0" collapsed="false">
      <c r="B110" s="68"/>
      <c r="C110" s="216" t="s">
        <v>276</v>
      </c>
      <c r="D110" s="216"/>
      <c r="E110" s="217" t="s">
        <v>277</v>
      </c>
      <c r="F110" s="218"/>
      <c r="G110" s="219" t="s">
        <v>278</v>
      </c>
      <c r="H110" s="220"/>
      <c r="I110" s="216" t="s">
        <v>276</v>
      </c>
      <c r="J110" s="216"/>
      <c r="K110" s="217" t="s">
        <v>277</v>
      </c>
      <c r="L110" s="218"/>
      <c r="M110" s="219" t="s">
        <v>278</v>
      </c>
      <c r="N110" s="220"/>
      <c r="O110" s="68"/>
      <c r="P110" s="68"/>
    </row>
    <row r="111" s="64" customFormat="true" ht="14.1" hidden="false" customHeight="true" outlineLevel="0" collapsed="false">
      <c r="B111" s="68"/>
      <c r="C111" s="216"/>
      <c r="D111" s="216"/>
      <c r="E111" s="221" t="s">
        <v>279</v>
      </c>
      <c r="F111" s="222" t="s">
        <v>280</v>
      </c>
      <c r="G111" s="222" t="s">
        <v>281</v>
      </c>
      <c r="H111" s="223" t="s">
        <v>282</v>
      </c>
      <c r="I111" s="216"/>
      <c r="J111" s="216"/>
      <c r="K111" s="221" t="s">
        <v>279</v>
      </c>
      <c r="L111" s="222" t="s">
        <v>280</v>
      </c>
      <c r="M111" s="222" t="s">
        <v>281</v>
      </c>
      <c r="N111" s="223" t="s">
        <v>282</v>
      </c>
      <c r="O111" s="68"/>
      <c r="P111" s="68"/>
    </row>
    <row r="112" s="64" customFormat="true" ht="14.1" hidden="false" customHeight="true" outlineLevel="0" collapsed="false">
      <c r="B112" s="68"/>
      <c r="C112" s="224" t="s">
        <v>283</v>
      </c>
      <c r="D112" s="224"/>
      <c r="E112" s="225" t="n">
        <v>2</v>
      </c>
      <c r="F112" s="226" t="n">
        <v>0.9</v>
      </c>
      <c r="G112" s="226" t="n">
        <v>1.1</v>
      </c>
      <c r="H112" s="227" t="n">
        <v>1.5</v>
      </c>
      <c r="I112" s="224" t="s">
        <v>284</v>
      </c>
      <c r="J112" s="224"/>
      <c r="K112" s="225" t="n">
        <v>2</v>
      </c>
      <c r="L112" s="226" t="n">
        <v>1</v>
      </c>
      <c r="M112" s="226" t="n">
        <v>1.35</v>
      </c>
      <c r="N112" s="227" t="n">
        <v>1.75</v>
      </c>
      <c r="O112" s="68"/>
      <c r="P112" s="68"/>
    </row>
    <row r="113" s="64" customFormat="true" ht="14.1" hidden="false" customHeight="true" outlineLevel="0" collapsed="false">
      <c r="B113" s="68"/>
      <c r="C113" s="224"/>
      <c r="D113" s="224"/>
      <c r="E113" s="228" t="n">
        <v>10</v>
      </c>
      <c r="F113" s="229" t="n">
        <v>1</v>
      </c>
      <c r="G113" s="229" t="n">
        <v>1.25</v>
      </c>
      <c r="H113" s="230" t="n">
        <v>1.75</v>
      </c>
      <c r="I113" s="224"/>
      <c r="J113" s="224"/>
      <c r="K113" s="228" t="n">
        <v>10</v>
      </c>
      <c r="L113" s="229" t="n">
        <v>1.25</v>
      </c>
      <c r="M113" s="229" t="n">
        <v>1.5</v>
      </c>
      <c r="N113" s="230" t="n">
        <v>2</v>
      </c>
      <c r="O113" s="68"/>
      <c r="P113" s="68"/>
    </row>
    <row r="114" s="64" customFormat="true" ht="14.1" hidden="false" customHeight="true" outlineLevel="0" collapsed="false">
      <c r="B114" s="68"/>
      <c r="C114" s="224"/>
      <c r="D114" s="224"/>
      <c r="E114" s="228" t="n">
        <v>12</v>
      </c>
      <c r="F114" s="229" t="n">
        <v>1.04</v>
      </c>
      <c r="G114" s="229" t="n">
        <v>1.29</v>
      </c>
      <c r="H114" s="230" t="n">
        <v>1.79</v>
      </c>
      <c r="I114" s="224"/>
      <c r="J114" s="224"/>
      <c r="K114" s="228" t="n">
        <v>12</v>
      </c>
      <c r="L114" s="229" t="n">
        <v>1.29</v>
      </c>
      <c r="M114" s="229" t="n">
        <v>1.54</v>
      </c>
      <c r="N114" s="230" t="n">
        <v>2.04</v>
      </c>
      <c r="O114" s="68"/>
      <c r="P114" s="68"/>
    </row>
    <row r="115" s="64" customFormat="true" ht="14.1" hidden="false" customHeight="true" outlineLevel="0" collapsed="false">
      <c r="B115" s="68"/>
      <c r="C115" s="224"/>
      <c r="D115" s="224"/>
      <c r="E115" s="228" t="n">
        <v>16</v>
      </c>
      <c r="F115" s="229" t="n">
        <v>1.11</v>
      </c>
      <c r="G115" s="229" t="n">
        <v>1.36</v>
      </c>
      <c r="H115" s="230" t="n">
        <v>1.86</v>
      </c>
      <c r="I115" s="224"/>
      <c r="J115" s="224"/>
      <c r="K115" s="228" t="n">
        <v>16</v>
      </c>
      <c r="L115" s="229" t="n">
        <v>1.36</v>
      </c>
      <c r="M115" s="229" t="n">
        <v>1.61</v>
      </c>
      <c r="N115" s="230" t="n">
        <v>2.11</v>
      </c>
      <c r="O115" s="68"/>
      <c r="P115" s="68"/>
    </row>
    <row r="116" s="64" customFormat="true" ht="14.1" hidden="false" customHeight="true" outlineLevel="0" collapsed="false">
      <c r="B116" s="68"/>
      <c r="C116" s="224"/>
      <c r="D116" s="224"/>
      <c r="E116" s="228" t="n">
        <v>18</v>
      </c>
      <c r="F116" s="229" t="n">
        <v>1.18</v>
      </c>
      <c r="G116" s="229" t="n">
        <v>1.43</v>
      </c>
      <c r="H116" s="230" t="n">
        <v>1.93</v>
      </c>
      <c r="I116" s="224"/>
      <c r="J116" s="224"/>
      <c r="K116" s="228" t="n">
        <v>18</v>
      </c>
      <c r="L116" s="229" t="n">
        <v>1.43</v>
      </c>
      <c r="M116" s="229" t="n">
        <v>1.68</v>
      </c>
      <c r="N116" s="230" t="n">
        <v>2.18</v>
      </c>
      <c r="O116" s="68"/>
      <c r="P116" s="68"/>
    </row>
    <row r="117" s="64" customFormat="true" ht="14.1" hidden="false" customHeight="true" outlineLevel="0" collapsed="false">
      <c r="B117" s="68"/>
      <c r="C117" s="224"/>
      <c r="D117" s="224"/>
      <c r="E117" s="231" t="n">
        <v>24</v>
      </c>
      <c r="F117" s="232" t="n">
        <v>1.25</v>
      </c>
      <c r="G117" s="232" t="n">
        <v>1.5</v>
      </c>
      <c r="H117" s="233" t="n">
        <v>2</v>
      </c>
      <c r="I117" s="224"/>
      <c r="J117" s="224"/>
      <c r="K117" s="231" t="n">
        <v>24</v>
      </c>
      <c r="L117" s="232" t="n">
        <v>1.5</v>
      </c>
      <c r="M117" s="232" t="n">
        <v>1.75</v>
      </c>
      <c r="N117" s="233" t="n">
        <v>2.5</v>
      </c>
      <c r="O117" s="68"/>
      <c r="P117" s="68"/>
    </row>
    <row r="118" s="64" customFormat="true" ht="14.1" hidden="false" customHeight="true" outlineLevel="0" collapsed="false">
      <c r="B118" s="207" t="s">
        <v>285</v>
      </c>
      <c r="C118" s="14" t="s">
        <v>286</v>
      </c>
      <c r="D118" s="68"/>
      <c r="E118" s="68"/>
      <c r="F118" s="208"/>
      <c r="G118" s="68"/>
      <c r="H118" s="68"/>
      <c r="I118" s="208"/>
      <c r="J118" s="68"/>
      <c r="K118" s="68"/>
      <c r="L118" s="209"/>
      <c r="M118" s="69"/>
      <c r="N118" s="68"/>
      <c r="O118" s="68"/>
      <c r="P118" s="68"/>
    </row>
    <row r="119" s="64" customFormat="true" ht="14.1" hidden="false" customHeight="true" outlineLevel="0" collapsed="false">
      <c r="B119" s="234" t="s">
        <v>287</v>
      </c>
      <c r="C119" s="14" t="s">
        <v>288</v>
      </c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T119" s="64" t="s">
        <v>671</v>
      </c>
      <c r="Y119" s="64" t="s">
        <v>672</v>
      </c>
      <c r="AD119" s="64" t="s">
        <v>673</v>
      </c>
    </row>
    <row r="120" customFormat="false" ht="14.1" hidden="false" customHeight="true" outlineLevel="0" collapsed="false">
      <c r="A120" s="0"/>
      <c r="B120" s="235"/>
      <c r="C120" s="236" t="s">
        <v>289</v>
      </c>
      <c r="D120" s="237" t="s">
        <v>290</v>
      </c>
      <c r="E120" s="238" t="s">
        <v>291</v>
      </c>
      <c r="F120" s="237" t="s">
        <v>292</v>
      </c>
      <c r="G120" s="239" t="s">
        <v>293</v>
      </c>
      <c r="H120" s="237" t="s">
        <v>294</v>
      </c>
      <c r="I120" s="238" t="s">
        <v>295</v>
      </c>
      <c r="J120" s="240" t="s">
        <v>296</v>
      </c>
      <c r="K120" s="237" t="s">
        <v>297</v>
      </c>
      <c r="L120" s="241" t="s">
        <v>298</v>
      </c>
      <c r="M120" s="237" t="s">
        <v>299</v>
      </c>
      <c r="N120" s="235"/>
      <c r="O120" s="235"/>
      <c r="P120" s="235"/>
      <c r="Q120" s="242"/>
      <c r="R120" s="242"/>
      <c r="S120" s="242"/>
      <c r="T120" s="717" t="s">
        <v>674</v>
      </c>
      <c r="U120" s="718"/>
      <c r="V120" s="718"/>
      <c r="W120" s="719"/>
      <c r="X120" s="243"/>
      <c r="Y120" s="717" t="s">
        <v>674</v>
      </c>
      <c r="Z120" s="718"/>
      <c r="AA120" s="718"/>
      <c r="AB120" s="719"/>
      <c r="AC120" s="0"/>
      <c r="AD120" s="717" t="s">
        <v>674</v>
      </c>
      <c r="AE120" s="718"/>
      <c r="AF120" s="718"/>
      <c r="AG120" s="719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1" hidden="false" customHeight="true" outlineLevel="0" collapsed="false">
      <c r="A121" s="0"/>
      <c r="B121" s="235"/>
      <c r="C121" s="246"/>
      <c r="D121" s="247" t="s">
        <v>300</v>
      </c>
      <c r="E121" s="248" t="s">
        <v>301</v>
      </c>
      <c r="F121" s="248" t="s">
        <v>301</v>
      </c>
      <c r="G121" s="249" t="s">
        <v>302</v>
      </c>
      <c r="H121" s="248" t="s">
        <v>303</v>
      </c>
      <c r="I121" s="249" t="s">
        <v>302</v>
      </c>
      <c r="J121" s="248" t="s">
        <v>304</v>
      </c>
      <c r="K121" s="248" t="s">
        <v>305</v>
      </c>
      <c r="L121" s="250" t="s">
        <v>306</v>
      </c>
      <c r="M121" s="248" t="s">
        <v>303</v>
      </c>
      <c r="N121" s="235"/>
      <c r="O121" s="235"/>
      <c r="P121" s="235"/>
      <c r="Q121" s="251"/>
      <c r="R121" s="252" t="s">
        <v>307</v>
      </c>
      <c r="S121" s="251"/>
      <c r="T121" s="720"/>
      <c r="U121" s="721"/>
      <c r="V121" s="721"/>
      <c r="W121" s="722"/>
      <c r="X121" s="243"/>
      <c r="Y121" s="720"/>
      <c r="Z121" s="721"/>
      <c r="AA121" s="721"/>
      <c r="AB121" s="722"/>
      <c r="AC121" s="0"/>
      <c r="AD121" s="720"/>
      <c r="AE121" s="721"/>
      <c r="AF121" s="721"/>
      <c r="AG121" s="722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1" hidden="false" customHeight="true" outlineLevel="0" collapsed="false">
      <c r="A122" s="0"/>
      <c r="B122" s="235"/>
      <c r="C122" s="253" t="n">
        <v>0</v>
      </c>
      <c r="D122" s="254" t="n">
        <f aca="false">O$5*1000*R122</f>
        <v>244.054673241954</v>
      </c>
      <c r="E122" s="255" t="n">
        <f aca="false">D122*3600/1000*$E$156</f>
        <v>131.789523550655</v>
      </c>
      <c r="F122" s="254" t="n">
        <f aca="false">$E$157*D122/1000*3600</f>
        <v>9980.85991690294</v>
      </c>
      <c r="G122" s="256" t="n">
        <f aca="false">F122*$E$158</f>
        <v>302.50048727727</v>
      </c>
      <c r="H122" s="255" t="n">
        <f aca="false">IF(H$33="Gas",$E$159*G122,0)</f>
        <v>155.039549835795</v>
      </c>
      <c r="I122" s="257" t="n">
        <f aca="false">MAX(G$122:G$145)/$M$52</f>
        <v>301.875863809203</v>
      </c>
      <c r="J122" s="258" t="n">
        <f aca="false">ROUNDUP(G122/I122,0)</f>
        <v>2</v>
      </c>
      <c r="K122" s="259" t="n">
        <f aca="false">G122/(I122*J122)</f>
        <v>0.501034570071594</v>
      </c>
      <c r="L122" s="260" t="n">
        <f aca="false">E122-H122</f>
        <v>-23.2500262851397</v>
      </c>
      <c r="M122" s="260" t="n">
        <f aca="false">(H122)/(E$163/E$162)</f>
        <v>80.8901999143276</v>
      </c>
      <c r="N122" s="235"/>
      <c r="O122" s="235"/>
      <c r="P122" s="235"/>
      <c r="Q122" s="261"/>
      <c r="R122" s="262" t="n">
        <v>0.488109346483907</v>
      </c>
      <c r="S122" s="261"/>
      <c r="T122" s="723" t="s">
        <v>675</v>
      </c>
      <c r="U122" s="724"/>
      <c r="V122" s="725" t="n">
        <f aca="false">ABS($L$146)</f>
        <v>1114.14521724838</v>
      </c>
      <c r="W122" s="726" t="s">
        <v>567</v>
      </c>
      <c r="X122" s="268"/>
      <c r="Y122" s="723" t="s">
        <v>675</v>
      </c>
      <c r="Z122" s="724"/>
      <c r="AA122" s="725" t="n">
        <v>2692.98931775219</v>
      </c>
      <c r="AB122" s="726" t="s">
        <v>567</v>
      </c>
      <c r="AC122" s="0"/>
      <c r="AD122" s="723" t="s">
        <v>675</v>
      </c>
      <c r="AE122" s="724"/>
      <c r="AF122" s="725" t="n">
        <v>7429.52161926363</v>
      </c>
      <c r="AG122" s="726" t="s">
        <v>567</v>
      </c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1" hidden="false" customHeight="true" outlineLevel="0" collapsed="false">
      <c r="A123" s="0"/>
      <c r="B123" s="235"/>
      <c r="C123" s="253" t="n">
        <v>1</v>
      </c>
      <c r="D123" s="254" t="n">
        <f aca="false">O$5*1000*R123</f>
        <v>225.656351373433</v>
      </c>
      <c r="E123" s="255" t="n">
        <f aca="false">D123*3600/1000*$E$156</f>
        <v>121.854429741654</v>
      </c>
      <c r="F123" s="254" t="n">
        <f aca="false">$E$157*D123/1000*3600</f>
        <v>9228.44214576793</v>
      </c>
      <c r="G123" s="256" t="n">
        <f aca="false">F123*$E$158</f>
        <v>279.69616537521</v>
      </c>
      <c r="H123" s="255" t="n">
        <f aca="false">IF(H$33="Gas",$E$159*G123,0)</f>
        <v>143.351727995147</v>
      </c>
      <c r="I123" s="257" t="n">
        <f aca="false">MAX(G$122:G$145)/$M$52</f>
        <v>301.875863809203</v>
      </c>
      <c r="J123" s="258" t="n">
        <f aca="false">ROUNDUP(G123/I123,0)</f>
        <v>1</v>
      </c>
      <c r="K123" s="259" t="n">
        <f aca="false">G123/(I123*J123)</f>
        <v>0.926527089134853</v>
      </c>
      <c r="L123" s="260" t="n">
        <f aca="false">E123-H123</f>
        <v>-21.497298253493</v>
      </c>
      <c r="M123" s="260" t="n">
        <f aca="false">(H123)/(E$163/E$162)</f>
        <v>74.7922059105114</v>
      </c>
      <c r="N123" s="235"/>
      <c r="O123" s="235"/>
      <c r="P123" s="235"/>
      <c r="Q123" s="261"/>
      <c r="R123" s="270" t="n">
        <v>0.451312702746866</v>
      </c>
      <c r="S123" s="261"/>
      <c r="T123" s="723" t="s">
        <v>676</v>
      </c>
      <c r="U123" s="724"/>
      <c r="V123" s="725" t="n">
        <f aca="false">V122/$E$163*$E$162</f>
        <v>581.293156825243</v>
      </c>
      <c r="W123" s="726" t="s">
        <v>567</v>
      </c>
      <c r="X123" s="268"/>
      <c r="Y123" s="723" t="s">
        <v>676</v>
      </c>
      <c r="Z123" s="724"/>
      <c r="AA123" s="725" t="n">
        <v>1405.03790491419</v>
      </c>
      <c r="AB123" s="726" t="s">
        <v>567</v>
      </c>
      <c r="AC123" s="0"/>
      <c r="AD123" s="723" t="s">
        <v>676</v>
      </c>
      <c r="AE123" s="724"/>
      <c r="AF123" s="725" t="n">
        <v>3876.27214918102</v>
      </c>
      <c r="AG123" s="726" t="s">
        <v>567</v>
      </c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1" hidden="false" customHeight="true" outlineLevel="0" collapsed="false">
      <c r="A124" s="0"/>
      <c r="B124" s="235"/>
      <c r="C124" s="253" t="n">
        <v>2</v>
      </c>
      <c r="D124" s="254" t="n">
        <f aca="false">O$5*1000*R124</f>
        <v>207.152303091924</v>
      </c>
      <c r="E124" s="295" t="n">
        <f aca="false">D124*3600/1000*$E$156</f>
        <v>111.862243669639</v>
      </c>
      <c r="F124" s="271" t="n">
        <f aca="false">$E$157*D124/1000*3600</f>
        <v>8471.70058724732</v>
      </c>
      <c r="G124" s="272" t="n">
        <f aca="false">F124*$E$158</f>
        <v>256.760797871678</v>
      </c>
      <c r="H124" s="255" t="n">
        <f aca="false">IF(H$33="Gas",$E$159*G124,0)</f>
        <v>131.596741796375</v>
      </c>
      <c r="I124" s="273" t="n">
        <f aca="false">MAX(G$122:G$145)/$M$52</f>
        <v>301.875863809203</v>
      </c>
      <c r="J124" s="274" t="n">
        <f aca="false">ROUNDUP(G124/I124,0)</f>
        <v>1</v>
      </c>
      <c r="K124" s="275" t="n">
        <f aca="false">G124/(I124*J124)</f>
        <v>0.850550933856576</v>
      </c>
      <c r="L124" s="276" t="n">
        <f aca="false">E124-H124</f>
        <v>-19.7344981267358</v>
      </c>
      <c r="M124" s="276" t="n">
        <f aca="false">(H124)/(E$163/E$162)</f>
        <v>68.6591696328912</v>
      </c>
      <c r="N124" s="235"/>
      <c r="O124" s="235"/>
      <c r="P124" s="235"/>
      <c r="Q124" s="261"/>
      <c r="R124" s="270" t="n">
        <v>0.414304606183848</v>
      </c>
      <c r="S124" s="261"/>
      <c r="T124" s="723" t="s">
        <v>677</v>
      </c>
      <c r="U124" s="727"/>
      <c r="V124" s="725" t="n">
        <f aca="false">ABS(L132)/$E$163*$E$162</f>
        <v>36.3162021780093</v>
      </c>
      <c r="W124" s="728" t="s">
        <v>678</v>
      </c>
      <c r="X124" s="267"/>
      <c r="Y124" s="723" t="s">
        <v>677</v>
      </c>
      <c r="Z124" s="727"/>
      <c r="AA124" s="725" t="n">
        <v>87.8</v>
      </c>
      <c r="AB124" s="728" t="s">
        <v>678</v>
      </c>
      <c r="AC124" s="0"/>
      <c r="AD124" s="723" t="s">
        <v>677</v>
      </c>
      <c r="AE124" s="727"/>
      <c r="AF124" s="725" t="n">
        <v>242.2</v>
      </c>
      <c r="AG124" s="728" t="s">
        <v>678</v>
      </c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1" hidden="false" customHeight="true" outlineLevel="0" collapsed="false">
      <c r="A125" s="0"/>
      <c r="B125" s="235"/>
      <c r="C125" s="253" t="n">
        <v>3</v>
      </c>
      <c r="D125" s="254" t="n">
        <f aca="false">O$5*1000*R125</f>
        <v>237.826359548934</v>
      </c>
      <c r="E125" s="255" t="n">
        <f aca="false">D125*3600/1000*$E$156</f>
        <v>128.426234156424</v>
      </c>
      <c r="F125" s="254" t="n">
        <f aca="false">$E$157*D125/1000*3600</f>
        <v>9726.14680011319</v>
      </c>
      <c r="G125" s="256" t="n">
        <f aca="false">F125*$E$158</f>
        <v>294.780627206463</v>
      </c>
      <c r="H125" s="255" t="n">
        <f aca="false">IF(H$33="Gas",$E$159*G125,0)</f>
        <v>151.082916109529</v>
      </c>
      <c r="I125" s="257" t="n">
        <f aca="false">MAX(G$122:G$145)/$M$52</f>
        <v>301.875863809203</v>
      </c>
      <c r="J125" s="258" t="n">
        <f aca="false">ROUNDUP(G125/I125,0)</f>
        <v>1</v>
      </c>
      <c r="K125" s="259" t="n">
        <f aca="false">G125/(I125*J125)</f>
        <v>0.976496177888459</v>
      </c>
      <c r="L125" s="260" t="n">
        <f aca="false">E125-H125</f>
        <v>-22.6566819531045</v>
      </c>
      <c r="M125" s="260" t="n">
        <f aca="false">(H125)/(E$163/E$162)</f>
        <v>78.8258692745367</v>
      </c>
      <c r="N125" s="235"/>
      <c r="O125" s="235"/>
      <c r="P125" s="235"/>
      <c r="Q125" s="261"/>
      <c r="R125" s="270" t="n">
        <v>0.475652719097868</v>
      </c>
      <c r="S125" s="261"/>
      <c r="T125" s="723" t="s">
        <v>676</v>
      </c>
      <c r="U125" s="724"/>
      <c r="V125" s="729" t="n">
        <f aca="false">V123*365</f>
        <v>212172.002241214</v>
      </c>
      <c r="W125" s="726" t="s">
        <v>679</v>
      </c>
      <c r="X125" s="268"/>
      <c r="Y125" s="723" t="s">
        <v>676</v>
      </c>
      <c r="Z125" s="724"/>
      <c r="AA125" s="729" t="n">
        <v>512838.835293679</v>
      </c>
      <c r="AB125" s="726" t="s">
        <v>679</v>
      </c>
      <c r="AC125" s="0"/>
      <c r="AD125" s="723" t="s">
        <v>676</v>
      </c>
      <c r="AE125" s="724"/>
      <c r="AF125" s="729" t="n">
        <v>1414839.33445107</v>
      </c>
      <c r="AG125" s="726" t="s">
        <v>679</v>
      </c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1" hidden="false" customHeight="true" outlineLevel="0" collapsed="false">
      <c r="A126" s="0"/>
      <c r="B126" s="235"/>
      <c r="C126" s="253" t="n">
        <v>4</v>
      </c>
      <c r="D126" s="254" t="n">
        <f aca="false">O$5*1000*R126</f>
        <v>268.500416005944</v>
      </c>
      <c r="E126" s="255" t="n">
        <f aca="false">D126*3600/1000*$E$156</f>
        <v>144.99022464321</v>
      </c>
      <c r="F126" s="254" t="n">
        <f aca="false">$E$157*D126/1000*3600</f>
        <v>10980.5930129791</v>
      </c>
      <c r="G126" s="256" t="n">
        <f aca="false">F126*$E$158</f>
        <v>332.800456541249</v>
      </c>
      <c r="H126" s="255" t="n">
        <f aca="false">IF(H$33="Gas",$E$159*G126,0)</f>
        <v>170.569090422683</v>
      </c>
      <c r="I126" s="257" t="n">
        <f aca="false">MAX(G$122:G$145)/$M$52</f>
        <v>301.875863809203</v>
      </c>
      <c r="J126" s="277" t="n">
        <f aca="false">ROUNDUP(G126/I126,0)</f>
        <v>2</v>
      </c>
      <c r="K126" s="259" t="n">
        <f aca="false">G126/(I126*J126)</f>
        <v>0.551220710960171</v>
      </c>
      <c r="L126" s="260" t="n">
        <f aca="false">E126-H126</f>
        <v>-25.5788657794732</v>
      </c>
      <c r="M126" s="260" t="n">
        <f aca="false">(H126)/(E$163/E$162)</f>
        <v>88.9925689161823</v>
      </c>
      <c r="N126" s="235"/>
      <c r="O126" s="235"/>
      <c r="P126" s="235"/>
      <c r="Q126" s="261"/>
      <c r="R126" s="270" t="n">
        <v>0.537000832011887</v>
      </c>
      <c r="S126" s="261"/>
      <c r="T126" s="723" t="s">
        <v>680</v>
      </c>
      <c r="U126" s="724"/>
      <c r="V126" s="730" t="n">
        <v>740</v>
      </c>
      <c r="W126" s="726" t="s">
        <v>681</v>
      </c>
      <c r="X126" s="268"/>
      <c r="Y126" s="723" t="s">
        <v>680</v>
      </c>
      <c r="Z126" s="724"/>
      <c r="AA126" s="730" t="n">
        <v>740</v>
      </c>
      <c r="AB126" s="726" t="s">
        <v>681</v>
      </c>
      <c r="AC126" s="0"/>
      <c r="AD126" s="723" t="s">
        <v>680</v>
      </c>
      <c r="AE126" s="724"/>
      <c r="AF126" s="730" t="n">
        <v>740</v>
      </c>
      <c r="AG126" s="726" t="s">
        <v>681</v>
      </c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1" hidden="false" customHeight="true" outlineLevel="0" collapsed="false">
      <c r="A127" s="0"/>
      <c r="B127" s="235"/>
      <c r="C127" s="253" t="n">
        <v>5</v>
      </c>
      <c r="D127" s="254" t="n">
        <f aca="false">O$5*1000*R127</f>
        <v>406.718341885303</v>
      </c>
      <c r="E127" s="255" t="n">
        <f aca="false">D127*3600/1000*$E$156</f>
        <v>219.627904618064</v>
      </c>
      <c r="F127" s="254" t="n">
        <f aca="false">$E$157*D127/1000*3600</f>
        <v>16633.1533097414</v>
      </c>
      <c r="G127" s="256" t="n">
        <f aca="false">F127*$E$158</f>
        <v>504.118585276726</v>
      </c>
      <c r="H127" s="255" t="n">
        <f aca="false">IF(H$33="Gas",$E$159*G127,0)</f>
        <v>258.37419049683</v>
      </c>
      <c r="I127" s="257" t="n">
        <f aca="false">MAX(G$122:G$145)/$M$52</f>
        <v>301.875863809203</v>
      </c>
      <c r="J127" s="277" t="n">
        <f aca="false">ROUNDUP(G127/I127,0)</f>
        <v>2</v>
      </c>
      <c r="K127" s="259" t="n">
        <f aca="false">G127/(I127*J127)</f>
        <v>0.834976633963934</v>
      </c>
      <c r="L127" s="260" t="n">
        <f aca="false">E127-H127</f>
        <v>-38.7462858787667</v>
      </c>
      <c r="M127" s="260" t="n">
        <f aca="false">(H127)/(E$163/E$162)</f>
        <v>134.803925476607</v>
      </c>
      <c r="N127" s="235"/>
      <c r="O127" s="235"/>
      <c r="P127" s="235"/>
      <c r="Q127" s="261"/>
      <c r="R127" s="270" t="n">
        <v>0.813436683770607</v>
      </c>
      <c r="S127" s="261"/>
      <c r="T127" s="723" t="s">
        <v>682</v>
      </c>
      <c r="U127" s="724"/>
      <c r="V127" s="729" t="n">
        <f aca="false">V126*V125</f>
        <v>157007281.658498</v>
      </c>
      <c r="W127" s="726" t="s">
        <v>683</v>
      </c>
      <c r="X127" s="268"/>
      <c r="Y127" s="723" t="s">
        <v>682</v>
      </c>
      <c r="Z127" s="724"/>
      <c r="AA127" s="729" t="n">
        <v>379500738.117322</v>
      </c>
      <c r="AB127" s="726" t="s">
        <v>683</v>
      </c>
      <c r="AC127" s="0"/>
      <c r="AD127" s="723" t="s">
        <v>682</v>
      </c>
      <c r="AE127" s="724"/>
      <c r="AF127" s="729" t="n">
        <v>1046981107.49379</v>
      </c>
      <c r="AG127" s="726" t="s">
        <v>683</v>
      </c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1" hidden="false" customHeight="true" outlineLevel="0" collapsed="false">
      <c r="A128" s="0"/>
      <c r="B128" s="235"/>
      <c r="C128" s="253" t="n">
        <v>6</v>
      </c>
      <c r="D128" s="254" t="n">
        <f aca="false">O$5*1000*R128</f>
        <v>544.936267764663</v>
      </c>
      <c r="E128" s="731" t="n">
        <f aca="false">D128*3600/1000*$E$156</f>
        <v>294.265584592918</v>
      </c>
      <c r="F128" s="254" t="n">
        <f aca="false">$E$157*D128/1000*3600</f>
        <v>22285.7136065037</v>
      </c>
      <c r="G128" s="256" t="n">
        <f aca="false">F128*$E$158</f>
        <v>675.436714012204</v>
      </c>
      <c r="H128" s="731" t="n">
        <f aca="false">IF(H$33="Gas",$E$159*G128,0)</f>
        <v>346.179290570978</v>
      </c>
      <c r="I128" s="257" t="n">
        <f aca="false">MAX(G$122:G$145)/$M$52</f>
        <v>301.875863809203</v>
      </c>
      <c r="J128" s="278" t="n">
        <f aca="false">ROUNDUP(G128/I128,0)</f>
        <v>3</v>
      </c>
      <c r="K128" s="259" t="n">
        <f aca="false">G128/(I128*J128)</f>
        <v>0.745821704645132</v>
      </c>
      <c r="L128" s="260" t="n">
        <f aca="false">E128-H128</f>
        <v>-51.9137059780602</v>
      </c>
      <c r="M128" s="260" t="n">
        <f aca="false">(H128)/(E$163/E$162)</f>
        <v>180.615282037032</v>
      </c>
      <c r="N128" s="235"/>
      <c r="O128" s="235"/>
      <c r="P128" s="235"/>
      <c r="Q128" s="261"/>
      <c r="R128" s="270" t="n">
        <v>1.08987253552933</v>
      </c>
      <c r="S128" s="261"/>
      <c r="T128" s="732"/>
      <c r="U128" s="733"/>
      <c r="V128" s="734"/>
      <c r="W128" s="735"/>
      <c r="X128" s="268"/>
      <c r="Y128" s="732"/>
      <c r="Z128" s="733"/>
      <c r="AA128" s="734"/>
      <c r="AB128" s="735"/>
      <c r="AC128" s="0"/>
      <c r="AD128" s="732"/>
      <c r="AE128" s="733"/>
      <c r="AF128" s="734"/>
      <c r="AG128" s="735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1" hidden="false" customHeight="true" outlineLevel="0" collapsed="false">
      <c r="A129" s="0"/>
      <c r="B129" s="279"/>
      <c r="C129" s="253" t="n">
        <v>7</v>
      </c>
      <c r="D129" s="254" t="n">
        <f aca="false">O$5*1000*R129</f>
        <v>631.144625566867</v>
      </c>
      <c r="E129" s="731" t="n">
        <f aca="false">D129*3600/1000*$E$156</f>
        <v>340.818097806108</v>
      </c>
      <c r="F129" s="280" t="n">
        <f aca="false">$E$157*D129/1000*3600</f>
        <v>25811.2906071826</v>
      </c>
      <c r="G129" s="256" t="n">
        <f aca="false">F129*$E$158</f>
        <v>782.290108360797</v>
      </c>
      <c r="H129" s="731" t="n">
        <f aca="false">IF(H$33="Gas",$E$159*G129,0)</f>
        <v>400.944498744174</v>
      </c>
      <c r="I129" s="257" t="n">
        <f aca="false">MAX(G$122:G$145)/$M$52</f>
        <v>301.875863809203</v>
      </c>
      <c r="J129" s="278" t="n">
        <f aca="false">ROUNDUP(G129/I129,0)</f>
        <v>3</v>
      </c>
      <c r="K129" s="259" t="n">
        <f aca="false">G129/(I129*J129)</f>
        <v>0.86380993221244</v>
      </c>
      <c r="L129" s="260" t="n">
        <f aca="false">E129-H129</f>
        <v>-60.1264009380656</v>
      </c>
      <c r="M129" s="260" t="n">
        <f aca="false">(H129)/(E$163/E$162)</f>
        <v>209.188434127395</v>
      </c>
      <c r="N129" s="235"/>
      <c r="O129" s="235"/>
      <c r="P129" s="235"/>
      <c r="Q129" s="261"/>
      <c r="R129" s="270" t="n">
        <v>1.26228925113373</v>
      </c>
      <c r="S129" s="261"/>
      <c r="T129" s="264"/>
      <c r="U129" s="266"/>
      <c r="V129" s="265"/>
      <c r="W129" s="267"/>
      <c r="X129" s="268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1" hidden="false" customHeight="true" outlineLevel="0" collapsed="false">
      <c r="A130" s="0"/>
      <c r="B130" s="279"/>
      <c r="C130" s="253" t="n">
        <v>8</v>
      </c>
      <c r="D130" s="254" t="n">
        <f aca="false">O$5*1000*R130</f>
        <v>717.35298336907</v>
      </c>
      <c r="E130" s="731" t="n">
        <f aca="false">D130*3600/1000*$E$156</f>
        <v>387.370611019298</v>
      </c>
      <c r="F130" s="280" t="n">
        <f aca="false">$E$157*D130/1000*3600</f>
        <v>29336.8676078615</v>
      </c>
      <c r="G130" s="256" t="n">
        <f aca="false">F130*$E$158</f>
        <v>889.143502709391</v>
      </c>
      <c r="H130" s="731" t="n">
        <f aca="false">IF(H$33="Gas",$E$159*G130,0)</f>
        <v>455.709706917369</v>
      </c>
      <c r="I130" s="257" t="n">
        <f aca="false">MAX(G$122:G$145)/$M$52</f>
        <v>301.875863809203</v>
      </c>
      <c r="J130" s="278" t="n">
        <f aca="false">ROUNDUP(G130/I130,0)</f>
        <v>3</v>
      </c>
      <c r="K130" s="281" t="n">
        <f aca="false">G130/(I130*J130)</f>
        <v>0.981798159779748</v>
      </c>
      <c r="L130" s="260" t="n">
        <f aca="false">E130-H130</f>
        <v>-68.3390958980709</v>
      </c>
      <c r="M130" s="260" t="n">
        <f aca="false">(H130)/(E$163/E$162)</f>
        <v>237.761586217758</v>
      </c>
      <c r="N130" s="235"/>
      <c r="O130" s="235"/>
      <c r="P130" s="235"/>
      <c r="Q130" s="261"/>
      <c r="R130" s="270" t="n">
        <v>1.43470596673814</v>
      </c>
      <c r="S130" s="261"/>
      <c r="T130" s="264" t="s">
        <v>684</v>
      </c>
      <c r="U130" s="266"/>
      <c r="V130" s="266" t="n">
        <f aca="false">(((V124/3600/3)*4)/(PI()))^0.5</f>
        <v>0.0654324819719043</v>
      </c>
      <c r="W130" s="267" t="s">
        <v>54</v>
      </c>
      <c r="X130" s="268"/>
      <c r="AA130" s="266" t="n">
        <f aca="false">(((AA124/3600/3)*4)/(PI()))^0.5</f>
        <v>0.101739696915683</v>
      </c>
      <c r="AB130" s="267" t="s">
        <v>54</v>
      </c>
      <c r="AC130" s="0"/>
      <c r="AD130" s="0"/>
      <c r="AE130" s="0"/>
      <c r="AF130" s="266" t="n">
        <f aca="false">(((AF124/3600/3)*4)/(PI()))^0.5</f>
        <v>0.168978033235656</v>
      </c>
      <c r="AG130" s="267" t="s">
        <v>54</v>
      </c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1" hidden="false" customHeight="true" outlineLevel="0" collapsed="false">
      <c r="A131" s="0"/>
      <c r="B131" s="279"/>
      <c r="C131" s="253" t="n">
        <v>9</v>
      </c>
      <c r="D131" s="254" t="n">
        <f aca="false">O$5*1000*R131</f>
        <v>724.00259065074</v>
      </c>
      <c r="E131" s="731" t="n">
        <f aca="false">D131*3600/1000*$E$156</f>
        <v>390.9613989514</v>
      </c>
      <c r="F131" s="280" t="n">
        <f aca="false">$E$157*D131/1000*3600</f>
        <v>29608.8099472527</v>
      </c>
      <c r="G131" s="256" t="n">
        <f aca="false">F131*$E$158</f>
        <v>897.3855470685</v>
      </c>
      <c r="H131" s="731" t="n">
        <f aca="false">IF(H$33="Gas",$E$159*G131,0)</f>
        <v>459.933973987694</v>
      </c>
      <c r="I131" s="257" t="n">
        <f aca="false">MAX(G$122:G$145)/$M$52</f>
        <v>301.875863809203</v>
      </c>
      <c r="J131" s="278" t="n">
        <f aca="false">ROUNDUP(G131/I131,0)</f>
        <v>3</v>
      </c>
      <c r="K131" s="281" t="n">
        <f aca="false">G131/(I131*J131)</f>
        <v>0.990899079889874</v>
      </c>
      <c r="L131" s="260" t="n">
        <f aca="false">E131-H131</f>
        <v>-68.9725750362944</v>
      </c>
      <c r="M131" s="260" t="n">
        <f aca="false">(H131)/(E$163/E$162)</f>
        <v>239.965551645753</v>
      </c>
      <c r="N131" s="235"/>
      <c r="O131" s="235"/>
      <c r="P131" s="235"/>
      <c r="Q131" s="261"/>
      <c r="R131" s="270" t="n">
        <v>1.44800518130148</v>
      </c>
      <c r="S131" s="261"/>
      <c r="T131" s="264"/>
      <c r="U131" s="266"/>
      <c r="V131" s="265" t="n">
        <f aca="false">V130/0.0254</f>
        <v>2.57608196739781</v>
      </c>
      <c r="W131" s="267" t="s">
        <v>685</v>
      </c>
      <c r="X131" s="268"/>
      <c r="AA131" s="265" t="n">
        <f aca="false">AA130/0.0254</f>
        <v>4.00549987857021</v>
      </c>
      <c r="AB131" s="267" t="s">
        <v>685</v>
      </c>
      <c r="AC131" s="0"/>
      <c r="AD131" s="0"/>
      <c r="AE131" s="0"/>
      <c r="AF131" s="265" t="n">
        <f aca="false">AF130/0.0254</f>
        <v>6.65267847384472</v>
      </c>
      <c r="AG131" s="267" t="s">
        <v>685</v>
      </c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1" hidden="false" customHeight="true" outlineLevel="0" collapsed="false">
      <c r="A132" s="0"/>
      <c r="B132" s="279"/>
      <c r="C132" s="253" t="n">
        <v>10</v>
      </c>
      <c r="D132" s="254" t="n">
        <f aca="false">O$5*1000*R132</f>
        <v>730.652197932411</v>
      </c>
      <c r="E132" s="731" t="n">
        <f aca="false">D132*3600/1000*$E$156</f>
        <v>394.552186883502</v>
      </c>
      <c r="F132" s="282" t="n">
        <f aca="false">$E$157*D132/1000*3600</f>
        <v>29880.7522866439</v>
      </c>
      <c r="G132" s="283" t="n">
        <f aca="false">F132*$E$158</f>
        <v>905.627591427608</v>
      </c>
      <c r="H132" s="731" t="n">
        <f aca="false">IF(H$33="Gas",$E$159*G132,0)</f>
        <v>464.15824105802</v>
      </c>
      <c r="I132" s="284" t="n">
        <f aca="false">MAX(G$122:G$145)/$M$52</f>
        <v>301.875863809203</v>
      </c>
      <c r="J132" s="285" t="n">
        <f aca="false">ROUNDUP(G132/I132,0)</f>
        <v>3</v>
      </c>
      <c r="K132" s="286" t="n">
        <f aca="false">G132/(I132*J132)</f>
        <v>1</v>
      </c>
      <c r="L132" s="287" t="n">
        <f aca="false">E132-H132</f>
        <v>-69.6060541745179</v>
      </c>
      <c r="M132" s="287" t="n">
        <f aca="false">(H132)/(E$163/E$162)</f>
        <v>242.169517073749</v>
      </c>
      <c r="N132" s="235"/>
      <c r="O132" s="235"/>
      <c r="P132" s="235"/>
      <c r="Q132" s="261"/>
      <c r="R132" s="270" t="n">
        <v>1.46130439586482</v>
      </c>
      <c r="S132" s="261"/>
      <c r="T132" s="264"/>
      <c r="U132" s="266"/>
      <c r="V132" s="265"/>
      <c r="W132" s="267"/>
      <c r="X132" s="268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1" hidden="false" customHeight="true" outlineLevel="0" collapsed="false">
      <c r="A133" s="0"/>
      <c r="B133" s="279"/>
      <c r="C133" s="253" t="n">
        <v>11</v>
      </c>
      <c r="D133" s="254" t="n">
        <f aca="false">O$5*1000*R133</f>
        <v>709.965180882624</v>
      </c>
      <c r="E133" s="731" t="n">
        <f aca="false">D133*3600/1000*$E$156</f>
        <v>383.381197676617</v>
      </c>
      <c r="F133" s="280" t="n">
        <f aca="false">$E$157*D133/1000*3600</f>
        <v>29034.7360373758</v>
      </c>
      <c r="G133" s="256" t="n">
        <f aca="false">F133*$E$158</f>
        <v>879.98648136507</v>
      </c>
      <c r="H133" s="731" t="n">
        <f aca="false">IF(H$33="Gas",$E$159*G133,0)</f>
        <v>451.016489792865</v>
      </c>
      <c r="I133" s="257" t="n">
        <f aca="false">MAX(G$122:G$145)/$M$52</f>
        <v>301.875863809203</v>
      </c>
      <c r="J133" s="278" t="n">
        <f aca="false">ROUNDUP(G133/I133,0)</f>
        <v>3</v>
      </c>
      <c r="K133" s="281" t="n">
        <f aca="false">G133/(I133*J133)</f>
        <v>0.971686916006922</v>
      </c>
      <c r="L133" s="260" t="n">
        <f aca="false">E133-H133</f>
        <v>-67.6352921162479</v>
      </c>
      <c r="M133" s="260" t="n">
        <f aca="false">(H133)/(E$163/E$162)</f>
        <v>235.312951196277</v>
      </c>
      <c r="N133" s="235"/>
      <c r="O133" s="235"/>
      <c r="P133" s="235"/>
      <c r="Q133" s="261"/>
      <c r="R133" s="270" t="n">
        <v>1.41993036176525</v>
      </c>
      <c r="S133" s="261"/>
      <c r="T133" s="264"/>
      <c r="U133" s="266"/>
      <c r="V133" s="265"/>
      <c r="W133" s="267"/>
      <c r="X133" s="268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1" hidden="false" customHeight="true" outlineLevel="0" collapsed="false">
      <c r="A134" s="0"/>
      <c r="B134" s="279"/>
      <c r="C134" s="253" t="n">
        <v>12</v>
      </c>
      <c r="D134" s="254" t="n">
        <f aca="false">O$5*1000*R134</f>
        <v>689.278163832837</v>
      </c>
      <c r="E134" s="731" t="n">
        <f aca="false">D134*3600/1000*$E$156</f>
        <v>372.210208469732</v>
      </c>
      <c r="F134" s="280" t="n">
        <f aca="false">$E$157*D134/1000*3600</f>
        <v>28188.7197881077</v>
      </c>
      <c r="G134" s="256" t="n">
        <f aca="false">F134*$E$158</f>
        <v>854.345371302531</v>
      </c>
      <c r="H134" s="731" t="n">
        <f aca="false">IF(H$33="Gas",$E$159*G134,0)</f>
        <v>437.87473852771</v>
      </c>
      <c r="I134" s="257" t="n">
        <f aca="false">MAX(G$122:G$145)/$M$52</f>
        <v>301.875863809203</v>
      </c>
      <c r="J134" s="278" t="n">
        <f aca="false">ROUNDUP(G134/I134,0)</f>
        <v>3</v>
      </c>
      <c r="K134" s="281" t="n">
        <f aca="false">G134/(I134*J134)</f>
        <v>0.943373832013845</v>
      </c>
      <c r="L134" s="260" t="n">
        <f aca="false">E134-H134</f>
        <v>-65.6645300579781</v>
      </c>
      <c r="M134" s="260" t="n">
        <f aca="false">(H134)/(E$163/E$162)</f>
        <v>228.456385318805</v>
      </c>
      <c r="N134" s="235"/>
      <c r="O134" s="235"/>
      <c r="P134" s="235"/>
      <c r="Q134" s="261"/>
      <c r="R134" s="270" t="n">
        <v>1.37855632766567</v>
      </c>
      <c r="S134" s="261"/>
      <c r="T134" s="264"/>
      <c r="U134" s="266"/>
      <c r="V134" s="268" t="n">
        <f aca="false">H128-$H$147</f>
        <v>23.1566114725598</v>
      </c>
      <c r="W134" s="269" t="n">
        <f aca="false">E128-E$147</f>
        <v>19.6840018966032</v>
      </c>
      <c r="X134" s="268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1" hidden="false" customHeight="true" outlineLevel="0" collapsed="false">
      <c r="A135" s="0"/>
      <c r="B135" s="279"/>
      <c r="C135" s="253" t="n">
        <v>13</v>
      </c>
      <c r="D135" s="254" t="n">
        <f aca="false">O$5*1000*R135</f>
        <v>664.748461906164</v>
      </c>
      <c r="E135" s="731" t="n">
        <f aca="false">D135*3600/1000*$E$156</f>
        <v>358.964169429329</v>
      </c>
      <c r="F135" s="280" t="n">
        <f aca="false">$E$157*D135/1000*3600</f>
        <v>27185.5530981145</v>
      </c>
      <c r="G135" s="256" t="n">
        <f aca="false">F135*$E$158</f>
        <v>823.941336472891</v>
      </c>
      <c r="H135" s="731" t="n">
        <f aca="false">IF(H$33="Gas",$E$159*G135,0)</f>
        <v>422.291861569041</v>
      </c>
      <c r="I135" s="257" t="n">
        <f aca="false">MAX(G$122:G$145)/$M$52</f>
        <v>301.875863809203</v>
      </c>
      <c r="J135" s="278" t="n">
        <f aca="false">ROUNDUP(G135/I135,0)</f>
        <v>3</v>
      </c>
      <c r="K135" s="281" t="n">
        <f aca="false">G135/(I135*J135)</f>
        <v>0.909801494866175</v>
      </c>
      <c r="L135" s="260" t="n">
        <f aca="false">E135-H135</f>
        <v>-63.3276921397122</v>
      </c>
      <c r="M135" s="260" t="n">
        <f aca="false">(H135)/(E$163/E$162)</f>
        <v>220.326188644717</v>
      </c>
      <c r="N135" s="235"/>
      <c r="O135" s="235"/>
      <c r="P135" s="235"/>
      <c r="Q135" s="261"/>
      <c r="R135" s="270" t="n">
        <v>1.32949692381233</v>
      </c>
      <c r="S135" s="261"/>
      <c r="T135" s="264"/>
      <c r="U135" s="266"/>
      <c r="V135" s="268" t="n">
        <f aca="false">H129-$H$147</f>
        <v>77.921819645755</v>
      </c>
      <c r="W135" s="269" t="n">
        <f aca="false">E129-E$147</f>
        <v>66.2365151097929</v>
      </c>
      <c r="X135" s="268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1" hidden="false" customHeight="true" outlineLevel="0" collapsed="false">
      <c r="A136" s="0"/>
      <c r="B136" s="279"/>
      <c r="C136" s="253" t="n">
        <v>14</v>
      </c>
      <c r="D136" s="254" t="n">
        <f aca="false">O$5*1000*R136</f>
        <v>640.218759979491</v>
      </c>
      <c r="E136" s="731" t="n">
        <f aca="false">D136*3600/1000*$E$156</f>
        <v>345.718130388925</v>
      </c>
      <c r="F136" s="280" t="n">
        <f aca="false">$E$157*D136/1000*3600</f>
        <v>26182.3864081213</v>
      </c>
      <c r="G136" s="256" t="n">
        <f aca="false">F136*$E$158</f>
        <v>793.537301643251</v>
      </c>
      <c r="H136" s="731" t="n">
        <f aca="false">IF(H$33="Gas",$E$159*G136,0)</f>
        <v>406.708984610372</v>
      </c>
      <c r="I136" s="257" t="n">
        <f aca="false">MAX(G$122:G$145)/$M$52</f>
        <v>301.875863809203</v>
      </c>
      <c r="J136" s="278" t="n">
        <f aca="false">ROUNDUP(G136/I136,0)</f>
        <v>3</v>
      </c>
      <c r="K136" s="259" t="n">
        <f aca="false">G136/(I136*J136)</f>
        <v>0.876229157718505</v>
      </c>
      <c r="L136" s="260" t="n">
        <f aca="false">E136-H136</f>
        <v>-60.9908542214462</v>
      </c>
      <c r="M136" s="260" t="n">
        <f aca="false">(H136)/(E$163/E$162)</f>
        <v>212.195991970629</v>
      </c>
      <c r="N136" s="235"/>
      <c r="O136" s="235"/>
      <c r="P136" s="235"/>
      <c r="Q136" s="261"/>
      <c r="R136" s="270" t="n">
        <v>1.28043751995898</v>
      </c>
      <c r="S136" s="261"/>
      <c r="T136" s="264"/>
      <c r="U136" s="266"/>
      <c r="V136" s="268" t="n">
        <f aca="false">H130-$H$147</f>
        <v>132.68702781895</v>
      </c>
      <c r="W136" s="269" t="n">
        <f aca="false">E130-E$147</f>
        <v>112.789028322983</v>
      </c>
      <c r="X136" s="268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1" hidden="false" customHeight="true" outlineLevel="0" collapsed="false">
      <c r="A137" s="0"/>
      <c r="B137" s="279"/>
      <c r="C137" s="253" t="n">
        <v>15</v>
      </c>
      <c r="D137" s="254" t="n">
        <f aca="false">O$5*1000*R137</f>
        <v>613.426790021266</v>
      </c>
      <c r="E137" s="731" t="n">
        <f aca="false">D137*3600/1000*$E$156</f>
        <v>331.250466611484</v>
      </c>
      <c r="F137" s="280" t="n">
        <f aca="false">$E$157*D137/1000*3600</f>
        <v>25086.7020047097</v>
      </c>
      <c r="G137" s="256" t="n">
        <f aca="false">F137*$E$158</f>
        <v>760.329234533443</v>
      </c>
      <c r="H137" s="731" t="n">
        <f aca="false">IF(H$33="Gas",$E$159*G137,0)</f>
        <v>389.68896648755</v>
      </c>
      <c r="I137" s="257" t="n">
        <f aca="false">MAX(G$122:G$145)/$M$52</f>
        <v>301.875863809203</v>
      </c>
      <c r="J137" s="278" t="n">
        <f aca="false">ROUNDUP(G137/I137,0)</f>
        <v>3</v>
      </c>
      <c r="K137" s="259" t="n">
        <f aca="false">G137/(I137*J137)</f>
        <v>0.839560589507747</v>
      </c>
      <c r="L137" s="260" t="n">
        <f aca="false">E137-H137</f>
        <v>-58.4384998760663</v>
      </c>
      <c r="M137" s="260" t="n">
        <f aca="false">(H137)/(E$163/E$162)</f>
        <v>203.315982515243</v>
      </c>
      <c r="N137" s="235"/>
      <c r="O137" s="235"/>
      <c r="P137" s="235"/>
      <c r="Q137" s="261"/>
      <c r="R137" s="270" t="n">
        <v>1.22685358004253</v>
      </c>
      <c r="S137" s="261"/>
      <c r="T137" s="264"/>
      <c r="U137" s="266"/>
      <c r="V137" s="268" t="n">
        <f aca="false">H131-$H$147</f>
        <v>136.911294889276</v>
      </c>
      <c r="W137" s="269" t="n">
        <f aca="false">E131-E$147</f>
        <v>116.379816255085</v>
      </c>
      <c r="X137" s="268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1" hidden="false" customHeight="true" outlineLevel="0" collapsed="false">
      <c r="A138" s="0"/>
      <c r="B138" s="288"/>
      <c r="C138" s="253" t="n">
        <v>16</v>
      </c>
      <c r="D138" s="254" t="n">
        <f aca="false">O$5*1000*R138</f>
        <v>586.63482006304</v>
      </c>
      <c r="E138" s="731" t="n">
        <f aca="false">D138*3600/1000*$E$156</f>
        <v>316.782802834042</v>
      </c>
      <c r="F138" s="254" t="n">
        <f aca="false">$E$157*D138/1000*3600</f>
        <v>23991.0176012981</v>
      </c>
      <c r="G138" s="256" t="n">
        <f aca="false">F138*$E$158</f>
        <v>727.121167423635</v>
      </c>
      <c r="H138" s="731" t="n">
        <f aca="false">IF(H$33="Gas",$E$159*G138,0)</f>
        <v>372.668948364728</v>
      </c>
      <c r="I138" s="257" t="n">
        <f aca="false">MAX(G$122:G$145)/$M$52</f>
        <v>301.875863809203</v>
      </c>
      <c r="J138" s="278" t="n">
        <f aca="false">ROUNDUP(G138/I138,0)</f>
        <v>3</v>
      </c>
      <c r="K138" s="259" t="n">
        <f aca="false">G138/(I138*J138)</f>
        <v>0.802892021296988</v>
      </c>
      <c r="L138" s="260" t="n">
        <f aca="false">E138-H138</f>
        <v>-55.8861455306862</v>
      </c>
      <c r="M138" s="260" t="n">
        <f aca="false">(H138)/(E$163/E$162)</f>
        <v>194.435973059858</v>
      </c>
      <c r="N138" s="235"/>
      <c r="O138" s="235"/>
      <c r="P138" s="235"/>
      <c r="Q138" s="261"/>
      <c r="R138" s="270" t="n">
        <v>1.17326964012608</v>
      </c>
      <c r="S138" s="261"/>
      <c r="T138" s="264"/>
      <c r="U138" s="266"/>
      <c r="V138" s="268" t="n">
        <f aca="false">H132-$H$147</f>
        <v>141.135561959601</v>
      </c>
      <c r="W138" s="269" t="n">
        <f aca="false">E132-E$147</f>
        <v>119.970604187187</v>
      </c>
      <c r="X138" s="268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1" hidden="false" customHeight="true" outlineLevel="0" collapsed="false">
      <c r="A139" s="0"/>
      <c r="B139" s="288"/>
      <c r="C139" s="253" t="n">
        <v>17</v>
      </c>
      <c r="D139" s="254" t="n">
        <f aca="false">O$5*1000*R139</f>
        <v>563.52214873356</v>
      </c>
      <c r="E139" s="731" t="n">
        <f aca="false">D139*3600/1000*$E$156</f>
        <v>304.301960316122</v>
      </c>
      <c r="F139" s="254" t="n">
        <f aca="false">$E$157*D139/1000*3600</f>
        <v>23045.8017946077</v>
      </c>
      <c r="G139" s="256" t="n">
        <f aca="false">F139*$E$158</f>
        <v>698.473511361274</v>
      </c>
      <c r="H139" s="731" t="n">
        <f aca="false">IF(H$33="Gas",$E$159*G139,0)</f>
        <v>357.986262264828</v>
      </c>
      <c r="I139" s="257" t="n">
        <f aca="false">MAX(G$122:G$145)/$M$52</f>
        <v>301.875863809203</v>
      </c>
      <c r="J139" s="278" t="n">
        <f aca="false">ROUNDUP(G139/I139,0)</f>
        <v>3</v>
      </c>
      <c r="K139" s="259" t="n">
        <f aca="false">G139/(I139*J139)</f>
        <v>0.771259089246849</v>
      </c>
      <c r="L139" s="260" t="n">
        <f aca="false">E139-H139</f>
        <v>-53.6843019487054</v>
      </c>
      <c r="M139" s="260" t="n">
        <f aca="false">(H139)/(E$163/E$162)</f>
        <v>186.775441181649</v>
      </c>
      <c r="N139" s="235"/>
      <c r="O139" s="235"/>
      <c r="P139" s="235"/>
      <c r="Q139" s="261"/>
      <c r="R139" s="270" t="n">
        <v>1.12704429746712</v>
      </c>
      <c r="S139" s="261"/>
      <c r="T139" s="264"/>
      <c r="U139" s="266"/>
      <c r="V139" s="268" t="n">
        <f aca="false">H133-$H$147</f>
        <v>127.993810694446</v>
      </c>
      <c r="W139" s="269" t="n">
        <f aca="false">E133-E$147</f>
        <v>108.799614980302</v>
      </c>
      <c r="X139" s="268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1" hidden="false" customHeight="true" outlineLevel="0" collapsed="false">
      <c r="A140" s="0"/>
      <c r="B140" s="288"/>
      <c r="C140" s="253" t="n">
        <v>18</v>
      </c>
      <c r="D140" s="254" t="n">
        <f aca="false">O$5*1000*R140</f>
        <v>540.409477404079</v>
      </c>
      <c r="E140" s="731" t="n">
        <f aca="false">D140*3600/1000*$E$156</f>
        <v>291.821117798202</v>
      </c>
      <c r="F140" s="254" t="n">
        <f aca="false">$E$157*D140/1000*3600</f>
        <v>22100.5859879172</v>
      </c>
      <c r="G140" s="256" t="n">
        <f aca="false">F140*$E$158</f>
        <v>669.825855298913</v>
      </c>
      <c r="H140" s="731" t="n">
        <f aca="false">IF(H$33="Gas",$E$159*G140,0)</f>
        <v>343.303576164927</v>
      </c>
      <c r="I140" s="257" t="n">
        <f aca="false">MAX(G$122:G$145)/$M$52</f>
        <v>301.875863809203</v>
      </c>
      <c r="J140" s="278" t="n">
        <f aca="false">ROUNDUP(G140/I140,0)</f>
        <v>3</v>
      </c>
      <c r="K140" s="259" t="n">
        <f aca="false">G140/(I140*J140)</f>
        <v>0.739626157196709</v>
      </c>
      <c r="L140" s="260" t="n">
        <f aca="false">E140-H140</f>
        <v>-51.4824583667245</v>
      </c>
      <c r="M140" s="260" t="n">
        <f aca="false">(H140)/(E$163/E$162)</f>
        <v>179.11490930344</v>
      </c>
      <c r="N140" s="235"/>
      <c r="O140" s="235"/>
      <c r="P140" s="235"/>
      <c r="Q140" s="261"/>
      <c r="R140" s="270" t="n">
        <v>1.08081895480816</v>
      </c>
      <c r="S140" s="261"/>
      <c r="T140" s="264"/>
      <c r="U140" s="266"/>
      <c r="V140" s="268" t="n">
        <f aca="false">H134-$H$147</f>
        <v>114.852059429292</v>
      </c>
      <c r="W140" s="269" t="n">
        <f aca="false">E134-E$147</f>
        <v>97.6286257734171</v>
      </c>
      <c r="X140" s="268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1" hidden="false" customHeight="true" outlineLevel="0" collapsed="false">
      <c r="A141" s="0"/>
      <c r="B141" s="288"/>
      <c r="C141" s="253" t="n">
        <v>19</v>
      </c>
      <c r="D141" s="254" t="n">
        <f aca="false">O$5*1000*R141</f>
        <v>502.80496079697</v>
      </c>
      <c r="E141" s="736" t="n">
        <f aca="false">D141*3600/1000*$E$156</f>
        <v>271.514678830364</v>
      </c>
      <c r="F141" s="280" t="n">
        <f aca="false">$E$157*D141/1000*3600</f>
        <v>20562.7116767529</v>
      </c>
      <c r="G141" s="289" t="n">
        <f aca="false">F141*$E$158</f>
        <v>623.21587055095</v>
      </c>
      <c r="H141" s="255" t="n">
        <f aca="false">IF(H$33="Gas",$E$159*G141,0)</f>
        <v>319.414718602348</v>
      </c>
      <c r="I141" s="290" t="n">
        <f aca="false">MAX(G$122:G$145)/$M$52</f>
        <v>301.875863809203</v>
      </c>
      <c r="J141" s="278" t="n">
        <f aca="false">ROUNDUP(G141/I141,0)</f>
        <v>3</v>
      </c>
      <c r="K141" s="291" t="n">
        <f aca="false">G141/(I141*J141)</f>
        <v>0.688159102538527</v>
      </c>
      <c r="L141" s="292" t="n">
        <f aca="false">E141-H141</f>
        <v>-47.9000397719842</v>
      </c>
      <c r="M141" s="260" t="n">
        <f aca="false">(H141)/(E$163/E$162)</f>
        <v>166.65115753166</v>
      </c>
      <c r="N141" s="235"/>
      <c r="O141" s="235"/>
      <c r="P141" s="235"/>
      <c r="Q141" s="261"/>
      <c r="R141" s="270" t="n">
        <v>1.00560992159394</v>
      </c>
      <c r="S141" s="261"/>
      <c r="T141" s="264"/>
      <c r="U141" s="266"/>
      <c r="V141" s="268" t="n">
        <f aca="false">H135-$H$147</f>
        <v>99.2691824706224</v>
      </c>
      <c r="W141" s="269" t="n">
        <f aca="false">E135-E$147</f>
        <v>84.3825867330137</v>
      </c>
      <c r="X141" s="268"/>
      <c r="Y141" s="268"/>
      <c r="Z141" s="269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1" hidden="false" customHeight="true" outlineLevel="0" collapsed="false">
      <c r="A142" s="0"/>
      <c r="B142" s="288"/>
      <c r="C142" s="253" t="n">
        <v>20</v>
      </c>
      <c r="D142" s="254" t="n">
        <f aca="false">O$5*1000*R142</f>
        <v>465.200444189862</v>
      </c>
      <c r="E142" s="255" t="n">
        <f aca="false">D142*3600/1000*$E$156</f>
        <v>251.208239862525</v>
      </c>
      <c r="F142" s="254" t="n">
        <f aca="false">$E$157*D142/1000*3600</f>
        <v>19024.8373655886</v>
      </c>
      <c r="G142" s="256" t="n">
        <f aca="false">F142*$E$158</f>
        <v>576.605885802988</v>
      </c>
      <c r="H142" s="255" t="n">
        <f aca="false">IF(H$33="Gas",$E$159*G142,0)</f>
        <v>295.525861039769</v>
      </c>
      <c r="I142" s="257" t="n">
        <f aca="false">MAX(G$122:G$145)/$M$52</f>
        <v>301.875863809203</v>
      </c>
      <c r="J142" s="277" t="n">
        <f aca="false">ROUNDUP(G142/I142,0)</f>
        <v>2</v>
      </c>
      <c r="K142" s="259" t="n">
        <f aca="false">G142/(I142*J142)</f>
        <v>0.955038071820517</v>
      </c>
      <c r="L142" s="260" t="n">
        <f aca="false">E142-H142</f>
        <v>-44.3176211772439</v>
      </c>
      <c r="M142" s="260" t="n">
        <f aca="false">(H142)/(E$163/E$162)</f>
        <v>154.18740575988</v>
      </c>
      <c r="N142" s="235"/>
      <c r="O142" s="235"/>
      <c r="P142" s="235"/>
      <c r="Q142" s="261"/>
      <c r="R142" s="270" t="n">
        <v>0.930400888379723</v>
      </c>
      <c r="S142" s="261"/>
      <c r="T142" s="264"/>
      <c r="U142" s="266"/>
      <c r="V142" s="268" t="n">
        <f aca="false">H136-$H$147</f>
        <v>83.686305511953</v>
      </c>
      <c r="W142" s="269" t="n">
        <f aca="false">E136-E$147</f>
        <v>71.1365476926103</v>
      </c>
      <c r="X142" s="268"/>
      <c r="Y142" s="268"/>
      <c r="Z142" s="269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1" hidden="false" customHeight="true" outlineLevel="0" collapsed="false">
      <c r="A143" s="0"/>
      <c r="B143" s="288"/>
      <c r="C143" s="253" t="n">
        <v>21</v>
      </c>
      <c r="D143" s="254" t="n">
        <f aca="false">O$5*1000*R143</f>
        <v>415.378537054047</v>
      </c>
      <c r="E143" s="255" t="n">
        <f aca="false">D143*3600/1000*$E$156</f>
        <v>224.304410009185</v>
      </c>
      <c r="F143" s="254" t="n">
        <f aca="false">$E$157*D143/1000*3600</f>
        <v>16987.3206513623</v>
      </c>
      <c r="G143" s="256" t="n">
        <f aca="false">F143*$E$158</f>
        <v>514.852709822106</v>
      </c>
      <c r="H143" s="255" t="n">
        <f aca="false">IF(H$33="Gas",$E$159*G143,0)</f>
        <v>263.875714981555</v>
      </c>
      <c r="I143" s="257" t="n">
        <f aca="false">MAX(G$122:G$145)/$M$52</f>
        <v>301.875863809203</v>
      </c>
      <c r="J143" s="277" t="n">
        <f aca="false">ROUNDUP(G143/I143,0)</f>
        <v>2</v>
      </c>
      <c r="K143" s="259" t="n">
        <f aca="false">G143/(I143*J143)</f>
        <v>0.8527556713635</v>
      </c>
      <c r="L143" s="260" t="n">
        <f aca="false">E143-H143</f>
        <v>-39.5713049723699</v>
      </c>
      <c r="M143" s="260" t="n">
        <f aca="false">(H143)/(E$163/E$162)</f>
        <v>137.674286077333</v>
      </c>
      <c r="N143" s="235"/>
      <c r="O143" s="235"/>
      <c r="P143" s="235"/>
      <c r="Q143" s="261"/>
      <c r="R143" s="270" t="n">
        <v>0.830757074108094</v>
      </c>
      <c r="S143" s="261"/>
      <c r="T143" s="264"/>
      <c r="U143" s="266"/>
      <c r="V143" s="268" t="n">
        <f aca="false">H137-$H$147</f>
        <v>66.6662873891313</v>
      </c>
      <c r="W143" s="269" t="n">
        <f aca="false">E137-E$147</f>
        <v>56.6688839151686</v>
      </c>
      <c r="X143" s="268"/>
      <c r="Y143" s="268"/>
      <c r="Z143" s="269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1" hidden="false" customHeight="true" outlineLevel="0" collapsed="false">
      <c r="A144" s="0"/>
      <c r="B144" s="288"/>
      <c r="C144" s="253" t="n">
        <v>22</v>
      </c>
      <c r="D144" s="254" t="n">
        <f aca="false">O$5*1000*R144</f>
        <v>365.556629918232</v>
      </c>
      <c r="E144" s="255" t="n">
        <f aca="false">D144*3600/1000*$E$156</f>
        <v>197.400580155845</v>
      </c>
      <c r="F144" s="254" t="n">
        <f aca="false">$E$157*D144/1000*3600</f>
        <v>14949.803937136</v>
      </c>
      <c r="G144" s="256" t="n">
        <f aca="false">F144*$E$158</f>
        <v>453.099533841225</v>
      </c>
      <c r="H144" s="255" t="n">
        <f aca="false">IF(H$33="Gas",$E$159*G144,0)</f>
        <v>232.225568923341</v>
      </c>
      <c r="I144" s="257" t="n">
        <f aca="false">MAX(G$122:G$145)/$M$52</f>
        <v>301.875863809203</v>
      </c>
      <c r="J144" s="277" t="n">
        <f aca="false">ROUNDUP(G144/I144,0)</f>
        <v>2</v>
      </c>
      <c r="K144" s="259" t="n">
        <f aca="false">G144/(I144*J144)</f>
        <v>0.750473270906484</v>
      </c>
      <c r="L144" s="260" t="n">
        <f aca="false">E144-H144</f>
        <v>-34.8249887674961</v>
      </c>
      <c r="M144" s="260" t="n">
        <f aca="false">(H144)/(E$163/E$162)</f>
        <v>121.161166394787</v>
      </c>
      <c r="N144" s="235"/>
      <c r="O144" s="235"/>
      <c r="P144" s="235"/>
      <c r="Q144" s="261"/>
      <c r="R144" s="270" t="n">
        <v>0.731113259836464</v>
      </c>
      <c r="S144" s="261"/>
      <c r="T144" s="264"/>
      <c r="U144" s="266"/>
      <c r="V144" s="268" t="n">
        <f aca="false">H138-$H$147</f>
        <v>49.6462692663094</v>
      </c>
      <c r="W144" s="269" t="n">
        <f aca="false">E138-E$147</f>
        <v>42.2012201377268</v>
      </c>
      <c r="X144" s="268"/>
      <c r="Y144" s="268"/>
      <c r="Z144" s="269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1" hidden="false" customHeight="true" outlineLevel="0" collapsed="false">
      <c r="A145" s="0"/>
      <c r="B145" s="288"/>
      <c r="C145" s="253" t="n">
        <v>23</v>
      </c>
      <c r="D145" s="254" t="n">
        <f aca="false">O$5*1000*R145</f>
        <v>304.858514786587</v>
      </c>
      <c r="E145" s="255" t="n">
        <f aca="false">D145*3600/1000*$E$156</f>
        <v>164.623597984757</v>
      </c>
      <c r="F145" s="254" t="n">
        <f aca="false">$E$157*D145/1000*3600</f>
        <v>12467.4938207123</v>
      </c>
      <c r="G145" s="256" t="n">
        <f aca="false">F145*$E$158</f>
        <v>377.865533359984</v>
      </c>
      <c r="H145" s="255" t="n">
        <f aca="false">IF(H$33="Gas",$E$159*G145,0)</f>
        <v>193.66614155863</v>
      </c>
      <c r="I145" s="257" t="n">
        <f aca="false">MAX(G$122:G$145)/$M$52</f>
        <v>301.875863809203</v>
      </c>
      <c r="J145" s="277" t="n">
        <f aca="false">ROUNDUP(G145/I145,0)</f>
        <v>2</v>
      </c>
      <c r="K145" s="259" t="n">
        <f aca="false">G145/(I145*J145)</f>
        <v>0.625862446556525</v>
      </c>
      <c r="L145" s="260" t="n">
        <f aca="false">E145-H145</f>
        <v>-29.0425435738731</v>
      </c>
      <c r="M145" s="260" t="n">
        <f aca="false">(H145)/(E$163/E$162)</f>
        <v>101.043204291459</v>
      </c>
      <c r="N145" s="235"/>
      <c r="O145" s="235"/>
      <c r="P145" s="235"/>
      <c r="Q145" s="261"/>
      <c r="R145" s="293" t="n">
        <v>0.609717029573175</v>
      </c>
      <c r="S145" s="261"/>
      <c r="T145" s="264"/>
      <c r="U145" s="266"/>
      <c r="V145" s="268" t="n">
        <f aca="false">H139-$H$147</f>
        <v>34.963583166409</v>
      </c>
      <c r="W145" s="269" t="n">
        <f aca="false">E139-E$147</f>
        <v>29.7203776198072</v>
      </c>
      <c r="X145" s="268"/>
      <c r="Y145" s="268"/>
      <c r="Z145" s="269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1" hidden="false" customHeight="true" outlineLevel="0" collapsed="false">
      <c r="A146" s="0"/>
      <c r="B146" s="288"/>
      <c r="C146" s="294" t="s">
        <v>309</v>
      </c>
      <c r="D146" s="271" t="n">
        <f aca="false">SUM(D122:D144)</f>
        <v>11695.1414852134</v>
      </c>
      <c r="E146" s="295" t="n">
        <f aca="false">SUM(E122:E144)</f>
        <v>6315.37640201524</v>
      </c>
      <c r="F146" s="271" t="n">
        <f aca="false">SUM(F122:F144)</f>
        <v>478284.506179288</v>
      </c>
      <c r="G146" s="737" t="str">
        <f aca="false">IF(H33="Eléctrico",SUM(G122:G145),"N.A")</f>
        <v>N.A</v>
      </c>
      <c r="H146" s="295" t="n">
        <f aca="false">SUM(H122:H144)</f>
        <v>7429.52161926363</v>
      </c>
      <c r="I146" s="296"/>
      <c r="J146" s="297"/>
      <c r="K146" s="297"/>
      <c r="L146" s="295" t="n">
        <f aca="false">SUM(L122:L144)</f>
        <v>-1114.14521724838</v>
      </c>
      <c r="M146" s="295" t="n">
        <f aca="false">SUM(M122:M144)</f>
        <v>3876.27214918102</v>
      </c>
      <c r="N146" s="298"/>
      <c r="O146" s="298"/>
      <c r="P146" s="298"/>
      <c r="Q146" s="261"/>
      <c r="R146" s="261"/>
      <c r="S146" s="261"/>
      <c r="T146" s="264"/>
      <c r="U146" s="264"/>
      <c r="V146" s="268" t="n">
        <f aca="false">H140-$H$147</f>
        <v>20.2808970665084</v>
      </c>
      <c r="W146" s="269" t="n">
        <f aca="false">E140-E$147</f>
        <v>17.2395351018875</v>
      </c>
      <c r="X146" s="265"/>
      <c r="Y146" s="738" t="n">
        <f aca="false">SUM(Y122:Y144)</f>
        <v>0</v>
      </c>
      <c r="Z146" s="738" t="n">
        <f aca="false">SUM(Z122:Z144)</f>
        <v>0</v>
      </c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1" hidden="false" customHeight="true" outlineLevel="0" collapsed="false">
      <c r="A147" s="0"/>
      <c r="B147" s="279"/>
      <c r="C147" s="299" t="s">
        <v>310</v>
      </c>
      <c r="D147" s="300" t="n">
        <f aca="false">AVERAGE(D122:D145)</f>
        <v>500</v>
      </c>
      <c r="E147" s="300" t="n">
        <f aca="false">AVERAGE(E122:E144)</f>
        <v>274.581582696315</v>
      </c>
      <c r="F147" s="301" t="n">
        <f aca="false">AVERAGE(F122:F144)</f>
        <v>20794.9785295343</v>
      </c>
      <c r="G147" s="300" t="n">
        <f aca="false">AVERAGE(G122:G144)</f>
        <v>630.255427936755</v>
      </c>
      <c r="H147" s="300" t="n">
        <f aca="false">AVERAGE(H122:H144)</f>
        <v>323.022679098419</v>
      </c>
      <c r="I147" s="300" t="n">
        <f aca="false">AVERAGE(I122:I144)</f>
        <v>301.875863809203</v>
      </c>
      <c r="J147" s="300" t="n">
        <f aca="false">AVERAGE(J122:J144)</f>
        <v>2.47826086956522</v>
      </c>
      <c r="K147" s="302" t="n">
        <f aca="false">AVERAGE(K122:K144)</f>
        <v>0.840173494212415</v>
      </c>
      <c r="L147" s="300" t="n">
        <f aca="false">AVERAGE(L122:L144)</f>
        <v>-48.4410964021036</v>
      </c>
      <c r="M147" s="300" t="n">
        <f aca="false">AVERAGE(M122:M144)</f>
        <v>168.533571703523</v>
      </c>
      <c r="N147" s="298"/>
      <c r="O147" s="298"/>
      <c r="P147" s="298"/>
      <c r="Q147" s="261"/>
      <c r="R147" s="261"/>
      <c r="S147" s="261"/>
      <c r="T147" s="264"/>
      <c r="U147" s="265"/>
      <c r="V147" s="265"/>
      <c r="W147" s="267"/>
      <c r="X147" s="265"/>
      <c r="Y147" s="739"/>
      <c r="Z147" s="265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1" hidden="false" customHeight="true" outlineLevel="0" collapsed="false">
      <c r="A148" s="0"/>
      <c r="B148" s="235"/>
      <c r="C148" s="303" t="s">
        <v>311</v>
      </c>
      <c r="D148" s="304" t="s">
        <v>312</v>
      </c>
      <c r="E148" s="305" t="n">
        <f aca="false">D146</f>
        <v>11695.1414852134</v>
      </c>
      <c r="F148" s="306" t="s">
        <v>313</v>
      </c>
      <c r="G148" s="307"/>
      <c r="H148" s="304" t="s">
        <v>314</v>
      </c>
      <c r="I148" s="304"/>
      <c r="J148" s="304"/>
      <c r="K148" s="306"/>
      <c r="L148" s="304"/>
      <c r="M148" s="308"/>
      <c r="N148" s="298"/>
      <c r="O148" s="298"/>
      <c r="P148" s="298"/>
      <c r="Q148" s="309"/>
      <c r="R148" s="309"/>
      <c r="S148" s="309"/>
      <c r="T148" s="0"/>
      <c r="U148" s="0"/>
      <c r="V148" s="265"/>
      <c r="W148" s="38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1" hidden="false" customHeight="true" outlineLevel="0" collapsed="false">
      <c r="A149" s="0"/>
      <c r="B149" s="235"/>
      <c r="C149" s="310" t="s">
        <v>259</v>
      </c>
      <c r="D149" s="152" t="s">
        <v>315</v>
      </c>
      <c r="E149" s="311" t="n">
        <f aca="false">D147</f>
        <v>500</v>
      </c>
      <c r="F149" s="312" t="s">
        <v>316</v>
      </c>
      <c r="G149" s="14"/>
      <c r="H149" s="152" t="s">
        <v>317</v>
      </c>
      <c r="I149" s="152"/>
      <c r="J149" s="152"/>
      <c r="K149" s="312"/>
      <c r="L149" s="152"/>
      <c r="M149" s="313"/>
      <c r="N149" s="298"/>
      <c r="O149" s="298"/>
      <c r="P149" s="298"/>
      <c r="Q149" s="0"/>
      <c r="R149" s="0"/>
      <c r="S149" s="0"/>
      <c r="T149" s="0"/>
      <c r="U149" s="0"/>
      <c r="V149" s="265"/>
      <c r="W149" s="265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1" hidden="false" customHeight="true" outlineLevel="0" collapsed="false">
      <c r="A150" s="0"/>
      <c r="B150" s="235"/>
      <c r="C150" s="310" t="s">
        <v>261</v>
      </c>
      <c r="D150" s="152" t="s">
        <v>318</v>
      </c>
      <c r="E150" s="311" t="n">
        <f aca="false">MAX(D122:D144)</f>
        <v>730.652197932411</v>
      </c>
      <c r="F150" s="314" t="s">
        <v>316</v>
      </c>
      <c r="G150" s="14"/>
      <c r="H150" s="152" t="s">
        <v>319</v>
      </c>
      <c r="I150" s="152"/>
      <c r="J150" s="152"/>
      <c r="K150" s="152"/>
      <c r="L150" s="152"/>
      <c r="M150" s="315"/>
      <c r="N150" s="298"/>
      <c r="O150" s="298"/>
      <c r="P150" s="298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1" hidden="false" customHeight="true" outlineLevel="0" collapsed="false">
      <c r="A151" s="0"/>
      <c r="B151" s="235"/>
      <c r="C151" s="310" t="s">
        <v>320</v>
      </c>
      <c r="D151" s="152" t="s">
        <v>321</v>
      </c>
      <c r="E151" s="311" t="n">
        <f aca="false">MIN(D122:D144)</f>
        <v>207.152303091924</v>
      </c>
      <c r="F151" s="314" t="s">
        <v>316</v>
      </c>
      <c r="G151" s="14"/>
      <c r="H151" s="152" t="s">
        <v>322</v>
      </c>
      <c r="I151" s="152"/>
      <c r="J151" s="152"/>
      <c r="K151" s="152"/>
      <c r="L151" s="152"/>
      <c r="M151" s="315"/>
      <c r="N151" s="298"/>
      <c r="O151" s="298"/>
      <c r="P151" s="298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1" hidden="false" customHeight="true" outlineLevel="0" collapsed="false">
      <c r="A152" s="0"/>
      <c r="B152" s="235"/>
      <c r="C152" s="310" t="s">
        <v>265</v>
      </c>
      <c r="D152" s="312" t="s">
        <v>323</v>
      </c>
      <c r="E152" s="167" t="n">
        <f aca="false">E150/E149</f>
        <v>1.46130439586482</v>
      </c>
      <c r="F152" s="312"/>
      <c r="G152" s="14"/>
      <c r="H152" s="152" t="s">
        <v>324</v>
      </c>
      <c r="I152" s="152"/>
      <c r="J152" s="152"/>
      <c r="K152" s="312"/>
      <c r="L152" s="311"/>
      <c r="M152" s="315"/>
      <c r="N152" s="235"/>
      <c r="O152" s="235"/>
      <c r="P152" s="298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1" hidden="false" customHeight="true" outlineLevel="0" collapsed="false">
      <c r="A153" s="0"/>
      <c r="B153" s="235"/>
      <c r="C153" s="310" t="s">
        <v>267</v>
      </c>
      <c r="D153" s="312" t="s">
        <v>325</v>
      </c>
      <c r="E153" s="167" t="n">
        <f aca="false">E149/E151</f>
        <v>2.41368303676607</v>
      </c>
      <c r="F153" s="312"/>
      <c r="G153" s="14"/>
      <c r="H153" s="152" t="s">
        <v>326</v>
      </c>
      <c r="I153" s="152"/>
      <c r="J153" s="152"/>
      <c r="K153" s="312"/>
      <c r="L153" s="311"/>
      <c r="M153" s="315"/>
      <c r="N153" s="235"/>
      <c r="O153" s="235"/>
      <c r="P153" s="298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1" hidden="false" customHeight="true" outlineLevel="0" collapsed="false">
      <c r="A154" s="0"/>
      <c r="B154" s="235"/>
      <c r="C154" s="310" t="s">
        <v>269</v>
      </c>
      <c r="D154" s="152" t="s">
        <v>327</v>
      </c>
      <c r="E154" s="740" t="n">
        <f aca="false">291455*0.4405</f>
        <v>128385.9275</v>
      </c>
      <c r="F154" s="314" t="s">
        <v>328</v>
      </c>
      <c r="G154" s="14"/>
      <c r="H154" s="152" t="s">
        <v>329</v>
      </c>
      <c r="I154" s="152"/>
      <c r="J154" s="152"/>
      <c r="K154" s="312"/>
      <c r="L154" s="311"/>
      <c r="M154" s="315"/>
      <c r="N154" s="298"/>
      <c r="O154" s="316"/>
      <c r="P154" s="298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1" hidden="false" customHeight="true" outlineLevel="0" collapsed="false">
      <c r="A155" s="0"/>
      <c r="B155" s="235"/>
      <c r="C155" s="310" t="s">
        <v>271</v>
      </c>
      <c r="D155" s="152" t="s">
        <v>315</v>
      </c>
      <c r="E155" s="311" t="n">
        <f aca="false">D147*86400/E154/0.9</f>
        <v>373.872751746877</v>
      </c>
      <c r="F155" s="314" t="s">
        <v>330</v>
      </c>
      <c r="G155" s="14"/>
      <c r="H155" s="152" t="s">
        <v>331</v>
      </c>
      <c r="I155" s="152"/>
      <c r="J155" s="311"/>
      <c r="K155" s="152"/>
      <c r="L155" s="152"/>
      <c r="M155" s="313"/>
      <c r="N155" s="235"/>
      <c r="O155" s="235"/>
      <c r="P155" s="235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1" hidden="false" customHeight="true" outlineLevel="0" collapsed="false">
      <c r="A156" s="0"/>
      <c r="B156" s="235"/>
      <c r="C156" s="310" t="s">
        <v>273</v>
      </c>
      <c r="D156" s="318" t="s">
        <v>332</v>
      </c>
      <c r="E156" s="319" t="n">
        <f aca="false">0.15</f>
        <v>0.15</v>
      </c>
      <c r="F156" s="318" t="s">
        <v>333</v>
      </c>
      <c r="G156" s="320"/>
      <c r="H156" s="320" t="s">
        <v>686</v>
      </c>
      <c r="I156" s="318"/>
      <c r="J156" s="318"/>
      <c r="K156" s="318"/>
      <c r="L156" s="318"/>
      <c r="M156" s="321"/>
      <c r="N156" s="235"/>
      <c r="O156" s="235"/>
      <c r="P156" s="235"/>
      <c r="Q156" s="0"/>
      <c r="R156" s="0"/>
      <c r="S156" s="0"/>
      <c r="T156" s="0"/>
      <c r="U156" s="0"/>
      <c r="V156" s="317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64" customFormat="true" ht="14.1" hidden="false" customHeight="true" outlineLevel="0" collapsed="false">
      <c r="B157" s="288"/>
      <c r="C157" s="310" t="s">
        <v>285</v>
      </c>
      <c r="D157" s="318" t="s">
        <v>335</v>
      </c>
      <c r="E157" s="322" t="n">
        <f aca="false">M47</f>
        <v>11.36</v>
      </c>
      <c r="F157" s="318" t="s">
        <v>336</v>
      </c>
      <c r="G157" s="320"/>
      <c r="H157" s="318" t="s">
        <v>337</v>
      </c>
      <c r="I157" s="318"/>
      <c r="J157" s="318"/>
      <c r="K157" s="323" t="n">
        <f aca="false">M71*98.7</f>
        <v>683.401897664347</v>
      </c>
      <c r="L157" s="320" t="s">
        <v>338</v>
      </c>
      <c r="M157" s="324"/>
      <c r="N157" s="68"/>
      <c r="O157" s="68"/>
      <c r="P157" s="68"/>
      <c r="V157" s="317"/>
      <c r="W157" s="0"/>
    </row>
    <row r="158" s="64" customFormat="true" ht="14.1" hidden="false" customHeight="true" outlineLevel="0" collapsed="false">
      <c r="B158" s="288"/>
      <c r="C158" s="310" t="s">
        <v>287</v>
      </c>
      <c r="D158" s="318" t="s">
        <v>339</v>
      </c>
      <c r="E158" s="325" t="n">
        <f aca="false">M93</f>
        <v>0.0303080586037456</v>
      </c>
      <c r="F158" s="318" t="s">
        <v>340</v>
      </c>
      <c r="G158" s="320"/>
      <c r="H158" s="318" t="s">
        <v>341</v>
      </c>
      <c r="I158" s="318"/>
      <c r="J158" s="318"/>
      <c r="K158" s="323" t="n">
        <f aca="false">M71*98.7</f>
        <v>683.401897664347</v>
      </c>
      <c r="L158" s="320" t="s">
        <v>338</v>
      </c>
      <c r="M158" s="324"/>
      <c r="N158" s="68"/>
      <c r="O158" s="68"/>
      <c r="P158" s="68"/>
      <c r="V158" s="317"/>
      <c r="W158" s="0"/>
    </row>
    <row r="159" s="64" customFormat="true" ht="14.1" hidden="false" customHeight="true" outlineLevel="0" collapsed="false">
      <c r="B159" s="288"/>
      <c r="C159" s="310" t="s">
        <v>342</v>
      </c>
      <c r="D159" s="318" t="s">
        <v>343</v>
      </c>
      <c r="E159" s="326" t="n">
        <f aca="false">M190</f>
        <v>0.512526611878435</v>
      </c>
      <c r="F159" s="318" t="s">
        <v>344</v>
      </c>
      <c r="G159" s="320"/>
      <c r="H159" s="318" t="s">
        <v>345</v>
      </c>
      <c r="I159" s="318"/>
      <c r="J159" s="318"/>
      <c r="K159" s="320"/>
      <c r="L159" s="320"/>
      <c r="M159" s="324"/>
      <c r="N159" s="68"/>
      <c r="O159" s="68"/>
      <c r="P159" s="68"/>
    </row>
    <row r="160" s="64" customFormat="true" ht="14.1" hidden="false" customHeight="true" outlineLevel="0" collapsed="false">
      <c r="B160" s="288"/>
      <c r="C160" s="310" t="s">
        <v>346</v>
      </c>
      <c r="D160" s="152" t="s">
        <v>347</v>
      </c>
      <c r="E160" s="327"/>
      <c r="F160" s="152"/>
      <c r="G160" s="152"/>
      <c r="H160" s="152" t="s">
        <v>348</v>
      </c>
      <c r="I160" s="152"/>
      <c r="J160" s="152"/>
      <c r="K160" s="14"/>
      <c r="L160" s="14"/>
      <c r="M160" s="328"/>
      <c r="N160" s="68"/>
      <c r="O160" s="68"/>
      <c r="P160" s="68"/>
    </row>
    <row r="161" s="64" customFormat="true" ht="14.1" hidden="false" customHeight="true" outlineLevel="0" collapsed="false">
      <c r="B161" s="288"/>
      <c r="C161" s="310" t="s">
        <v>349</v>
      </c>
      <c r="D161" s="152" t="s">
        <v>350</v>
      </c>
      <c r="E161" s="327"/>
      <c r="F161" s="152"/>
      <c r="G161" s="152"/>
      <c r="H161" s="152" t="s">
        <v>351</v>
      </c>
      <c r="I161" s="152"/>
      <c r="J161" s="152"/>
      <c r="K161" s="14"/>
      <c r="L161" s="14"/>
      <c r="M161" s="328"/>
      <c r="N161" s="68"/>
      <c r="O161" s="68"/>
      <c r="P161" s="68"/>
    </row>
    <row r="162" s="64" customFormat="true" ht="14.1" hidden="false" customHeight="true" outlineLevel="0" collapsed="false">
      <c r="B162" s="288"/>
      <c r="C162" s="310" t="s">
        <v>352</v>
      </c>
      <c r="D162" s="320" t="s">
        <v>353</v>
      </c>
      <c r="E162" s="322" t="n">
        <f aca="false">M187</f>
        <v>5.57462342622813</v>
      </c>
      <c r="F162" s="320" t="s">
        <v>354</v>
      </c>
      <c r="G162" s="318"/>
      <c r="H162" s="318" t="s">
        <v>355</v>
      </c>
      <c r="I162" s="318"/>
      <c r="J162" s="318"/>
      <c r="K162" s="320"/>
      <c r="L162" s="320"/>
      <c r="M162" s="324"/>
      <c r="N162" s="68"/>
      <c r="O162" s="68"/>
      <c r="P162" s="68"/>
    </row>
    <row r="163" s="64" customFormat="true" ht="14.1" hidden="false" customHeight="true" outlineLevel="0" collapsed="false">
      <c r="B163" s="288"/>
      <c r="C163" s="310" t="s">
        <v>356</v>
      </c>
      <c r="D163" s="320" t="s">
        <v>357</v>
      </c>
      <c r="E163" s="326" t="n">
        <f aca="false">E162*(F268/F266)</f>
        <v>10.6846949002706</v>
      </c>
      <c r="F163" s="320" t="s">
        <v>354</v>
      </c>
      <c r="G163" s="318"/>
      <c r="H163" s="318" t="s">
        <v>358</v>
      </c>
      <c r="I163" s="318"/>
      <c r="J163" s="318"/>
      <c r="K163" s="320"/>
      <c r="L163" s="320"/>
      <c r="M163" s="324"/>
      <c r="N163" s="68"/>
      <c r="O163" s="68"/>
      <c r="P163" s="68"/>
    </row>
    <row r="164" s="64" customFormat="true" ht="14.1" hidden="false" customHeight="true" outlineLevel="0" collapsed="false">
      <c r="B164" s="288"/>
      <c r="C164" s="329" t="s">
        <v>359</v>
      </c>
      <c r="D164" s="330" t="s">
        <v>360</v>
      </c>
      <c r="E164" s="331" t="n">
        <f aca="false">H146/(E163/E162)</f>
        <v>3876.27214918102</v>
      </c>
      <c r="F164" s="330" t="s">
        <v>361</v>
      </c>
      <c r="G164" s="330"/>
      <c r="H164" s="330" t="s">
        <v>362</v>
      </c>
      <c r="I164" s="330"/>
      <c r="J164" s="330"/>
      <c r="K164" s="332"/>
      <c r="L164" s="332"/>
      <c r="M164" s="333"/>
      <c r="N164" s="68"/>
      <c r="O164" s="68"/>
      <c r="P164" s="68"/>
    </row>
    <row r="165" s="132" customFormat="true" ht="14.1" hidden="false" customHeight="true" outlineLevel="0" collapsed="false">
      <c r="B165" s="93"/>
      <c r="C165" s="14"/>
      <c r="D165" s="14"/>
      <c r="E165" s="14"/>
      <c r="F165" s="14"/>
      <c r="G165" s="96"/>
      <c r="H165" s="149"/>
      <c r="I165" s="14"/>
      <c r="J165" s="14"/>
      <c r="K165" s="14"/>
      <c r="L165" s="14"/>
      <c r="M165" s="126"/>
      <c r="N165" s="14"/>
      <c r="O165" s="144"/>
      <c r="P165" s="14"/>
      <c r="V165" s="64"/>
      <c r="W165" s="64"/>
    </row>
    <row r="166" s="64" customFormat="true" ht="14.1" hidden="false" customHeight="true" outlineLevel="0" collapsed="false">
      <c r="B166" s="335" t="s">
        <v>363</v>
      </c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</row>
    <row r="167" s="82" customFormat="true" ht="14.1" hidden="false" customHeight="true" outlineLevel="0" collapsed="false">
      <c r="B167" s="336" t="s">
        <v>70</v>
      </c>
      <c r="C167" s="337" t="s">
        <v>71</v>
      </c>
      <c r="D167" s="337"/>
      <c r="E167" s="337"/>
      <c r="F167" s="337"/>
      <c r="G167" s="338" t="s">
        <v>72</v>
      </c>
      <c r="H167" s="339" t="s">
        <v>73</v>
      </c>
      <c r="I167" s="339"/>
      <c r="J167" s="339"/>
      <c r="K167" s="339"/>
      <c r="L167" s="339"/>
      <c r="M167" s="340" t="s">
        <v>74</v>
      </c>
      <c r="N167" s="340"/>
      <c r="O167" s="340"/>
      <c r="P167" s="340"/>
      <c r="V167" s="132"/>
      <c r="W167" s="132"/>
    </row>
    <row r="168" s="82" customFormat="true" ht="14.1" hidden="false" customHeight="true" outlineLevel="0" collapsed="false">
      <c r="B168" s="336"/>
      <c r="C168" s="337"/>
      <c r="D168" s="337"/>
      <c r="E168" s="337"/>
      <c r="F168" s="337"/>
      <c r="G168" s="338"/>
      <c r="H168" s="339"/>
      <c r="I168" s="339"/>
      <c r="J168" s="339"/>
      <c r="K168" s="339"/>
      <c r="L168" s="339"/>
      <c r="M168" s="341" t="s">
        <v>75</v>
      </c>
      <c r="N168" s="341"/>
      <c r="O168" s="89" t="s">
        <v>76</v>
      </c>
      <c r="P168" s="89"/>
      <c r="V168" s="64"/>
      <c r="W168" s="64"/>
    </row>
    <row r="169" s="90" customFormat="true" ht="14.1" hidden="false" customHeight="true" outlineLevel="0" collapsed="false">
      <c r="B169" s="91" t="n">
        <v>1</v>
      </c>
      <c r="C169" s="92" t="s">
        <v>77</v>
      </c>
      <c r="D169" s="93"/>
      <c r="E169" s="93"/>
      <c r="F169" s="93"/>
      <c r="G169" s="93"/>
      <c r="H169" s="174" t="s">
        <v>364</v>
      </c>
      <c r="I169" s="342" t="n">
        <v>0.7</v>
      </c>
      <c r="J169" s="343" t="s">
        <v>365</v>
      </c>
      <c r="K169" s="93"/>
      <c r="L169" s="93"/>
      <c r="M169" s="94"/>
      <c r="N169" s="94"/>
      <c r="O169" s="93"/>
      <c r="P169" s="95"/>
      <c r="Q169" s="344"/>
      <c r="R169" s="344"/>
      <c r="S169" s="344"/>
      <c r="V169" s="82"/>
      <c r="W169" s="82"/>
    </row>
    <row r="170" s="90" customFormat="true" ht="14.1" hidden="false" customHeight="true" outlineLevel="0" collapsed="false">
      <c r="B170" s="91" t="n">
        <f aca="false">B169+1</f>
        <v>2</v>
      </c>
      <c r="C170" s="92" t="s">
        <v>79</v>
      </c>
      <c r="D170" s="93"/>
      <c r="E170" s="93"/>
      <c r="F170" s="93"/>
      <c r="G170" s="96" t="n">
        <v>1</v>
      </c>
      <c r="H170" s="14" t="s">
        <v>80</v>
      </c>
      <c r="I170" s="93"/>
      <c r="J170" s="93"/>
      <c r="K170" s="93"/>
      <c r="L170" s="93"/>
      <c r="M170" s="345" t="n">
        <v>28.41</v>
      </c>
      <c r="N170" s="94"/>
      <c r="O170" s="346" t="n">
        <f aca="false">M170</f>
        <v>28.41</v>
      </c>
      <c r="P170" s="95"/>
      <c r="V170" s="82"/>
      <c r="W170" s="82"/>
    </row>
    <row r="171" s="90" customFormat="true" ht="14.1" hidden="false" customHeight="true" outlineLevel="0" collapsed="false">
      <c r="B171" s="91" t="n">
        <f aca="false">B170+1</f>
        <v>3</v>
      </c>
      <c r="C171" s="347" t="s">
        <v>366</v>
      </c>
      <c r="D171" s="348"/>
      <c r="E171" s="348"/>
      <c r="F171" s="348"/>
      <c r="G171" s="119" t="n">
        <v>2</v>
      </c>
      <c r="H171" s="118" t="s">
        <v>367</v>
      </c>
      <c r="I171" s="348"/>
      <c r="J171" s="348"/>
      <c r="K171" s="349" t="n">
        <f aca="false">M171*1000000</f>
        <v>700000</v>
      </c>
      <c r="L171" s="118" t="s">
        <v>368</v>
      </c>
      <c r="M171" s="350" t="n">
        <f aca="false">I169</f>
        <v>0.7</v>
      </c>
      <c r="N171" s="351"/>
      <c r="O171" s="352" t="n">
        <f aca="false">M171</f>
        <v>0.7</v>
      </c>
      <c r="P171" s="353"/>
    </row>
    <row r="172" s="90" customFormat="true" ht="14.1" hidden="false" customHeight="true" outlineLevel="0" collapsed="false">
      <c r="B172" s="91" t="n">
        <f aca="false">B171+1</f>
        <v>4</v>
      </c>
      <c r="C172" s="92" t="s">
        <v>369</v>
      </c>
      <c r="D172" s="93"/>
      <c r="E172" s="93"/>
      <c r="F172" s="93"/>
      <c r="G172" s="96" t="n">
        <v>3</v>
      </c>
      <c r="H172" s="14" t="s">
        <v>370</v>
      </c>
      <c r="I172" s="93"/>
      <c r="J172" s="93"/>
      <c r="K172" s="354" t="n">
        <f aca="false">M172*1000000</f>
        <v>200000</v>
      </c>
      <c r="L172" s="14" t="s">
        <v>368</v>
      </c>
      <c r="M172" s="345" t="n">
        <v>0.2</v>
      </c>
      <c r="N172" s="99"/>
      <c r="O172" s="346" t="n">
        <f aca="false">M172</f>
        <v>0.2</v>
      </c>
      <c r="P172" s="95"/>
    </row>
    <row r="173" s="90" customFormat="true" ht="14.1" hidden="false" customHeight="true" outlineLevel="0" collapsed="false">
      <c r="B173" s="91" t="n">
        <f aca="false">B172+1</f>
        <v>5</v>
      </c>
      <c r="C173" s="14" t="s">
        <v>371</v>
      </c>
      <c r="D173" s="14"/>
      <c r="E173" s="14"/>
      <c r="F173" s="14"/>
      <c r="G173" s="96" t="n">
        <v>4</v>
      </c>
      <c r="H173" s="14" t="s">
        <v>372</v>
      </c>
      <c r="I173" s="14"/>
      <c r="J173" s="14"/>
      <c r="K173" s="354" t="n">
        <f aca="false">M173*1000000</f>
        <v>500</v>
      </c>
      <c r="L173" s="14" t="s">
        <v>368</v>
      </c>
      <c r="M173" s="355" t="n">
        <v>0.0005</v>
      </c>
      <c r="N173" s="99"/>
      <c r="O173" s="356" t="n">
        <f aca="false">M173</f>
        <v>0.0005</v>
      </c>
      <c r="P173" s="95"/>
    </row>
    <row r="174" s="82" customFormat="true" ht="14.1" hidden="false" customHeight="true" outlineLevel="0" collapsed="false">
      <c r="B174" s="91" t="n">
        <f aca="false">B173+1</f>
        <v>6</v>
      </c>
      <c r="C174" s="14" t="s">
        <v>373</v>
      </c>
      <c r="D174" s="14"/>
      <c r="E174" s="14"/>
      <c r="F174" s="14"/>
      <c r="G174" s="96" t="n">
        <v>5</v>
      </c>
      <c r="H174" s="14" t="s">
        <v>374</v>
      </c>
      <c r="I174" s="14"/>
      <c r="J174" s="14"/>
      <c r="K174" s="354" t="n">
        <f aca="false">M174*1000000</f>
        <v>1500</v>
      </c>
      <c r="L174" s="14" t="s">
        <v>368</v>
      </c>
      <c r="M174" s="357" t="n">
        <v>0.0015</v>
      </c>
      <c r="N174" s="99"/>
      <c r="O174" s="356" t="n">
        <f aca="false">M174</f>
        <v>0.0015</v>
      </c>
      <c r="P174" s="95"/>
      <c r="V174" s="90"/>
      <c r="W174" s="90"/>
    </row>
    <row r="175" s="82" customFormat="true" ht="14.1" hidden="false" customHeight="true" outlineLevel="0" collapsed="false">
      <c r="B175" s="91" t="n">
        <v>7</v>
      </c>
      <c r="C175" s="92" t="s">
        <v>375</v>
      </c>
      <c r="D175" s="93"/>
      <c r="E175" s="93"/>
      <c r="F175" s="93"/>
      <c r="G175" s="96" t="n">
        <v>6</v>
      </c>
      <c r="H175" s="14" t="s">
        <v>376</v>
      </c>
      <c r="I175" s="358" t="n">
        <v>0</v>
      </c>
      <c r="J175" s="92" t="s">
        <v>377</v>
      </c>
      <c r="K175" s="93"/>
      <c r="L175" s="93"/>
      <c r="M175" s="109" t="n">
        <f aca="false">I175+273.16</f>
        <v>273.16</v>
      </c>
      <c r="N175" s="99" t="s">
        <v>378</v>
      </c>
      <c r="O175" s="110"/>
      <c r="P175" s="95"/>
      <c r="V175" s="90"/>
      <c r="W175" s="90"/>
    </row>
    <row r="176" s="82" customFormat="true" ht="14.1" hidden="false" customHeight="true" outlineLevel="0" collapsed="false">
      <c r="B176" s="91" t="n">
        <v>8</v>
      </c>
      <c r="C176" s="14" t="s">
        <v>379</v>
      </c>
      <c r="D176" s="14"/>
      <c r="E176" s="14"/>
      <c r="F176" s="14"/>
      <c r="G176" s="93" t="n">
        <v>7</v>
      </c>
      <c r="H176" s="14" t="s">
        <v>380</v>
      </c>
      <c r="I176" s="136" t="n">
        <v>1</v>
      </c>
      <c r="J176" s="14" t="s">
        <v>196</v>
      </c>
      <c r="K176" s="14"/>
      <c r="L176" s="14"/>
      <c r="M176" s="105" t="n">
        <f aca="false">I176*1013</f>
        <v>1013</v>
      </c>
      <c r="N176" s="14" t="s">
        <v>338</v>
      </c>
      <c r="O176" s="14"/>
      <c r="P176" s="104"/>
    </row>
    <row r="177" s="90" customFormat="true" ht="14.1" hidden="false" customHeight="true" outlineLevel="0" collapsed="false">
      <c r="B177" s="91" t="n">
        <v>9</v>
      </c>
      <c r="C177" s="118" t="s">
        <v>381</v>
      </c>
      <c r="D177" s="118"/>
      <c r="E177" s="118"/>
      <c r="F177" s="118"/>
      <c r="G177" s="119" t="n">
        <v>8</v>
      </c>
      <c r="H177" s="359" t="s">
        <v>382</v>
      </c>
      <c r="I177" s="360" t="n">
        <v>36000</v>
      </c>
      <c r="J177" s="361" t="s">
        <v>383</v>
      </c>
      <c r="K177" s="362" t="n">
        <v>50000</v>
      </c>
      <c r="L177" s="118" t="s">
        <v>384</v>
      </c>
      <c r="M177" s="363" t="n">
        <f aca="false">0.0002778*K177</f>
        <v>13.89</v>
      </c>
      <c r="N177" s="118" t="s">
        <v>385</v>
      </c>
      <c r="O177" s="137"/>
      <c r="P177" s="125"/>
      <c r="V177" s="82"/>
      <c r="W177" s="82"/>
    </row>
    <row r="178" s="82" customFormat="true" ht="14.1" hidden="false" customHeight="true" outlineLevel="0" collapsed="false">
      <c r="B178" s="91" t="n">
        <v>10</v>
      </c>
      <c r="C178" s="14" t="s">
        <v>386</v>
      </c>
      <c r="D178" s="14"/>
      <c r="E178" s="14"/>
      <c r="F178" s="14"/>
      <c r="G178" s="96" t="n">
        <v>9</v>
      </c>
      <c r="H178" s="14" t="s">
        <v>387</v>
      </c>
      <c r="I178" s="14"/>
      <c r="J178" s="14"/>
      <c r="K178" s="14"/>
      <c r="L178" s="14"/>
      <c r="M178" s="106" t="n">
        <f aca="false">M39</f>
        <v>800</v>
      </c>
      <c r="N178" s="14" t="s">
        <v>388</v>
      </c>
      <c r="O178" s="112"/>
      <c r="P178" s="104"/>
    </row>
    <row r="179" s="82" customFormat="true" ht="14.1" hidden="false" customHeight="true" outlineLevel="0" collapsed="false">
      <c r="B179" s="91" t="n">
        <v>11</v>
      </c>
      <c r="C179" s="14" t="s">
        <v>389</v>
      </c>
      <c r="D179" s="14"/>
      <c r="E179" s="14"/>
      <c r="F179" s="14"/>
      <c r="G179" s="96" t="n">
        <v>10</v>
      </c>
      <c r="H179" s="14" t="s">
        <v>390</v>
      </c>
      <c r="I179" s="364" t="n">
        <v>30</v>
      </c>
      <c r="J179" s="14" t="s">
        <v>391</v>
      </c>
      <c r="K179" s="14"/>
      <c r="L179" s="14"/>
      <c r="M179" s="109" t="n">
        <f aca="false">I179+273.16</f>
        <v>303.16</v>
      </c>
      <c r="N179" s="99" t="s">
        <v>378</v>
      </c>
      <c r="O179" s="113"/>
      <c r="P179" s="104"/>
      <c r="V179" s="90"/>
      <c r="W179" s="90"/>
    </row>
    <row r="180" s="82" customFormat="true" ht="14.1" hidden="false" customHeight="true" outlineLevel="0" collapsed="false">
      <c r="B180" s="91" t="n">
        <v>12</v>
      </c>
      <c r="C180" s="14" t="s">
        <v>392</v>
      </c>
      <c r="D180" s="14"/>
      <c r="E180" s="14"/>
      <c r="F180" s="14"/>
      <c r="G180" s="96" t="n">
        <v>11</v>
      </c>
      <c r="H180" s="14" t="s">
        <v>393</v>
      </c>
      <c r="I180" s="14"/>
      <c r="J180" s="14"/>
      <c r="K180" s="14"/>
      <c r="L180" s="14"/>
      <c r="M180" s="111" t="n">
        <v>100</v>
      </c>
      <c r="N180" s="14" t="s">
        <v>85</v>
      </c>
      <c r="O180" s="113"/>
      <c r="P180" s="104"/>
    </row>
    <row r="181" s="82" customFormat="true" ht="14.1" hidden="false" customHeight="true" outlineLevel="0" collapsed="false">
      <c r="B181" s="91" t="n">
        <v>13</v>
      </c>
      <c r="C181" s="14" t="s">
        <v>394</v>
      </c>
      <c r="D181" s="14"/>
      <c r="E181" s="14"/>
      <c r="F181" s="14"/>
      <c r="G181" s="96" t="n">
        <v>12</v>
      </c>
      <c r="H181" s="14" t="s">
        <v>395</v>
      </c>
      <c r="I181" s="365"/>
      <c r="J181" s="14"/>
      <c r="K181" s="366"/>
      <c r="L181" s="14"/>
      <c r="M181" s="367" t="n">
        <f aca="false">(1013.33-0.121*M178)</f>
        <v>916.53</v>
      </c>
      <c r="N181" s="14" t="s">
        <v>338</v>
      </c>
      <c r="O181" s="103"/>
      <c r="P181" s="104"/>
      <c r="Q181" s="139" t="n">
        <f aca="false">(M181/1013.33)*760</f>
        <v>687.399761183425</v>
      </c>
      <c r="R181" s="139"/>
      <c r="S181" s="139"/>
      <c r="T181" s="82" t="s">
        <v>98</v>
      </c>
    </row>
    <row r="182" s="82" customFormat="true" ht="14.1" hidden="false" customHeight="true" outlineLevel="0" collapsed="false">
      <c r="B182" s="91" t="n">
        <v>14</v>
      </c>
      <c r="C182" s="14" t="s">
        <v>396</v>
      </c>
      <c r="D182" s="14"/>
      <c r="E182" s="14"/>
      <c r="F182" s="14"/>
      <c r="G182" s="96" t="n">
        <v>13</v>
      </c>
      <c r="H182" s="14" t="s">
        <v>397</v>
      </c>
      <c r="I182" s="364" t="n">
        <v>14</v>
      </c>
      <c r="J182" s="14" t="s">
        <v>398</v>
      </c>
      <c r="K182" s="14"/>
      <c r="L182" s="14"/>
      <c r="M182" s="144" t="n">
        <f aca="false">I182/1.02</f>
        <v>13.7254901960784</v>
      </c>
      <c r="N182" s="14" t="s">
        <v>338</v>
      </c>
      <c r="O182" s="127"/>
      <c r="P182" s="104"/>
      <c r="V182" s="114"/>
    </row>
    <row r="183" s="82" customFormat="true" ht="14.1" hidden="false" customHeight="true" outlineLevel="0" collapsed="false">
      <c r="B183" s="91" t="n">
        <v>15</v>
      </c>
      <c r="C183" s="14" t="s">
        <v>399</v>
      </c>
      <c r="D183" s="14"/>
      <c r="E183" s="14"/>
      <c r="F183" s="14"/>
      <c r="G183" s="96" t="s">
        <v>400</v>
      </c>
      <c r="H183" s="14" t="s">
        <v>401</v>
      </c>
      <c r="I183" s="14"/>
      <c r="J183" s="14"/>
      <c r="K183" s="14"/>
      <c r="L183" s="14"/>
      <c r="M183" s="111" t="n">
        <v>35</v>
      </c>
      <c r="N183" s="14" t="s">
        <v>338</v>
      </c>
      <c r="O183" s="127"/>
      <c r="P183" s="104"/>
      <c r="V183" s="115"/>
    </row>
    <row r="184" s="82" customFormat="true" ht="14.1" hidden="false" customHeight="true" outlineLevel="0" collapsed="false">
      <c r="B184" s="91" t="n">
        <v>16</v>
      </c>
      <c r="C184" s="14" t="s">
        <v>402</v>
      </c>
      <c r="D184" s="14"/>
      <c r="E184" s="14"/>
      <c r="F184" s="14"/>
      <c r="G184" s="96"/>
      <c r="H184" s="14" t="s">
        <v>403</v>
      </c>
      <c r="I184" s="14"/>
      <c r="J184" s="14"/>
      <c r="K184" s="14"/>
      <c r="L184" s="14"/>
      <c r="M184" s="144" t="n">
        <f aca="false">M181+M182-M183</f>
        <v>895.255490196079</v>
      </c>
      <c r="N184" s="14" t="s">
        <v>338</v>
      </c>
      <c r="O184" s="127"/>
      <c r="P184" s="104"/>
    </row>
    <row r="185" s="82" customFormat="true" ht="14.1" hidden="false" customHeight="true" outlineLevel="0" collapsed="false">
      <c r="B185" s="91" t="n">
        <v>17</v>
      </c>
      <c r="C185" s="14" t="s">
        <v>404</v>
      </c>
      <c r="D185" s="14"/>
      <c r="E185" s="14"/>
      <c r="F185" s="14"/>
      <c r="G185" s="96" t="n">
        <v>15</v>
      </c>
      <c r="H185" s="14" t="s">
        <v>405</v>
      </c>
      <c r="I185" s="14"/>
      <c r="J185" s="14"/>
      <c r="K185" s="14"/>
      <c r="L185" s="14"/>
      <c r="M185" s="368" t="n">
        <v>0.72</v>
      </c>
      <c r="N185" s="136" t="s">
        <v>406</v>
      </c>
      <c r="O185" s="127"/>
      <c r="P185" s="104"/>
    </row>
    <row r="186" s="82" customFormat="true" ht="14.1" hidden="false" customHeight="true" outlineLevel="0" collapsed="false">
      <c r="B186" s="91" t="n">
        <v>18</v>
      </c>
      <c r="C186" s="14" t="s">
        <v>407</v>
      </c>
      <c r="D186" s="14"/>
      <c r="E186" s="14"/>
      <c r="F186" s="14"/>
      <c r="G186" s="96"/>
      <c r="H186" s="14" t="s">
        <v>408</v>
      </c>
      <c r="I186" s="369"/>
      <c r="J186" s="369"/>
      <c r="K186" s="369"/>
      <c r="L186" s="14"/>
      <c r="M186" s="126" t="n">
        <f aca="false">M185*((M184*M175)/(M176*M179))</f>
        <v>0.573343970608673</v>
      </c>
      <c r="N186" s="14" t="s">
        <v>409</v>
      </c>
      <c r="O186" s="127"/>
      <c r="P186" s="104"/>
    </row>
    <row r="187" s="82" customFormat="true" ht="14.1" hidden="false" customHeight="true" outlineLevel="0" collapsed="false">
      <c r="B187" s="91" t="n">
        <v>19</v>
      </c>
      <c r="C187" s="118" t="s">
        <v>410</v>
      </c>
      <c r="D187" s="118"/>
      <c r="E187" s="118"/>
      <c r="F187" s="118"/>
      <c r="G187" s="118"/>
      <c r="H187" s="118" t="s">
        <v>411</v>
      </c>
      <c r="I187" s="118"/>
      <c r="J187" s="118"/>
      <c r="K187" s="118"/>
      <c r="L187" s="118"/>
      <c r="M187" s="117" t="n">
        <f aca="false">(M171*M186)*M177</f>
        <v>5.57462342622813</v>
      </c>
      <c r="N187" s="118" t="s">
        <v>385</v>
      </c>
      <c r="O187" s="118"/>
      <c r="P187" s="125"/>
    </row>
    <row r="188" s="82" customFormat="true" ht="14.1" hidden="false" customHeight="true" outlineLevel="0" collapsed="false">
      <c r="B188" s="91" t="n">
        <v>22</v>
      </c>
      <c r="C188" s="14" t="s">
        <v>412</v>
      </c>
      <c r="D188" s="14"/>
      <c r="E188" s="14"/>
      <c r="F188" s="14"/>
      <c r="G188" s="96" t="n">
        <v>16</v>
      </c>
      <c r="H188" s="14" t="s">
        <v>413</v>
      </c>
      <c r="I188" s="141"/>
      <c r="J188" s="14"/>
      <c r="K188" s="14"/>
      <c r="L188" s="14"/>
      <c r="M188" s="142"/>
      <c r="N188" s="14"/>
      <c r="O188" s="105"/>
      <c r="P188" s="104"/>
    </row>
    <row r="189" s="82" customFormat="true" ht="14.1" hidden="false" customHeight="true" outlineLevel="0" collapsed="false">
      <c r="B189" s="91" t="n">
        <v>23</v>
      </c>
      <c r="C189" s="118" t="s">
        <v>414</v>
      </c>
      <c r="D189" s="118"/>
      <c r="E189" s="118"/>
      <c r="F189" s="118"/>
      <c r="G189" s="119" t="n">
        <v>17</v>
      </c>
      <c r="H189" s="118" t="s">
        <v>415</v>
      </c>
      <c r="I189" s="118"/>
      <c r="J189" s="118"/>
      <c r="K189" s="118"/>
      <c r="L189" s="118"/>
      <c r="M189" s="370" t="n">
        <v>0.35</v>
      </c>
      <c r="N189" s="347"/>
      <c r="O189" s="371"/>
      <c r="P189" s="125"/>
    </row>
    <row r="190" s="82" customFormat="true" ht="14.1" hidden="false" customHeight="true" outlineLevel="0" collapsed="false">
      <c r="B190" s="91" t="n">
        <v>24</v>
      </c>
      <c r="C190" s="118" t="s">
        <v>416</v>
      </c>
      <c r="D190" s="118"/>
      <c r="E190" s="118"/>
      <c r="F190" s="118"/>
      <c r="G190" s="119"/>
      <c r="H190" s="118" t="s">
        <v>417</v>
      </c>
      <c r="I190" s="118"/>
      <c r="J190" s="118"/>
      <c r="K190" s="118"/>
      <c r="L190" s="118"/>
      <c r="M190" s="741" t="n">
        <f aca="false">1/(M189*M187)</f>
        <v>0.512526611878435</v>
      </c>
      <c r="N190" s="347" t="s">
        <v>418</v>
      </c>
      <c r="O190" s="137"/>
      <c r="P190" s="125"/>
    </row>
    <row r="191" s="82" customFormat="true" ht="14.1" hidden="false" customHeight="true" outlineLevel="0" collapsed="false">
      <c r="B191" s="91" t="n">
        <v>25</v>
      </c>
      <c r="C191" s="118" t="s">
        <v>419</v>
      </c>
      <c r="D191" s="118"/>
      <c r="E191" s="118"/>
      <c r="F191" s="118"/>
      <c r="G191" s="119"/>
      <c r="H191" s="118" t="s">
        <v>420</v>
      </c>
      <c r="I191" s="118"/>
      <c r="J191" s="118"/>
      <c r="K191" s="118"/>
      <c r="L191" s="118"/>
      <c r="M191" s="137" t="n">
        <f aca="false">1/M190</f>
        <v>1.95111819917985</v>
      </c>
      <c r="N191" s="347" t="s">
        <v>421</v>
      </c>
      <c r="O191" s="137"/>
      <c r="P191" s="125"/>
    </row>
    <row r="192" s="82" customFormat="true" ht="14.1" hidden="false" customHeight="true" outlineLevel="0" collapsed="false">
      <c r="B192" s="91" t="n">
        <v>26</v>
      </c>
      <c r="C192" s="372" t="s">
        <v>422</v>
      </c>
      <c r="D192" s="372"/>
      <c r="E192" s="372"/>
      <c r="F192" s="372"/>
      <c r="G192" s="373" t="s">
        <v>423</v>
      </c>
      <c r="H192" s="374" t="s">
        <v>424</v>
      </c>
      <c r="I192" s="372"/>
      <c r="J192" s="372"/>
      <c r="K192" s="372"/>
      <c r="L192" s="372"/>
      <c r="M192" s="375" t="n">
        <f aca="false">M98</f>
        <v>301.875863809203</v>
      </c>
      <c r="N192" s="376" t="s">
        <v>55</v>
      </c>
      <c r="O192" s="375" t="n">
        <f aca="false">M192/0.745</f>
        <v>405.202501757319</v>
      </c>
      <c r="P192" s="377" t="s">
        <v>226</v>
      </c>
    </row>
    <row r="193" s="82" customFormat="true" ht="14.1" hidden="false" customHeight="true" outlineLevel="0" collapsed="false">
      <c r="B193" s="91" t="n">
        <v>27</v>
      </c>
      <c r="C193" s="118" t="s">
        <v>687</v>
      </c>
      <c r="D193" s="118"/>
      <c r="E193" s="118"/>
      <c r="F193" s="118"/>
      <c r="G193" s="118"/>
      <c r="H193" s="118" t="s">
        <v>426</v>
      </c>
      <c r="I193" s="118"/>
      <c r="J193" s="363" t="n">
        <f aca="false">H146</f>
        <v>7429.52161926363</v>
      </c>
      <c r="K193" s="118" t="s">
        <v>688</v>
      </c>
      <c r="L193" s="118"/>
      <c r="M193" s="363"/>
      <c r="N193" s="118"/>
      <c r="O193" s="124"/>
      <c r="P193" s="125"/>
    </row>
    <row r="194" s="82" customFormat="true" ht="14.1" hidden="false" customHeight="true" outlineLevel="0" collapsed="false">
      <c r="B194" s="91" t="n">
        <v>28</v>
      </c>
      <c r="C194" s="118" t="s">
        <v>689</v>
      </c>
      <c r="D194" s="118"/>
      <c r="E194" s="118"/>
      <c r="F194" s="118"/>
      <c r="G194" s="118"/>
      <c r="H194" s="118"/>
      <c r="I194" s="118"/>
      <c r="J194" s="363" t="n">
        <f aca="false">M146</f>
        <v>3876.27214918102</v>
      </c>
      <c r="K194" s="118" t="s">
        <v>690</v>
      </c>
      <c r="L194" s="118"/>
      <c r="M194" s="363"/>
      <c r="N194" s="118"/>
      <c r="O194" s="124"/>
      <c r="P194" s="125"/>
    </row>
    <row r="195" s="82" customFormat="true" ht="14.1" hidden="false" customHeight="true" outlineLevel="0" collapsed="false">
      <c r="B195" s="199" t="n">
        <v>29</v>
      </c>
      <c r="C195" s="200" t="s">
        <v>691</v>
      </c>
      <c r="D195" s="200"/>
      <c r="E195" s="200"/>
      <c r="F195" s="200"/>
      <c r="G195" s="200"/>
      <c r="H195" s="200"/>
      <c r="I195" s="200"/>
      <c r="J195" s="378" t="n">
        <f aca="false">J194-E146*E162/E163</f>
        <v>581.293156825243</v>
      </c>
      <c r="K195" s="200" t="s">
        <v>690</v>
      </c>
      <c r="L195" s="200"/>
      <c r="M195" s="378"/>
      <c r="N195" s="200"/>
      <c r="O195" s="379"/>
      <c r="P195" s="206"/>
    </row>
    <row r="196" s="82" customFormat="true" ht="14.1" hidden="false" customHeight="true" outlineLevel="0" collapsed="false">
      <c r="B196" s="742"/>
      <c r="C196" s="131"/>
      <c r="D196" s="131"/>
      <c r="E196" s="131"/>
      <c r="F196" s="131"/>
      <c r="G196" s="131"/>
      <c r="H196" s="131"/>
      <c r="I196" s="131"/>
      <c r="J196" s="743"/>
      <c r="K196" s="131"/>
      <c r="L196" s="131"/>
      <c r="M196" s="743"/>
      <c r="N196" s="131"/>
      <c r="O196" s="744"/>
      <c r="P196" s="131"/>
    </row>
    <row r="197" s="64" customFormat="true" ht="14.1" hidden="false" customHeight="true" outlineLevel="0" collapsed="false">
      <c r="B197" s="380" t="s">
        <v>257</v>
      </c>
      <c r="C197" s="14" t="s">
        <v>429</v>
      </c>
      <c r="D197" s="14"/>
      <c r="E197" s="14"/>
      <c r="F197" s="92"/>
      <c r="G197" s="14"/>
      <c r="H197" s="14"/>
      <c r="I197" s="92"/>
      <c r="J197" s="14"/>
      <c r="K197" s="14"/>
      <c r="L197" s="381"/>
      <c r="M197" s="69"/>
      <c r="N197" s="68"/>
      <c r="O197" s="68"/>
      <c r="P197" s="68"/>
      <c r="V197" s="82"/>
      <c r="W197" s="82"/>
    </row>
    <row r="198" s="64" customFormat="true" ht="14.1" hidden="false" customHeight="true" outlineLevel="0" collapsed="false">
      <c r="B198" s="380" t="s">
        <v>259</v>
      </c>
      <c r="C198" s="14" t="s">
        <v>430</v>
      </c>
      <c r="D198" s="14"/>
      <c r="E198" s="14"/>
      <c r="F198" s="92"/>
      <c r="G198" s="14"/>
      <c r="H198" s="14"/>
      <c r="I198" s="92"/>
      <c r="J198" s="14"/>
      <c r="K198" s="14"/>
      <c r="L198" s="381"/>
      <c r="M198" s="69"/>
      <c r="N198" s="68"/>
      <c r="O198" s="68"/>
      <c r="P198" s="68"/>
      <c r="V198" s="82"/>
      <c r="W198" s="82"/>
    </row>
    <row r="199" s="64" customFormat="true" ht="14.1" hidden="false" customHeight="true" outlineLevel="0" collapsed="false">
      <c r="B199" s="380" t="s">
        <v>261</v>
      </c>
      <c r="C199" s="14" t="s">
        <v>431</v>
      </c>
      <c r="D199" s="14"/>
      <c r="E199" s="14"/>
      <c r="F199" s="92"/>
      <c r="G199" s="14"/>
      <c r="H199" s="14"/>
      <c r="I199" s="92"/>
      <c r="J199" s="14"/>
      <c r="K199" s="14"/>
      <c r="L199" s="381"/>
      <c r="M199" s="69"/>
      <c r="N199" s="68"/>
      <c r="O199" s="68"/>
      <c r="P199" s="68"/>
    </row>
    <row r="200" s="64" customFormat="true" ht="14.1" hidden="false" customHeight="true" outlineLevel="0" collapsed="false">
      <c r="B200" s="380" t="s">
        <v>263</v>
      </c>
      <c r="C200" s="14" t="s">
        <v>432</v>
      </c>
      <c r="D200" s="14"/>
      <c r="E200" s="14"/>
      <c r="F200" s="92"/>
      <c r="G200" s="14"/>
      <c r="H200" s="14"/>
      <c r="I200" s="92"/>
      <c r="J200" s="14"/>
      <c r="K200" s="14"/>
      <c r="L200" s="381"/>
      <c r="M200" s="69"/>
      <c r="N200" s="68"/>
      <c r="O200" s="68"/>
      <c r="P200" s="68"/>
    </row>
    <row r="201" s="64" customFormat="true" ht="14.1" hidden="false" customHeight="true" outlineLevel="0" collapsed="false">
      <c r="B201" s="380" t="s">
        <v>265</v>
      </c>
      <c r="C201" s="14" t="s">
        <v>432</v>
      </c>
      <c r="D201" s="14"/>
      <c r="E201" s="14"/>
      <c r="F201" s="92"/>
      <c r="G201" s="14"/>
      <c r="H201" s="14"/>
      <c r="I201" s="92"/>
      <c r="J201" s="14"/>
      <c r="K201" s="14"/>
      <c r="L201" s="381"/>
      <c r="M201" s="69"/>
      <c r="N201" s="68"/>
      <c r="O201" s="68"/>
      <c r="P201" s="68"/>
    </row>
    <row r="202" s="64" customFormat="true" ht="14.1" hidden="false" customHeight="true" outlineLevel="0" collapsed="false">
      <c r="B202" s="380" t="s">
        <v>267</v>
      </c>
      <c r="C202" s="14" t="s">
        <v>433</v>
      </c>
      <c r="D202" s="14"/>
      <c r="E202" s="14"/>
      <c r="F202" s="14"/>
      <c r="G202" s="14"/>
      <c r="H202" s="14"/>
      <c r="I202" s="92"/>
      <c r="J202" s="14"/>
      <c r="K202" s="14"/>
      <c r="L202" s="381"/>
      <c r="M202" s="69"/>
      <c r="N202" s="68"/>
      <c r="O202" s="68"/>
      <c r="P202" s="68"/>
    </row>
    <row r="203" s="64" customFormat="true" ht="14.1" hidden="false" customHeight="true" outlineLevel="0" collapsed="false">
      <c r="B203" s="380" t="s">
        <v>269</v>
      </c>
      <c r="C203" s="382" t="s">
        <v>434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69"/>
      <c r="N203" s="68"/>
      <c r="O203" s="68"/>
      <c r="P203" s="68"/>
    </row>
    <row r="204" s="64" customFormat="true" ht="14.1" hidden="false" customHeight="true" outlineLevel="0" collapsed="false">
      <c r="B204" s="380" t="s">
        <v>271</v>
      </c>
      <c r="C204" s="382" t="s">
        <v>435</v>
      </c>
      <c r="D204" s="14"/>
      <c r="E204" s="14"/>
      <c r="F204" s="14"/>
      <c r="G204" s="14"/>
      <c r="H204" s="14"/>
      <c r="I204" s="14"/>
      <c r="J204" s="14"/>
      <c r="K204" s="14"/>
      <c r="L204" s="14"/>
      <c r="M204" s="69"/>
      <c r="N204" s="68"/>
      <c r="O204" s="68"/>
      <c r="P204" s="68"/>
    </row>
    <row r="205" s="64" customFormat="true" ht="14.1" hidden="false" customHeight="true" outlineLevel="0" collapsed="false">
      <c r="B205" s="380" t="s">
        <v>273</v>
      </c>
      <c r="C205" s="382" t="s">
        <v>436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69"/>
      <c r="N205" s="68"/>
      <c r="O205" s="68"/>
      <c r="P205" s="68"/>
    </row>
    <row r="206" s="64" customFormat="true" ht="14.1" hidden="false" customHeight="true" outlineLevel="0" collapsed="false">
      <c r="B206" s="380" t="s">
        <v>285</v>
      </c>
      <c r="C206" s="14" t="s">
        <v>437</v>
      </c>
      <c r="D206" s="14"/>
      <c r="E206" s="14"/>
      <c r="F206" s="14"/>
      <c r="G206" s="14"/>
      <c r="H206" s="14"/>
      <c r="I206" s="14"/>
      <c r="J206" s="14"/>
      <c r="K206" s="14"/>
      <c r="L206" s="14"/>
      <c r="M206" s="69"/>
      <c r="N206" s="68"/>
      <c r="O206" s="68"/>
      <c r="P206" s="68"/>
    </row>
    <row r="207" s="64" customFormat="true" ht="14.1" hidden="false" customHeight="true" outlineLevel="0" collapsed="false">
      <c r="B207" s="380" t="s">
        <v>287</v>
      </c>
      <c r="C207" s="14" t="s">
        <v>438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69"/>
      <c r="N207" s="68"/>
      <c r="O207" s="68"/>
      <c r="P207" s="68"/>
    </row>
    <row r="208" s="64" customFormat="true" ht="14.1" hidden="false" customHeight="true" outlineLevel="0" collapsed="false">
      <c r="B208" s="380" t="s">
        <v>342</v>
      </c>
      <c r="C208" s="14" t="s">
        <v>439</v>
      </c>
      <c r="D208" s="14"/>
      <c r="E208" s="14"/>
      <c r="F208" s="14"/>
      <c r="G208" s="14"/>
      <c r="H208" s="14"/>
      <c r="I208" s="14"/>
      <c r="J208" s="14"/>
      <c r="K208" s="14"/>
      <c r="L208" s="14"/>
      <c r="M208" s="69"/>
      <c r="N208" s="68"/>
      <c r="O208" s="68"/>
      <c r="P208" s="68"/>
    </row>
    <row r="209" s="64" customFormat="true" ht="14.1" hidden="false" customHeight="true" outlineLevel="0" collapsed="false">
      <c r="B209" s="380" t="s">
        <v>346</v>
      </c>
      <c r="C209" s="14" t="s">
        <v>440</v>
      </c>
      <c r="D209" s="14"/>
      <c r="E209" s="14"/>
      <c r="F209" s="14"/>
      <c r="G209" s="14"/>
      <c r="H209" s="14"/>
      <c r="I209" s="14"/>
      <c r="J209" s="14"/>
      <c r="K209" s="14"/>
      <c r="L209" s="14"/>
      <c r="M209" s="69"/>
      <c r="N209" s="68"/>
      <c r="O209" s="68"/>
      <c r="P209" s="68"/>
    </row>
    <row r="210" s="64" customFormat="true" ht="14.1" hidden="false" customHeight="true" outlineLevel="0" collapsed="false">
      <c r="B210" s="380" t="s">
        <v>349</v>
      </c>
      <c r="C210" s="14" t="s">
        <v>441</v>
      </c>
      <c r="D210" s="14"/>
      <c r="E210" s="14"/>
      <c r="F210" s="14"/>
      <c r="G210" s="14"/>
      <c r="H210" s="14"/>
      <c r="I210" s="14"/>
      <c r="J210" s="14"/>
      <c r="K210" s="14"/>
      <c r="L210" s="14"/>
      <c r="M210" s="69"/>
      <c r="N210" s="68"/>
      <c r="O210" s="68"/>
      <c r="P210" s="68"/>
    </row>
    <row r="211" s="64" customFormat="true" ht="14.1" hidden="false" customHeight="true" outlineLevel="0" collapsed="false">
      <c r="B211" s="380" t="s">
        <v>352</v>
      </c>
      <c r="C211" s="14" t="s">
        <v>442</v>
      </c>
      <c r="D211" s="14"/>
      <c r="E211" s="14"/>
      <c r="F211" s="14"/>
      <c r="G211" s="14"/>
      <c r="H211" s="14"/>
      <c r="I211" s="14"/>
      <c r="J211" s="14"/>
      <c r="K211" s="14"/>
      <c r="L211" s="14"/>
      <c r="M211" s="69"/>
      <c r="N211" s="68"/>
      <c r="O211" s="68"/>
      <c r="P211" s="68"/>
    </row>
    <row r="212" s="64" customFormat="true" ht="14.1" hidden="false" customHeight="true" outlineLevel="0" collapsed="false">
      <c r="B212" s="380" t="s">
        <v>356</v>
      </c>
      <c r="C212" s="14" t="s">
        <v>443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69"/>
      <c r="N212" s="68"/>
      <c r="O212" s="68"/>
      <c r="P212" s="68"/>
    </row>
    <row r="213" s="64" customFormat="true" ht="14.1" hidden="false" customHeight="true" outlineLevel="0" collapsed="false">
      <c r="B213" s="380" t="s">
        <v>359</v>
      </c>
      <c r="C213" s="14" t="s">
        <v>444</v>
      </c>
      <c r="D213" s="14"/>
      <c r="E213" s="14"/>
      <c r="F213" s="14"/>
      <c r="G213" s="14"/>
      <c r="H213" s="14"/>
      <c r="I213" s="14"/>
      <c r="J213" s="14"/>
      <c r="K213" s="14"/>
      <c r="L213" s="14"/>
      <c r="M213" s="69"/>
      <c r="N213" s="68"/>
      <c r="O213" s="68"/>
      <c r="P213" s="68"/>
    </row>
    <row r="214" s="64" customFormat="true" ht="14.1" hidden="false" customHeight="true" outlineLevel="0" collapsed="false">
      <c r="B214" s="380" t="s">
        <v>445</v>
      </c>
      <c r="C214" s="14" t="s">
        <v>446</v>
      </c>
      <c r="D214" s="14"/>
      <c r="E214" s="14"/>
      <c r="F214" s="14"/>
      <c r="G214" s="14"/>
      <c r="H214" s="14"/>
      <c r="I214" s="14"/>
      <c r="J214" s="14"/>
      <c r="K214" s="14"/>
      <c r="L214" s="14"/>
      <c r="M214" s="69"/>
      <c r="N214" s="68"/>
      <c r="O214" s="68"/>
      <c r="P214" s="68"/>
    </row>
    <row r="215" s="64" customFormat="true" ht="14.1" hidden="false" customHeight="true" outlineLevel="0" collapsed="false">
      <c r="B215" s="380" t="s">
        <v>447</v>
      </c>
      <c r="C215" s="14" t="s">
        <v>448</v>
      </c>
      <c r="D215" s="14"/>
      <c r="E215" s="14"/>
      <c r="F215" s="14"/>
      <c r="G215" s="14"/>
      <c r="H215" s="14"/>
      <c r="I215" s="14"/>
      <c r="J215" s="14"/>
      <c r="K215" s="14"/>
      <c r="L215" s="14"/>
      <c r="M215" s="69"/>
      <c r="N215" s="68"/>
      <c r="O215" s="68"/>
      <c r="P215" s="68"/>
    </row>
    <row r="216" s="64" customFormat="true" ht="14.1" hidden="false" customHeight="true" outlineLevel="0" collapsed="false">
      <c r="B216" s="380"/>
      <c r="C216" s="383"/>
      <c r="D216" s="383"/>
      <c r="E216" s="383"/>
      <c r="F216" s="383"/>
      <c r="G216" s="383"/>
      <c r="H216" s="383"/>
      <c r="I216" s="68"/>
      <c r="J216" s="68"/>
      <c r="K216" s="68"/>
      <c r="L216" s="384" t="s">
        <v>449</v>
      </c>
      <c r="M216" s="385"/>
      <c r="N216" s="385"/>
      <c r="O216" s="385"/>
      <c r="P216" s="386"/>
    </row>
    <row r="217" s="64" customFormat="true" ht="14.1" hidden="false" customHeight="true" outlineLevel="0" collapsed="false">
      <c r="B217" s="387"/>
      <c r="C217" s="208"/>
      <c r="D217" s="208"/>
      <c r="E217" s="383"/>
      <c r="F217" s="68"/>
      <c r="G217" s="383"/>
      <c r="H217" s="68"/>
      <c r="I217" s="68"/>
      <c r="J217" s="68"/>
      <c r="K217" s="68"/>
      <c r="L217" s="388" t="s">
        <v>450</v>
      </c>
      <c r="M217" s="389"/>
      <c r="N217" s="390" t="s">
        <v>451</v>
      </c>
      <c r="O217" s="390" t="s">
        <v>452</v>
      </c>
      <c r="P217" s="391" t="s">
        <v>453</v>
      </c>
    </row>
    <row r="218" s="64" customFormat="true" ht="14.1" hidden="false" customHeight="true" outlineLevel="0" collapsed="false">
      <c r="B218" s="68"/>
      <c r="C218" s="208"/>
      <c r="D218" s="208"/>
      <c r="E218" s="383"/>
      <c r="F218" s="383"/>
      <c r="G218" s="383"/>
      <c r="H218" s="383"/>
      <c r="I218" s="68"/>
      <c r="J218" s="68"/>
      <c r="K218" s="68"/>
      <c r="L218" s="392" t="s">
        <v>454</v>
      </c>
      <c r="M218" s="393"/>
      <c r="N218" s="394" t="s">
        <v>365</v>
      </c>
      <c r="O218" s="395" t="n">
        <v>64</v>
      </c>
      <c r="P218" s="396" t="n">
        <v>13.9</v>
      </c>
    </row>
    <row r="219" s="64" customFormat="true" ht="14.1" hidden="false" customHeight="true" outlineLevel="0" collapsed="false">
      <c r="B219" s="68"/>
      <c r="C219" s="208"/>
      <c r="D219" s="208"/>
      <c r="E219" s="397"/>
      <c r="F219" s="398"/>
      <c r="G219" s="398"/>
      <c r="H219" s="398"/>
      <c r="I219" s="68"/>
      <c r="J219" s="68"/>
      <c r="K219" s="68"/>
      <c r="L219" s="392" t="s">
        <v>455</v>
      </c>
      <c r="M219" s="393"/>
      <c r="N219" s="394" t="s">
        <v>456</v>
      </c>
      <c r="O219" s="395" t="n">
        <v>34</v>
      </c>
      <c r="P219" s="396"/>
    </row>
    <row r="220" s="64" customFormat="true" ht="14.1" hidden="false" customHeight="true" outlineLevel="0" collapsed="false">
      <c r="B220" s="68"/>
      <c r="C220" s="399"/>
      <c r="D220" s="208"/>
      <c r="E220" s="397"/>
      <c r="F220" s="398"/>
      <c r="G220" s="398"/>
      <c r="H220" s="398"/>
      <c r="I220" s="68"/>
      <c r="J220" s="68"/>
      <c r="K220" s="68"/>
      <c r="L220" s="392" t="s">
        <v>457</v>
      </c>
      <c r="M220" s="393"/>
      <c r="N220" s="394" t="s">
        <v>458</v>
      </c>
      <c r="O220" s="395" t="n">
        <v>1</v>
      </c>
      <c r="P220" s="396"/>
    </row>
    <row r="221" s="64" customFormat="true" ht="14.1" hidden="false" customHeight="true" outlineLevel="0" collapsed="false">
      <c r="B221" s="68"/>
      <c r="C221" s="208"/>
      <c r="D221" s="208"/>
      <c r="E221" s="397"/>
      <c r="F221" s="398"/>
      <c r="G221" s="398"/>
      <c r="H221" s="398"/>
      <c r="I221" s="68"/>
      <c r="J221" s="68"/>
      <c r="K221" s="68"/>
      <c r="L221" s="392" t="s">
        <v>459</v>
      </c>
      <c r="M221" s="393"/>
      <c r="N221" s="394" t="s">
        <v>460</v>
      </c>
      <c r="O221" s="395" t="n">
        <v>0.5</v>
      </c>
      <c r="P221" s="396"/>
    </row>
    <row r="222" s="64" customFormat="true" ht="14.1" hidden="false" customHeight="true" outlineLevel="0" collapsed="false">
      <c r="B222" s="68"/>
      <c r="C222" s="208"/>
      <c r="D222" s="208"/>
      <c r="E222" s="397"/>
      <c r="F222" s="398"/>
      <c r="G222" s="398"/>
      <c r="H222" s="398"/>
      <c r="I222" s="68"/>
      <c r="J222" s="68"/>
      <c r="K222" s="68"/>
      <c r="L222" s="392" t="s">
        <v>461</v>
      </c>
      <c r="M222" s="393"/>
      <c r="N222" s="394" t="s">
        <v>462</v>
      </c>
      <c r="O222" s="395" t="n">
        <v>0.1</v>
      </c>
      <c r="P222" s="396"/>
    </row>
    <row r="223" s="64" customFormat="true" ht="14.1" hidden="false" customHeight="true" outlineLevel="0" collapsed="false">
      <c r="B223" s="68"/>
      <c r="C223" s="208"/>
      <c r="D223" s="208"/>
      <c r="E223" s="397"/>
      <c r="F223" s="398"/>
      <c r="G223" s="398"/>
      <c r="H223" s="398"/>
      <c r="I223" s="68"/>
      <c r="J223" s="68"/>
      <c r="K223" s="68"/>
      <c r="L223" s="392" t="s">
        <v>463</v>
      </c>
      <c r="M223" s="393"/>
      <c r="N223" s="394" t="s">
        <v>464</v>
      </c>
      <c r="O223" s="395" t="n">
        <v>0.1</v>
      </c>
      <c r="P223" s="396"/>
    </row>
    <row r="224" s="64" customFormat="true" ht="14.1" hidden="false" customHeight="true" outlineLevel="0" collapsed="false">
      <c r="B224" s="68"/>
      <c r="C224" s="399"/>
      <c r="D224" s="208"/>
      <c r="E224" s="397"/>
      <c r="F224" s="398"/>
      <c r="G224" s="398"/>
      <c r="H224" s="398"/>
      <c r="I224" s="68"/>
      <c r="J224" s="68"/>
      <c r="K224" s="68"/>
      <c r="L224" s="392" t="s">
        <v>465</v>
      </c>
      <c r="M224" s="393"/>
      <c r="N224" s="394" t="s">
        <v>466</v>
      </c>
      <c r="O224" s="395" t="n">
        <v>0.1</v>
      </c>
      <c r="P224" s="396"/>
    </row>
    <row r="225" s="64" customFormat="true" ht="14.1" hidden="false" customHeight="true" outlineLevel="0" collapsed="false"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400" t="s">
        <v>467</v>
      </c>
      <c r="M225" s="401"/>
      <c r="N225" s="401"/>
      <c r="O225" s="402" t="n">
        <f aca="false">SUM(O218:O224)</f>
        <v>99.8</v>
      </c>
      <c r="P225" s="403" t="n">
        <f aca="false">(O218*P218+O219*P219+O220*P220+O221*P221+O222*P222+O223*P223+O224*P224)/100</f>
        <v>8.896</v>
      </c>
    </row>
    <row r="226" s="64" customFormat="true" ht="14.1" hidden="false" customHeight="true" outlineLevel="0" collapsed="false">
      <c r="B226" s="387"/>
      <c r="C226" s="68"/>
      <c r="D226" s="68"/>
      <c r="E226" s="68"/>
      <c r="F226" s="68"/>
      <c r="G226" s="68"/>
      <c r="H226" s="68"/>
      <c r="I226" s="68"/>
      <c r="J226" s="68"/>
      <c r="K226" s="68"/>
      <c r="L226" s="404" t="s">
        <v>257</v>
      </c>
      <c r="M226" s="405" t="s">
        <v>468</v>
      </c>
      <c r="N226" s="405"/>
      <c r="O226" s="405"/>
      <c r="P226" s="405"/>
    </row>
    <row r="227" s="64" customFormat="true" ht="14.1" hidden="false" customHeight="true" outlineLevel="0" collapsed="false"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406"/>
      <c r="M227" s="405"/>
      <c r="N227" s="405"/>
      <c r="O227" s="405"/>
      <c r="P227" s="405"/>
    </row>
    <row r="228" s="64" customFormat="true" ht="14.1" hidden="false" customHeight="true" outlineLevel="0" collapsed="false">
      <c r="B228" s="14"/>
      <c r="C228" s="68"/>
      <c r="D228" s="68"/>
      <c r="E228" s="68"/>
      <c r="F228" s="68"/>
      <c r="G228" s="68"/>
      <c r="H228" s="68"/>
      <c r="I228" s="68"/>
      <c r="J228" s="68"/>
      <c r="K228" s="68"/>
      <c r="L228" s="406" t="s">
        <v>259</v>
      </c>
      <c r="M228" s="407" t="s">
        <v>469</v>
      </c>
      <c r="N228" s="407"/>
      <c r="O228" s="407"/>
      <c r="P228" s="407"/>
    </row>
    <row r="229" s="64" customFormat="true" ht="14.1" hidden="false" customHeight="true" outlineLevel="0" collapsed="false">
      <c r="B229" s="14"/>
      <c r="C229" s="68"/>
      <c r="D229" s="68"/>
      <c r="E229" s="68"/>
      <c r="F229" s="68"/>
      <c r="G229" s="68"/>
      <c r="H229" s="68"/>
      <c r="I229" s="68"/>
      <c r="J229" s="68"/>
      <c r="K229" s="68"/>
      <c r="L229" s="408"/>
      <c r="M229" s="407"/>
      <c r="N229" s="407"/>
      <c r="O229" s="407"/>
      <c r="P229" s="407"/>
    </row>
    <row r="230" s="64" customFormat="true" ht="14.1" hidden="false" customHeight="true" outlineLevel="0" collapsed="false">
      <c r="B230" s="409" t="s">
        <v>470</v>
      </c>
      <c r="C230" s="14" t="s">
        <v>471</v>
      </c>
      <c r="D230" s="68"/>
      <c r="E230" s="68"/>
      <c r="F230" s="68"/>
      <c r="G230" s="68"/>
      <c r="H230" s="208"/>
      <c r="I230" s="208"/>
      <c r="J230" s="410"/>
      <c r="K230" s="68"/>
      <c r="L230" s="68"/>
      <c r="M230" s="76"/>
      <c r="N230" s="68"/>
      <c r="O230" s="68"/>
      <c r="P230" s="68"/>
    </row>
    <row r="231" s="411" customFormat="true" ht="14.1" hidden="false" customHeight="true" outlineLevel="0" collapsed="false">
      <c r="B231" s="412"/>
      <c r="C231" s="413" t="s">
        <v>472</v>
      </c>
      <c r="D231" s="413"/>
      <c r="E231" s="413"/>
      <c r="F231" s="413"/>
      <c r="G231" s="413"/>
      <c r="H231" s="413"/>
      <c r="I231" s="413"/>
      <c r="J231" s="414"/>
      <c r="K231" s="414"/>
      <c r="L231" s="414"/>
      <c r="M231" s="414"/>
      <c r="N231" s="414"/>
      <c r="O231" s="414"/>
      <c r="P231" s="414"/>
      <c r="V231" s="64"/>
      <c r="W231" s="64"/>
    </row>
    <row r="232" s="411" customFormat="true" ht="14.1" hidden="false" customHeight="true" outlineLevel="0" collapsed="false">
      <c r="B232" s="412"/>
      <c r="C232" s="415" t="s">
        <v>473</v>
      </c>
      <c r="D232" s="415"/>
      <c r="E232" s="415"/>
      <c r="F232" s="416" t="s">
        <v>474</v>
      </c>
      <c r="G232" s="416"/>
      <c r="H232" s="416" t="s">
        <v>475</v>
      </c>
      <c r="I232" s="416" t="s">
        <v>476</v>
      </c>
      <c r="J232" s="414"/>
      <c r="K232" s="414"/>
      <c r="L232" s="414"/>
      <c r="M232" s="414"/>
      <c r="N232" s="414"/>
      <c r="O232" s="414"/>
      <c r="P232" s="414"/>
      <c r="V232" s="64"/>
      <c r="W232" s="64"/>
    </row>
    <row r="233" s="411" customFormat="true" ht="14.1" hidden="false" customHeight="true" outlineLevel="0" collapsed="false">
      <c r="B233" s="417"/>
      <c r="C233" s="418" t="s">
        <v>477</v>
      </c>
      <c r="D233" s="419" t="s">
        <v>478</v>
      </c>
      <c r="E233" s="419" t="s">
        <v>479</v>
      </c>
      <c r="F233" s="419" t="s">
        <v>480</v>
      </c>
      <c r="G233" s="419" t="s">
        <v>481</v>
      </c>
      <c r="H233" s="420" t="n">
        <f aca="false">C234*D234*E234</f>
        <v>32.90869296</v>
      </c>
      <c r="I233" s="421" t="n">
        <v>1900</v>
      </c>
      <c r="J233" s="414"/>
      <c r="K233" s="414"/>
      <c r="L233" s="414"/>
      <c r="M233" s="414"/>
      <c r="N233" s="414"/>
      <c r="O233" s="414"/>
      <c r="P233" s="414"/>
    </row>
    <row r="234" s="411" customFormat="true" ht="14.1" hidden="false" customHeight="true" outlineLevel="0" collapsed="false">
      <c r="B234" s="417"/>
      <c r="C234" s="422" t="n">
        <v>5.919</v>
      </c>
      <c r="D234" s="423" t="n">
        <v>2.34</v>
      </c>
      <c r="E234" s="420" t="n">
        <v>2.376</v>
      </c>
      <c r="F234" s="423" t="n">
        <v>2.286</v>
      </c>
      <c r="G234" s="423" t="n">
        <v>2.277</v>
      </c>
      <c r="H234" s="420"/>
      <c r="I234" s="421"/>
      <c r="J234" s="414"/>
      <c r="K234" s="414"/>
      <c r="L234" s="414"/>
      <c r="M234" s="414"/>
      <c r="N234" s="414"/>
      <c r="O234" s="414"/>
      <c r="P234" s="414"/>
    </row>
    <row r="235" s="411" customFormat="true" ht="14.1" hidden="false" customHeight="true" outlineLevel="0" collapsed="false">
      <c r="B235" s="417"/>
      <c r="C235" s="413" t="s">
        <v>482</v>
      </c>
      <c r="D235" s="413"/>
      <c r="E235" s="413"/>
      <c r="F235" s="413"/>
      <c r="G235" s="413"/>
      <c r="H235" s="413"/>
      <c r="I235" s="413"/>
      <c r="J235" s="424"/>
      <c r="K235" s="424"/>
      <c r="L235" s="424"/>
      <c r="M235" s="424"/>
      <c r="N235" s="424"/>
      <c r="O235" s="424"/>
      <c r="P235" s="424"/>
      <c r="Q235" s="425"/>
      <c r="R235" s="425"/>
      <c r="S235" s="425"/>
      <c r="T235" s="425"/>
      <c r="U235" s="425"/>
    </row>
    <row r="236" s="411" customFormat="true" ht="14.1" hidden="false" customHeight="true" outlineLevel="0" collapsed="false">
      <c r="B236" s="417"/>
      <c r="C236" s="426" t="s">
        <v>473</v>
      </c>
      <c r="D236" s="426"/>
      <c r="E236" s="426"/>
      <c r="F236" s="427" t="s">
        <v>474</v>
      </c>
      <c r="G236" s="427"/>
      <c r="H236" s="427" t="s">
        <v>475</v>
      </c>
      <c r="I236" s="427" t="s">
        <v>476</v>
      </c>
      <c r="J236" s="424"/>
      <c r="K236" s="424"/>
      <c r="L236" s="424"/>
      <c r="M236" s="424"/>
      <c r="N236" s="424"/>
      <c r="O236" s="424"/>
      <c r="P236" s="424"/>
      <c r="Q236" s="425"/>
      <c r="R236" s="425"/>
      <c r="S236" s="425"/>
      <c r="T236" s="425"/>
      <c r="U236" s="425"/>
    </row>
    <row r="237" s="411" customFormat="true" ht="14.1" hidden="false" customHeight="true" outlineLevel="0" collapsed="false">
      <c r="B237" s="417"/>
      <c r="C237" s="418" t="s">
        <v>477</v>
      </c>
      <c r="D237" s="419" t="s">
        <v>478</v>
      </c>
      <c r="E237" s="419" t="s">
        <v>479</v>
      </c>
      <c r="F237" s="419" t="s">
        <v>480</v>
      </c>
      <c r="G237" s="419" t="s">
        <v>481</v>
      </c>
      <c r="H237" s="420" t="n">
        <v>67.3</v>
      </c>
      <c r="I237" s="421" t="n">
        <v>3107</v>
      </c>
      <c r="J237" s="424"/>
      <c r="K237" s="424"/>
      <c r="L237" s="424"/>
      <c r="M237" s="424"/>
      <c r="N237" s="424"/>
      <c r="O237" s="424"/>
      <c r="P237" s="424"/>
      <c r="Q237" s="425"/>
      <c r="R237" s="425"/>
      <c r="S237" s="425"/>
      <c r="T237" s="425"/>
      <c r="U237" s="425"/>
    </row>
    <row r="238" s="411" customFormat="true" ht="14.1" hidden="false" customHeight="true" outlineLevel="0" collapsed="false">
      <c r="B238" s="417"/>
      <c r="C238" s="422" t="n">
        <v>12.056</v>
      </c>
      <c r="D238" s="420" t="n">
        <v>2.345</v>
      </c>
      <c r="E238" s="420" t="n">
        <v>2.378</v>
      </c>
      <c r="F238" s="423" t="n">
        <v>2.286</v>
      </c>
      <c r="G238" s="423" t="n">
        <v>2.277</v>
      </c>
      <c r="H238" s="420"/>
      <c r="I238" s="421"/>
      <c r="J238" s="424"/>
      <c r="K238" s="424"/>
      <c r="L238" s="424"/>
      <c r="M238" s="424"/>
      <c r="N238" s="424"/>
      <c r="O238" s="424"/>
      <c r="P238" s="424"/>
      <c r="Q238" s="425"/>
      <c r="R238" s="425"/>
      <c r="S238" s="425"/>
      <c r="T238" s="425"/>
      <c r="U238" s="425"/>
    </row>
    <row r="239" s="411" customFormat="true" ht="14.1" hidden="false" customHeight="true" outlineLevel="0" collapsed="false">
      <c r="B239" s="417"/>
      <c r="C239" s="428" t="s">
        <v>483</v>
      </c>
      <c r="D239" s="428"/>
      <c r="E239" s="428"/>
      <c r="F239" s="428"/>
      <c r="G239" s="428"/>
      <c r="H239" s="428"/>
      <c r="I239" s="428"/>
      <c r="J239" s="429"/>
      <c r="K239" s="429"/>
      <c r="L239" s="429"/>
      <c r="M239" s="429"/>
      <c r="N239" s="429"/>
      <c r="O239" s="429"/>
      <c r="P239" s="429"/>
      <c r="Q239" s="430"/>
      <c r="R239" s="430"/>
      <c r="S239" s="430"/>
      <c r="T239" s="430"/>
      <c r="U239" s="430"/>
    </row>
    <row r="240" s="411" customFormat="true" ht="14.1" hidden="false" customHeight="true" outlineLevel="0" collapsed="false">
      <c r="B240" s="417"/>
      <c r="C240" s="426" t="s">
        <v>473</v>
      </c>
      <c r="D240" s="426"/>
      <c r="E240" s="426"/>
      <c r="F240" s="427" t="s">
        <v>474</v>
      </c>
      <c r="G240" s="427"/>
      <c r="H240" s="427" t="s">
        <v>475</v>
      </c>
      <c r="I240" s="427" t="s">
        <v>476</v>
      </c>
      <c r="J240" s="429"/>
      <c r="K240" s="429"/>
      <c r="L240" s="429"/>
      <c r="M240" s="429"/>
      <c r="N240" s="429"/>
      <c r="O240" s="429"/>
      <c r="P240" s="429"/>
      <c r="Q240" s="430"/>
      <c r="R240" s="430"/>
      <c r="S240" s="430"/>
      <c r="T240" s="430"/>
      <c r="U240" s="430"/>
    </row>
    <row r="241" s="411" customFormat="true" ht="14.1" hidden="false" customHeight="true" outlineLevel="0" collapsed="false">
      <c r="B241" s="417"/>
      <c r="C241" s="418" t="s">
        <v>477</v>
      </c>
      <c r="D241" s="419" t="s">
        <v>478</v>
      </c>
      <c r="E241" s="419" t="s">
        <v>479</v>
      </c>
      <c r="F241" s="419" t="s">
        <v>480</v>
      </c>
      <c r="G241" s="419" t="s">
        <v>481</v>
      </c>
      <c r="H241" s="431" t="n">
        <f aca="false">C242*D242*E242</f>
        <v>75.85195156</v>
      </c>
      <c r="I241" s="432" t="n">
        <v>3261</v>
      </c>
      <c r="J241" s="429"/>
      <c r="K241" s="429"/>
      <c r="L241" s="429"/>
      <c r="M241" s="429"/>
      <c r="N241" s="429"/>
      <c r="O241" s="429"/>
      <c r="P241" s="429"/>
      <c r="Q241" s="430"/>
      <c r="R241" s="430"/>
      <c r="S241" s="430"/>
      <c r="T241" s="430"/>
      <c r="U241" s="430"/>
    </row>
    <row r="242" s="411" customFormat="true" ht="14.1" hidden="false" customHeight="true" outlineLevel="0" collapsed="false">
      <c r="B242" s="417"/>
      <c r="C242" s="433" t="n">
        <v>12.056</v>
      </c>
      <c r="D242" s="431" t="n">
        <v>2.345</v>
      </c>
      <c r="E242" s="431" t="n">
        <v>2.683</v>
      </c>
      <c r="F242" s="434" t="n">
        <v>2.286</v>
      </c>
      <c r="G242" s="434" t="n">
        <v>2.556</v>
      </c>
      <c r="H242" s="431"/>
      <c r="I242" s="432"/>
      <c r="J242" s="429"/>
      <c r="K242" s="429"/>
      <c r="L242" s="429"/>
      <c r="M242" s="429"/>
      <c r="N242" s="429"/>
      <c r="O242" s="429"/>
      <c r="P242" s="429"/>
      <c r="Q242" s="430"/>
      <c r="R242" s="430"/>
      <c r="S242" s="430"/>
      <c r="T242" s="430"/>
      <c r="U242" s="430"/>
    </row>
    <row r="243" s="64" customFormat="true" ht="14.1" hidden="false" customHeight="true" outlineLevel="0" collapsed="false">
      <c r="B243" s="387" t="s">
        <v>484</v>
      </c>
      <c r="C243" s="14" t="s">
        <v>485</v>
      </c>
      <c r="D243" s="210"/>
      <c r="E243" s="210"/>
      <c r="F243" s="210"/>
      <c r="G243" s="210"/>
      <c r="H243" s="68"/>
      <c r="I243" s="68"/>
      <c r="J243" s="68"/>
      <c r="K243" s="68"/>
      <c r="L243" s="68"/>
      <c r="M243" s="69"/>
      <c r="N243" s="68"/>
      <c r="O243" s="68"/>
      <c r="P243" s="68"/>
      <c r="V243" s="411"/>
      <c r="W243" s="411"/>
    </row>
    <row r="244" s="210" customFormat="true" ht="14.1" hidden="false" customHeight="true" outlineLevel="0" collapsed="false">
      <c r="B244" s="328"/>
      <c r="C244" s="435" t="s">
        <v>486</v>
      </c>
      <c r="D244" s="436" t="s">
        <v>487</v>
      </c>
      <c r="E244" s="436" t="s">
        <v>488</v>
      </c>
      <c r="F244" s="436" t="s">
        <v>489</v>
      </c>
      <c r="G244" s="436" t="s">
        <v>490</v>
      </c>
      <c r="H244" s="68"/>
      <c r="I244" s="68"/>
      <c r="J244" s="68"/>
      <c r="K244" s="68"/>
      <c r="L244" s="68"/>
      <c r="M244" s="69"/>
      <c r="N244" s="68"/>
      <c r="O244" s="68"/>
      <c r="P244" s="68"/>
      <c r="V244" s="411"/>
      <c r="W244" s="411"/>
    </row>
    <row r="245" s="210" customFormat="true" ht="14.1" hidden="false" customHeight="true" outlineLevel="0" collapsed="false">
      <c r="B245" s="328"/>
      <c r="C245" s="437" t="s">
        <v>487</v>
      </c>
      <c r="D245" s="438" t="n">
        <v>1</v>
      </c>
      <c r="E245" s="439" t="n">
        <v>0.001163</v>
      </c>
      <c r="F245" s="440" t="n">
        <v>4.187</v>
      </c>
      <c r="G245" s="440" t="n">
        <v>4.187</v>
      </c>
      <c r="H245" s="441" t="s">
        <v>491</v>
      </c>
      <c r="I245" s="442" t="n">
        <v>1</v>
      </c>
      <c r="J245" s="443" t="s">
        <v>492</v>
      </c>
      <c r="K245" s="143" t="n">
        <f aca="false">I245*E245</f>
        <v>0.001163</v>
      </c>
      <c r="L245" s="444" t="s">
        <v>493</v>
      </c>
      <c r="M245" s="112" t="n">
        <f aca="false">I245*F245</f>
        <v>4.187</v>
      </c>
      <c r="N245" s="105" t="s">
        <v>494</v>
      </c>
      <c r="O245" s="112" t="n">
        <f aca="false">I245*G245</f>
        <v>4.187</v>
      </c>
      <c r="P245" s="105" t="s">
        <v>495</v>
      </c>
      <c r="V245" s="64"/>
      <c r="W245" s="64"/>
    </row>
    <row r="246" s="210" customFormat="true" ht="14.1" hidden="false" customHeight="true" outlineLevel="0" collapsed="false">
      <c r="B246" s="328"/>
      <c r="C246" s="437" t="s">
        <v>488</v>
      </c>
      <c r="D246" s="445" t="n">
        <v>860</v>
      </c>
      <c r="E246" s="438" t="n">
        <v>1</v>
      </c>
      <c r="F246" s="446" t="n">
        <v>3600</v>
      </c>
      <c r="G246" s="446" t="n">
        <v>3600</v>
      </c>
      <c r="H246" s="441" t="s">
        <v>496</v>
      </c>
      <c r="I246" s="442" t="n">
        <v>1</v>
      </c>
      <c r="J246" s="443" t="s">
        <v>493</v>
      </c>
      <c r="K246" s="106" t="n">
        <f aca="false">I246*D246</f>
        <v>860</v>
      </c>
      <c r="L246" s="105" t="s">
        <v>492</v>
      </c>
      <c r="M246" s="106" t="n">
        <f aca="false">I246*F246</f>
        <v>3600</v>
      </c>
      <c r="N246" s="105" t="s">
        <v>494</v>
      </c>
      <c r="O246" s="106" t="n">
        <f aca="false">I246*G246</f>
        <v>3600</v>
      </c>
      <c r="P246" s="105" t="s">
        <v>495</v>
      </c>
    </row>
    <row r="247" s="210" customFormat="true" ht="14.1" hidden="false" customHeight="true" outlineLevel="0" collapsed="false">
      <c r="B247" s="328"/>
      <c r="C247" s="437" t="s">
        <v>489</v>
      </c>
      <c r="D247" s="440" t="n">
        <v>0.239</v>
      </c>
      <c r="E247" s="447" t="n">
        <v>0.000278</v>
      </c>
      <c r="F247" s="438" t="n">
        <v>1</v>
      </c>
      <c r="G247" s="445" t="n">
        <v>1</v>
      </c>
      <c r="H247" s="441" t="s">
        <v>497</v>
      </c>
      <c r="I247" s="442" t="n">
        <v>1</v>
      </c>
      <c r="J247" s="443" t="s">
        <v>498</v>
      </c>
      <c r="K247" s="126" t="n">
        <f aca="false">I247*D247</f>
        <v>0.239</v>
      </c>
      <c r="L247" s="105" t="s">
        <v>492</v>
      </c>
      <c r="M247" s="112" t="n">
        <f aca="false">I247*E247</f>
        <v>0.000278</v>
      </c>
      <c r="N247" s="444" t="s">
        <v>493</v>
      </c>
      <c r="O247" s="105" t="n">
        <f aca="false">I247*G247</f>
        <v>1</v>
      </c>
      <c r="P247" s="105" t="s">
        <v>495</v>
      </c>
    </row>
    <row r="248" s="210" customFormat="true" ht="14.1" hidden="false" customHeight="true" outlineLevel="0" collapsed="false">
      <c r="B248" s="328"/>
      <c r="C248" s="437" t="s">
        <v>490</v>
      </c>
      <c r="D248" s="440" t="n">
        <v>0.239</v>
      </c>
      <c r="E248" s="440" t="n">
        <v>0.278</v>
      </c>
      <c r="F248" s="445" t="n">
        <v>1</v>
      </c>
      <c r="G248" s="438" t="n">
        <v>1</v>
      </c>
      <c r="H248" s="441" t="s">
        <v>499</v>
      </c>
      <c r="I248" s="442" t="n">
        <v>1</v>
      </c>
      <c r="J248" s="443" t="s">
        <v>500</v>
      </c>
      <c r="K248" s="126" t="n">
        <f aca="false">I248*D248</f>
        <v>0.239</v>
      </c>
      <c r="L248" s="105" t="s">
        <v>492</v>
      </c>
      <c r="M248" s="112" t="n">
        <f aca="false">I248*E248</f>
        <v>0.278</v>
      </c>
      <c r="N248" s="444" t="s">
        <v>493</v>
      </c>
      <c r="O248" s="105" t="n">
        <f aca="false">I248*F248</f>
        <v>1</v>
      </c>
      <c r="P248" s="105" t="s">
        <v>489</v>
      </c>
    </row>
    <row r="249" s="64" customFormat="true" ht="14.1" hidden="false" customHeight="true" outlineLevel="0" collapsed="false">
      <c r="B249" s="387" t="s">
        <v>501</v>
      </c>
      <c r="C249" s="14" t="s">
        <v>502</v>
      </c>
      <c r="D249" s="210"/>
      <c r="E249" s="210"/>
      <c r="F249" s="210"/>
      <c r="G249" s="210"/>
      <c r="H249" s="68"/>
      <c r="I249" s="68"/>
      <c r="J249" s="68"/>
      <c r="K249" s="68"/>
      <c r="L249" s="68"/>
      <c r="M249" s="69"/>
      <c r="N249" s="68"/>
      <c r="O249" s="68"/>
      <c r="P249" s="68"/>
      <c r="V249" s="210"/>
      <c r="W249" s="210"/>
    </row>
    <row r="250" s="210" customFormat="true" ht="14.1" hidden="false" customHeight="true" outlineLevel="0" collapsed="false">
      <c r="B250" s="328"/>
      <c r="C250" s="435" t="s">
        <v>503</v>
      </c>
      <c r="D250" s="437" t="s">
        <v>504</v>
      </c>
      <c r="E250" s="437" t="s">
        <v>505</v>
      </c>
      <c r="F250" s="437" t="s">
        <v>506</v>
      </c>
      <c r="G250" s="437" t="s">
        <v>226</v>
      </c>
      <c r="H250" s="68"/>
      <c r="I250" s="68"/>
      <c r="J250" s="68"/>
      <c r="K250" s="68"/>
      <c r="L250" s="68"/>
      <c r="M250" s="69"/>
      <c r="N250" s="68"/>
      <c r="O250" s="68"/>
      <c r="P250" s="68"/>
    </row>
    <row r="251" s="210" customFormat="true" ht="14.1" hidden="false" customHeight="true" outlineLevel="0" collapsed="false">
      <c r="B251" s="328"/>
      <c r="C251" s="437" t="s">
        <v>504</v>
      </c>
      <c r="D251" s="438" t="n">
        <v>1</v>
      </c>
      <c r="E251" s="439" t="n">
        <v>0.001163</v>
      </c>
      <c r="F251" s="440" t="n">
        <v>4.187</v>
      </c>
      <c r="G251" s="439" t="n">
        <v>0.0016</v>
      </c>
      <c r="H251" s="441" t="s">
        <v>491</v>
      </c>
      <c r="I251" s="442" t="n">
        <v>1</v>
      </c>
      <c r="J251" s="443" t="s">
        <v>507</v>
      </c>
      <c r="K251" s="143" t="n">
        <f aca="false">I251*E251</f>
        <v>0.001163</v>
      </c>
      <c r="L251" s="444" t="s">
        <v>508</v>
      </c>
      <c r="M251" s="112" t="n">
        <f aca="false">I251*F251</f>
        <v>4.187</v>
      </c>
      <c r="N251" s="105" t="s">
        <v>509</v>
      </c>
      <c r="O251" s="143" t="n">
        <f aca="false">I251*G251</f>
        <v>0.0016</v>
      </c>
      <c r="P251" s="105" t="s">
        <v>226</v>
      </c>
      <c r="V251" s="64"/>
      <c r="W251" s="64"/>
    </row>
    <row r="252" s="210" customFormat="true" ht="14.1" hidden="false" customHeight="true" outlineLevel="0" collapsed="false">
      <c r="B252" s="328"/>
      <c r="C252" s="437" t="s">
        <v>505</v>
      </c>
      <c r="D252" s="445" t="n">
        <v>860</v>
      </c>
      <c r="E252" s="438" t="n">
        <v>1</v>
      </c>
      <c r="F252" s="446" t="n">
        <v>3600</v>
      </c>
      <c r="G252" s="448" t="n">
        <v>1.341</v>
      </c>
      <c r="H252" s="441" t="s">
        <v>496</v>
      </c>
      <c r="I252" s="442" t="n">
        <f aca="false">M192</f>
        <v>301.875863809203</v>
      </c>
      <c r="J252" s="443" t="s">
        <v>508</v>
      </c>
      <c r="K252" s="106" t="n">
        <f aca="false">I252*D252</f>
        <v>259613.242875914</v>
      </c>
      <c r="L252" s="105" t="s">
        <v>507</v>
      </c>
      <c r="M252" s="354" t="n">
        <f aca="false">I252*F252</f>
        <v>1086753.10971313</v>
      </c>
      <c r="N252" s="105" t="s">
        <v>509</v>
      </c>
      <c r="O252" s="144" t="n">
        <f aca="false">I252*G252</f>
        <v>404.815533368141</v>
      </c>
      <c r="P252" s="105" t="s">
        <v>226</v>
      </c>
    </row>
    <row r="253" s="210" customFormat="true" ht="14.1" hidden="false" customHeight="true" outlineLevel="0" collapsed="false">
      <c r="B253" s="328"/>
      <c r="C253" s="437" t="s">
        <v>506</v>
      </c>
      <c r="D253" s="440" t="n">
        <v>0.239</v>
      </c>
      <c r="E253" s="447" t="n">
        <v>0.000278</v>
      </c>
      <c r="F253" s="438" t="n">
        <v>1</v>
      </c>
      <c r="G253" s="447" t="n">
        <v>0.000372578</v>
      </c>
      <c r="H253" s="441" t="s">
        <v>497</v>
      </c>
      <c r="I253" s="442" t="n">
        <v>1</v>
      </c>
      <c r="J253" s="443" t="s">
        <v>510</v>
      </c>
      <c r="K253" s="126" t="n">
        <f aca="false">I253*D253</f>
        <v>0.239</v>
      </c>
      <c r="L253" s="105" t="s">
        <v>507</v>
      </c>
      <c r="M253" s="143" t="n">
        <f aca="false">I253*E253</f>
        <v>0.000278</v>
      </c>
      <c r="N253" s="444" t="s">
        <v>508</v>
      </c>
      <c r="O253" s="143" t="n">
        <f aca="false">I253*G253</f>
        <v>0.000372578</v>
      </c>
      <c r="P253" s="105" t="s">
        <v>226</v>
      </c>
    </row>
    <row r="254" s="210" customFormat="true" ht="14.1" hidden="false" customHeight="true" outlineLevel="0" collapsed="false">
      <c r="B254" s="328"/>
      <c r="C254" s="437" t="s">
        <v>226</v>
      </c>
      <c r="D254" s="449" t="n">
        <v>641.4</v>
      </c>
      <c r="E254" s="440" t="n">
        <v>0.7457</v>
      </c>
      <c r="F254" s="450" t="n">
        <v>2684</v>
      </c>
      <c r="G254" s="438" t="n">
        <v>1</v>
      </c>
      <c r="H254" s="441" t="s">
        <v>499</v>
      </c>
      <c r="I254" s="442" t="n">
        <v>1</v>
      </c>
      <c r="J254" s="443" t="s">
        <v>511</v>
      </c>
      <c r="K254" s="126" t="n">
        <f aca="false">I254*D254</f>
        <v>641.4</v>
      </c>
      <c r="L254" s="105" t="s">
        <v>507</v>
      </c>
      <c r="M254" s="112" t="n">
        <f aca="false">I254*E254</f>
        <v>0.7457</v>
      </c>
      <c r="N254" s="444" t="s">
        <v>508</v>
      </c>
      <c r="O254" s="105" t="n">
        <f aca="false">I254*F254</f>
        <v>2684</v>
      </c>
      <c r="P254" s="105" t="s">
        <v>506</v>
      </c>
    </row>
    <row r="255" s="64" customFormat="true" ht="14.1" hidden="false" customHeight="true" outlineLevel="0" collapsed="false">
      <c r="B255" s="387" t="s">
        <v>512</v>
      </c>
      <c r="C255" s="14" t="s">
        <v>513</v>
      </c>
      <c r="D255" s="210"/>
      <c r="E255" s="210"/>
      <c r="F255" s="210"/>
      <c r="G255" s="210"/>
      <c r="H255" s="68"/>
      <c r="I255" s="68"/>
      <c r="J255" s="68"/>
      <c r="K255" s="68"/>
      <c r="L255" s="68"/>
      <c r="M255" s="69"/>
      <c r="N255" s="68"/>
      <c r="O255" s="68"/>
      <c r="P255" s="68"/>
      <c r="V255" s="210"/>
      <c r="W255" s="210"/>
    </row>
    <row r="256" s="210" customFormat="true" ht="14.1" hidden="false" customHeight="true" outlineLevel="0" collapsed="false">
      <c r="B256" s="68"/>
      <c r="C256" s="451" t="s">
        <v>514</v>
      </c>
      <c r="D256" s="452" t="s">
        <v>515</v>
      </c>
      <c r="E256" s="452" t="s">
        <v>516</v>
      </c>
      <c r="F256" s="453" t="s">
        <v>149</v>
      </c>
      <c r="G256" s="452" t="s">
        <v>517</v>
      </c>
      <c r="H256" s="441"/>
      <c r="I256" s="442"/>
      <c r="J256" s="443"/>
      <c r="K256" s="126"/>
      <c r="L256" s="105"/>
      <c r="M256" s="112"/>
      <c r="N256" s="444"/>
      <c r="O256" s="105"/>
      <c r="P256" s="105"/>
    </row>
    <row r="257" s="210" customFormat="true" ht="14.1" hidden="false" customHeight="true" outlineLevel="0" collapsed="false">
      <c r="B257" s="68"/>
      <c r="C257" s="452" t="s">
        <v>515</v>
      </c>
      <c r="D257" s="438" t="n">
        <v>1</v>
      </c>
      <c r="E257" s="439" t="n">
        <v>1E-005</v>
      </c>
      <c r="F257" s="439" t="n">
        <v>0.0001</v>
      </c>
      <c r="G257" s="445" t="n">
        <v>1</v>
      </c>
      <c r="H257" s="441" t="s">
        <v>491</v>
      </c>
      <c r="I257" s="442" t="n">
        <v>1</v>
      </c>
      <c r="J257" s="443" t="s">
        <v>518</v>
      </c>
      <c r="K257" s="143" t="n">
        <f aca="false">I257*E257</f>
        <v>1E-005</v>
      </c>
      <c r="L257" s="444" t="s">
        <v>519</v>
      </c>
      <c r="M257" s="143" t="n">
        <f aca="false">I257*F257</f>
        <v>0.0001</v>
      </c>
      <c r="N257" s="105" t="s">
        <v>520</v>
      </c>
      <c r="O257" s="136" t="n">
        <f aca="false">I257*G257</f>
        <v>1</v>
      </c>
      <c r="P257" s="105" t="s">
        <v>521</v>
      </c>
      <c r="V257" s="64"/>
      <c r="W257" s="64"/>
    </row>
    <row r="258" s="210" customFormat="true" ht="14.1" hidden="false" customHeight="true" outlineLevel="0" collapsed="false">
      <c r="B258" s="68"/>
      <c r="C258" s="452" t="s">
        <v>516</v>
      </c>
      <c r="D258" s="454" t="n">
        <v>100000</v>
      </c>
      <c r="E258" s="438" t="n">
        <v>1</v>
      </c>
      <c r="F258" s="446" t="n">
        <v>10</v>
      </c>
      <c r="G258" s="454" t="n">
        <v>100000</v>
      </c>
      <c r="H258" s="441" t="s">
        <v>496</v>
      </c>
      <c r="I258" s="442" t="n">
        <v>1</v>
      </c>
      <c r="J258" s="443" t="s">
        <v>519</v>
      </c>
      <c r="K258" s="106" t="n">
        <f aca="false">I258*D258</f>
        <v>100000</v>
      </c>
      <c r="L258" s="105" t="s">
        <v>518</v>
      </c>
      <c r="M258" s="106" t="n">
        <f aca="false">I258*F258</f>
        <v>10</v>
      </c>
      <c r="N258" s="105" t="s">
        <v>520</v>
      </c>
      <c r="O258" s="354" t="n">
        <f aca="false">I258*G258</f>
        <v>100000</v>
      </c>
      <c r="P258" s="105" t="s">
        <v>521</v>
      </c>
    </row>
    <row r="259" s="210" customFormat="true" ht="14.1" hidden="false" customHeight="true" outlineLevel="0" collapsed="false">
      <c r="B259" s="68"/>
      <c r="C259" s="453" t="s">
        <v>149</v>
      </c>
      <c r="D259" s="454" t="n">
        <v>10000</v>
      </c>
      <c r="E259" s="440" t="n">
        <v>0.1</v>
      </c>
      <c r="F259" s="438" t="n">
        <v>1</v>
      </c>
      <c r="G259" s="439" t="n">
        <v>10000</v>
      </c>
      <c r="H259" s="441" t="s">
        <v>497</v>
      </c>
      <c r="I259" s="442" t="n">
        <f aca="false">M71</f>
        <v>6.92403138464384</v>
      </c>
      <c r="J259" s="443" t="s">
        <v>522</v>
      </c>
      <c r="K259" s="354" t="n">
        <f aca="false">I259*D259</f>
        <v>69240.3138464384</v>
      </c>
      <c r="L259" s="105" t="s">
        <v>518</v>
      </c>
      <c r="M259" s="112" t="n">
        <f aca="false">I259*E259</f>
        <v>0.692403138464385</v>
      </c>
      <c r="N259" s="444" t="s">
        <v>519</v>
      </c>
      <c r="O259" s="354" t="n">
        <f aca="false">I259*G259</f>
        <v>69240.3138464384</v>
      </c>
      <c r="P259" s="105" t="s">
        <v>521</v>
      </c>
    </row>
    <row r="260" s="210" customFormat="true" ht="14.1" hidden="false" customHeight="true" outlineLevel="0" collapsed="false">
      <c r="B260" s="68"/>
      <c r="C260" s="452" t="s">
        <v>517</v>
      </c>
      <c r="D260" s="445" t="n">
        <v>1</v>
      </c>
      <c r="E260" s="439" t="n">
        <v>1E-005</v>
      </c>
      <c r="F260" s="439" t="n">
        <v>0.0001</v>
      </c>
      <c r="G260" s="438" t="n">
        <v>1</v>
      </c>
      <c r="H260" s="441" t="s">
        <v>499</v>
      </c>
      <c r="I260" s="442" t="n">
        <v>1</v>
      </c>
      <c r="J260" s="443" t="s">
        <v>523</v>
      </c>
      <c r="K260" s="106" t="n">
        <f aca="false">I260*D260</f>
        <v>1</v>
      </c>
      <c r="L260" s="105" t="s">
        <v>518</v>
      </c>
      <c r="M260" s="143" t="n">
        <f aca="false">I260*E260</f>
        <v>1E-005</v>
      </c>
      <c r="N260" s="444" t="s">
        <v>519</v>
      </c>
      <c r="O260" s="143" t="n">
        <f aca="false">I260*F260</f>
        <v>0.0001</v>
      </c>
      <c r="P260" s="105" t="s">
        <v>149</v>
      </c>
    </row>
    <row r="261" s="90" customFormat="true" ht="14.1" hidden="false" customHeight="true" outlineLevel="0" collapsed="false">
      <c r="B261" s="387" t="s">
        <v>524</v>
      </c>
      <c r="C261" s="131" t="s">
        <v>525</v>
      </c>
      <c r="D261" s="131"/>
      <c r="E261" s="131"/>
      <c r="F261" s="131"/>
      <c r="G261" s="455"/>
      <c r="H261" s="456"/>
      <c r="I261" s="457"/>
      <c r="J261" s="382"/>
      <c r="K261" s="14"/>
      <c r="L261" s="14"/>
      <c r="M261" s="458"/>
      <c r="N261" s="14"/>
      <c r="O261" s="105"/>
      <c r="P261" s="14"/>
      <c r="V261" s="210"/>
      <c r="W261" s="210"/>
    </row>
    <row r="262" s="90" customFormat="true" ht="14.1" hidden="false" customHeight="true" outlineLevel="0" collapsed="false">
      <c r="B262" s="459"/>
      <c r="C262" s="460" t="s">
        <v>526</v>
      </c>
      <c r="D262" s="460"/>
      <c r="E262" s="460" t="s">
        <v>527</v>
      </c>
      <c r="F262" s="461" t="s">
        <v>528</v>
      </c>
      <c r="G262" s="461"/>
      <c r="H262" s="461"/>
      <c r="I262" s="386"/>
      <c r="J262" s="462"/>
      <c r="K262" s="463" t="s">
        <v>529</v>
      </c>
      <c r="L262" s="460"/>
      <c r="M262" s="464" t="s">
        <v>530</v>
      </c>
      <c r="N262" s="14"/>
      <c r="O262" s="105"/>
      <c r="P262" s="14"/>
      <c r="V262" s="210"/>
      <c r="W262" s="210"/>
    </row>
    <row r="263" s="82" customFormat="true" ht="14.1" hidden="false" customHeight="true" outlineLevel="0" collapsed="false">
      <c r="B263" s="412"/>
      <c r="C263" s="460"/>
      <c r="D263" s="460"/>
      <c r="E263" s="465" t="s">
        <v>531</v>
      </c>
      <c r="F263" s="222" t="s">
        <v>532</v>
      </c>
      <c r="G263" s="222" t="s">
        <v>533</v>
      </c>
      <c r="H263" s="222" t="s">
        <v>534</v>
      </c>
      <c r="I263" s="466" t="s">
        <v>535</v>
      </c>
      <c r="J263" s="467" t="s">
        <v>85</v>
      </c>
      <c r="K263" s="468" t="s">
        <v>186</v>
      </c>
      <c r="L263" s="469" t="s">
        <v>536</v>
      </c>
      <c r="M263" s="222" t="s">
        <v>537</v>
      </c>
      <c r="N263" s="470"/>
      <c r="O263" s="113"/>
      <c r="P263" s="14"/>
      <c r="Q263" s="90"/>
      <c r="R263" s="90"/>
      <c r="S263" s="90"/>
      <c r="V263" s="90"/>
      <c r="W263" s="90"/>
    </row>
    <row r="264" s="82" customFormat="true" ht="14.1" hidden="false" customHeight="true" outlineLevel="0" collapsed="false">
      <c r="B264" s="412"/>
      <c r="C264" s="68" t="s">
        <v>454</v>
      </c>
      <c r="D264" s="328"/>
      <c r="E264" s="471" t="n">
        <v>0.72</v>
      </c>
      <c r="F264" s="445" t="n">
        <v>50</v>
      </c>
      <c r="G264" s="446" t="n">
        <v>36</v>
      </c>
      <c r="H264" s="472" t="n">
        <v>0.034</v>
      </c>
      <c r="I264" s="473" t="n">
        <f aca="false">G264*0.2778</f>
        <v>10.0008</v>
      </c>
      <c r="J264" s="445" t="n">
        <v>5</v>
      </c>
      <c r="K264" s="474" t="n">
        <v>650</v>
      </c>
      <c r="L264" s="475" t="n">
        <v>17.2</v>
      </c>
      <c r="M264" s="474" t="n">
        <v>100</v>
      </c>
      <c r="N264" s="470"/>
      <c r="O264" s="476"/>
      <c r="P264" s="14"/>
      <c r="Q264" s="90"/>
      <c r="R264" s="90"/>
      <c r="S264" s="90"/>
      <c r="V264" s="90"/>
      <c r="W264" s="90"/>
    </row>
    <row r="265" s="82" customFormat="true" ht="14.1" hidden="false" customHeight="true" outlineLevel="0" collapsed="false">
      <c r="B265" s="412"/>
      <c r="C265" s="477" t="s">
        <v>538</v>
      </c>
      <c r="D265" s="478"/>
      <c r="E265" s="474" t="s">
        <v>539</v>
      </c>
      <c r="F265" s="445" t="n">
        <v>45</v>
      </c>
      <c r="G265" s="446" t="n">
        <v>42.5</v>
      </c>
      <c r="H265" s="472" t="n">
        <v>0.036</v>
      </c>
      <c r="I265" s="473" t="n">
        <f aca="false">G265*0.2778</f>
        <v>11.8065</v>
      </c>
      <c r="J265" s="445" t="n">
        <v>5</v>
      </c>
      <c r="K265" s="474" t="n">
        <v>650</v>
      </c>
      <c r="L265" s="475" t="n">
        <v>10.2</v>
      </c>
      <c r="M265" s="474" t="s">
        <v>539</v>
      </c>
      <c r="N265" s="470"/>
      <c r="O265" s="479"/>
      <c r="P265" s="14"/>
      <c r="Q265" s="90"/>
      <c r="R265" s="90"/>
      <c r="S265" s="90"/>
    </row>
    <row r="266" s="82" customFormat="true" ht="14.1" hidden="false" customHeight="true" outlineLevel="0" collapsed="false">
      <c r="B266" s="412"/>
      <c r="C266" s="480" t="s">
        <v>540</v>
      </c>
      <c r="D266" s="481"/>
      <c r="E266" s="482" t="n">
        <v>1.2</v>
      </c>
      <c r="F266" s="483" t="n">
        <v>30</v>
      </c>
      <c r="G266" s="484" t="n">
        <v>21.6</v>
      </c>
      <c r="H266" s="485" t="n">
        <v>0.0203</v>
      </c>
      <c r="I266" s="484" t="n">
        <f aca="false">G266*0.2778</f>
        <v>6.00048</v>
      </c>
      <c r="J266" s="483" t="n">
        <v>0.6</v>
      </c>
      <c r="K266" s="486" t="n">
        <v>650</v>
      </c>
      <c r="L266" s="487" t="n">
        <v>10.2</v>
      </c>
      <c r="M266" s="486" t="n">
        <v>130</v>
      </c>
      <c r="N266" s="470"/>
      <c r="O266" s="476"/>
      <c r="P266" s="14"/>
      <c r="Q266" s="90"/>
      <c r="R266" s="90"/>
      <c r="S266" s="90"/>
      <c r="V266" s="114"/>
    </row>
    <row r="267" s="82" customFormat="true" ht="14.1" hidden="false" customHeight="true" outlineLevel="0" collapsed="false">
      <c r="B267" s="412"/>
      <c r="C267" s="477" t="s">
        <v>541</v>
      </c>
      <c r="D267" s="478"/>
      <c r="E267" s="471" t="n">
        <v>0.54</v>
      </c>
      <c r="F267" s="445" t="n">
        <v>46</v>
      </c>
      <c r="G267" s="488" t="n">
        <f aca="false">F267*0.72</f>
        <v>33.12</v>
      </c>
      <c r="H267" s="474" t="s">
        <v>539</v>
      </c>
      <c r="I267" s="489" t="n">
        <f aca="false">G267*0.2778</f>
        <v>9.200736</v>
      </c>
      <c r="J267" s="445" t="n">
        <v>2</v>
      </c>
      <c r="K267" s="474" t="n">
        <v>400</v>
      </c>
      <c r="L267" s="475" t="n">
        <v>15.5</v>
      </c>
      <c r="M267" s="490" t="n">
        <v>30</v>
      </c>
      <c r="N267" s="470"/>
      <c r="O267" s="476"/>
      <c r="P267" s="14"/>
      <c r="Q267" s="90"/>
      <c r="R267" s="90"/>
      <c r="S267" s="90"/>
      <c r="V267" s="115"/>
    </row>
    <row r="268" s="82" customFormat="true" ht="14.1" hidden="false" customHeight="true" outlineLevel="0" collapsed="false">
      <c r="B268" s="412"/>
      <c r="C268" s="491" t="s">
        <v>542</v>
      </c>
      <c r="D268" s="492"/>
      <c r="E268" s="482" t="n">
        <v>0.83</v>
      </c>
      <c r="F268" s="483" t="n">
        <v>57.5</v>
      </c>
      <c r="G268" s="493" t="n">
        <f aca="false">F268*0.72</f>
        <v>41.4</v>
      </c>
      <c r="H268" s="486" t="s">
        <v>539</v>
      </c>
      <c r="I268" s="494" t="n">
        <f aca="false">G268*0.2778</f>
        <v>11.50092</v>
      </c>
      <c r="J268" s="483" t="n">
        <v>5</v>
      </c>
      <c r="K268" s="486" t="n">
        <v>600</v>
      </c>
      <c r="L268" s="487" t="n">
        <v>17</v>
      </c>
      <c r="M268" s="486" t="n">
        <v>80</v>
      </c>
      <c r="N268" s="470"/>
      <c r="O268" s="476"/>
      <c r="P268" s="14"/>
      <c r="Q268" s="90"/>
      <c r="R268" s="90"/>
      <c r="S268" s="90"/>
    </row>
    <row r="269" s="82" customFormat="true" ht="14.1" hidden="false" customHeight="true" outlineLevel="0" collapsed="false">
      <c r="B269" s="412"/>
      <c r="C269" s="68" t="s">
        <v>543</v>
      </c>
      <c r="D269" s="328"/>
      <c r="E269" s="471" t="n">
        <v>2.02</v>
      </c>
      <c r="F269" s="445" t="n">
        <v>46.3</v>
      </c>
      <c r="G269" s="446" t="n">
        <v>90.9</v>
      </c>
      <c r="H269" s="472" t="n">
        <v>0.08617</v>
      </c>
      <c r="I269" s="473" t="n">
        <f aca="false">G269*0.2778</f>
        <v>25.25202</v>
      </c>
      <c r="J269" s="445" t="n">
        <v>2</v>
      </c>
      <c r="K269" s="474" t="n">
        <v>470</v>
      </c>
      <c r="L269" s="475" t="n">
        <v>15.6</v>
      </c>
      <c r="M269" s="474" t="n">
        <v>35</v>
      </c>
      <c r="N269" s="470"/>
      <c r="O269" s="127"/>
      <c r="P269" s="14"/>
      <c r="Q269" s="90"/>
      <c r="R269" s="90"/>
      <c r="S269" s="90"/>
    </row>
    <row r="270" s="82" customFormat="true" ht="14.1" hidden="false" customHeight="true" outlineLevel="0" collapsed="false">
      <c r="B270" s="412"/>
      <c r="C270" s="477" t="s">
        <v>544</v>
      </c>
      <c r="D270" s="478"/>
      <c r="E270" s="471" t="n">
        <v>2.7</v>
      </c>
      <c r="F270" s="445" t="n">
        <v>45.6</v>
      </c>
      <c r="G270" s="446" t="n">
        <v>118.5</v>
      </c>
      <c r="H270" s="472" t="n">
        <v>0.1123</v>
      </c>
      <c r="I270" s="473" t="n">
        <f aca="false">G270*0.2778</f>
        <v>32.9193</v>
      </c>
      <c r="J270" s="445" t="n">
        <v>1.5</v>
      </c>
      <c r="K270" s="474" t="n">
        <v>365</v>
      </c>
      <c r="L270" s="475" t="n">
        <v>15.6</v>
      </c>
      <c r="M270" s="490" t="n">
        <v>10</v>
      </c>
      <c r="N270" s="470"/>
      <c r="O270" s="127"/>
      <c r="P270" s="14"/>
      <c r="Q270" s="90"/>
      <c r="R270" s="90"/>
      <c r="S270" s="90"/>
    </row>
    <row r="271" s="82" customFormat="true" ht="14.1" hidden="false" customHeight="true" outlineLevel="0" collapsed="false">
      <c r="B271" s="412"/>
      <c r="C271" s="477" t="s">
        <v>545</v>
      </c>
      <c r="D271" s="478"/>
      <c r="E271" s="471" t="n">
        <v>830</v>
      </c>
      <c r="F271" s="445" t="n">
        <v>19.9</v>
      </c>
      <c r="G271" s="446" t="n">
        <v>15900</v>
      </c>
      <c r="H271" s="472" t="n">
        <v>15.0732</v>
      </c>
      <c r="I271" s="473" t="n">
        <f aca="false">G271*0.2778</f>
        <v>4417.02</v>
      </c>
      <c r="J271" s="445" t="n">
        <v>0.6</v>
      </c>
      <c r="K271" s="474" t="s">
        <v>539</v>
      </c>
      <c r="L271" s="474" t="s">
        <v>539</v>
      </c>
      <c r="M271" s="474" t="s">
        <v>539</v>
      </c>
      <c r="N271" s="470"/>
      <c r="O271" s="127"/>
      <c r="P271" s="14"/>
      <c r="Q271" s="90"/>
      <c r="R271" s="90"/>
      <c r="S271" s="90"/>
    </row>
    <row r="272" s="82" customFormat="true" ht="14.1" hidden="false" customHeight="true" outlineLevel="0" collapsed="false">
      <c r="B272" s="412"/>
      <c r="C272" s="68" t="s">
        <v>546</v>
      </c>
      <c r="D272" s="328"/>
      <c r="E272" s="471" t="n">
        <v>790</v>
      </c>
      <c r="F272" s="445" t="n">
        <v>26.9</v>
      </c>
      <c r="G272" s="446" t="n">
        <v>21400</v>
      </c>
      <c r="H272" s="472" t="n">
        <v>20.2872</v>
      </c>
      <c r="I272" s="473" t="n">
        <f aca="false">G272*0.2778</f>
        <v>5944.92</v>
      </c>
      <c r="J272" s="495" t="n">
        <v>0.6</v>
      </c>
      <c r="K272" s="474" t="s">
        <v>539</v>
      </c>
      <c r="L272" s="474" t="s">
        <v>539</v>
      </c>
      <c r="M272" s="474" t="s">
        <v>539</v>
      </c>
      <c r="N272" s="470"/>
      <c r="O272" s="127"/>
      <c r="P272" s="14"/>
      <c r="Q272" s="90"/>
      <c r="R272" s="90"/>
      <c r="S272" s="90"/>
    </row>
    <row r="273" s="82" customFormat="true" ht="14.1" hidden="false" customHeight="true" outlineLevel="0" collapsed="false">
      <c r="B273" s="412"/>
      <c r="C273" s="477" t="s">
        <v>547</v>
      </c>
      <c r="D273" s="478"/>
      <c r="E273" s="471" t="n">
        <v>750</v>
      </c>
      <c r="F273" s="496" t="n">
        <v>43</v>
      </c>
      <c r="G273" s="473" t="n">
        <v>33300</v>
      </c>
      <c r="H273" s="497" t="n">
        <v>31.5684</v>
      </c>
      <c r="I273" s="473" t="n">
        <f aca="false">G273*0.2778</f>
        <v>9250.74</v>
      </c>
      <c r="J273" s="496" t="n">
        <v>0.6</v>
      </c>
      <c r="K273" s="490" t="n">
        <v>220</v>
      </c>
      <c r="L273" s="498" t="n">
        <v>14.6</v>
      </c>
      <c r="M273" s="474" t="s">
        <v>539</v>
      </c>
      <c r="N273" s="470"/>
      <c r="O273" s="14"/>
      <c r="P273" s="14"/>
      <c r="Q273" s="90"/>
      <c r="R273" s="90"/>
      <c r="S273" s="90"/>
    </row>
    <row r="274" s="82" customFormat="true" ht="14.1" hidden="false" customHeight="true" outlineLevel="0" collapsed="false">
      <c r="B274" s="412"/>
      <c r="C274" s="499" t="s">
        <v>548</v>
      </c>
      <c r="D274" s="500"/>
      <c r="E274" s="471" t="n">
        <v>830</v>
      </c>
      <c r="F274" s="445" t="n">
        <v>42.5</v>
      </c>
      <c r="G274" s="446" t="n">
        <v>34500</v>
      </c>
      <c r="H274" s="472" t="n">
        <v>32.706</v>
      </c>
      <c r="I274" s="473" t="n">
        <f aca="false">G274*0.2778</f>
        <v>9584.1</v>
      </c>
      <c r="J274" s="445" t="n">
        <v>0.6</v>
      </c>
      <c r="K274" s="474" t="n">
        <v>220</v>
      </c>
      <c r="L274" s="475" t="n">
        <v>14.5</v>
      </c>
      <c r="M274" s="474" t="s">
        <v>539</v>
      </c>
      <c r="N274" s="470"/>
      <c r="O274" s="105"/>
      <c r="P274" s="14"/>
      <c r="Q274" s="90"/>
      <c r="R274" s="90"/>
      <c r="S274" s="90"/>
    </row>
    <row r="275" s="82" customFormat="true" ht="14.1" hidden="false" customHeight="true" outlineLevel="0" collapsed="false">
      <c r="B275" s="412"/>
      <c r="C275" s="501" t="s">
        <v>549</v>
      </c>
      <c r="D275" s="502"/>
      <c r="E275" s="503"/>
      <c r="F275" s="503"/>
      <c r="G275" s="504"/>
      <c r="H275" s="503"/>
      <c r="I275" s="505"/>
      <c r="J275" s="503"/>
      <c r="K275" s="502"/>
      <c r="L275" s="502"/>
      <c r="M275" s="506"/>
      <c r="N275" s="144"/>
      <c r="O275" s="507"/>
      <c r="P275" s="14"/>
      <c r="Q275" s="90"/>
      <c r="R275" s="90"/>
      <c r="S275" s="90"/>
    </row>
    <row r="276" s="66" customFormat="true" ht="14.1" hidden="false" customHeight="true" outlineLevel="0" collapsed="false">
      <c r="B276" s="387" t="s">
        <v>550</v>
      </c>
      <c r="C276" s="508" t="s">
        <v>551</v>
      </c>
      <c r="D276" s="235"/>
      <c r="E276" s="235"/>
      <c r="F276" s="509"/>
      <c r="G276" s="509"/>
      <c r="H276" s="509"/>
      <c r="I276" s="509"/>
      <c r="J276" s="509"/>
      <c r="K276" s="509"/>
      <c r="L276" s="509"/>
      <c r="M276" s="510"/>
      <c r="N276" s="509"/>
      <c r="O276" s="509"/>
      <c r="P276" s="509"/>
      <c r="Q276" s="64"/>
      <c r="R276" s="64"/>
      <c r="S276" s="64"/>
      <c r="V276" s="82"/>
      <c r="W276" s="82"/>
    </row>
    <row r="277" s="66" customFormat="true" ht="14.1" hidden="false" customHeight="true" outlineLevel="0" collapsed="false">
      <c r="B277" s="328"/>
      <c r="C277" s="511" t="s">
        <v>552</v>
      </c>
      <c r="D277" s="511"/>
      <c r="E277" s="464" t="s">
        <v>553</v>
      </c>
      <c r="F277" s="464"/>
      <c r="G277" s="464"/>
      <c r="H277" s="512" t="s">
        <v>554</v>
      </c>
      <c r="I277" s="512"/>
      <c r="J277" s="68"/>
      <c r="K277" s="513" t="s">
        <v>555</v>
      </c>
      <c r="L277" s="514"/>
      <c r="M277" s="515"/>
      <c r="N277" s="515"/>
      <c r="O277" s="516"/>
      <c r="Q277" s="64"/>
      <c r="R277" s="64"/>
      <c r="S277" s="64"/>
      <c r="V277" s="82"/>
      <c r="W277" s="82"/>
    </row>
    <row r="278" s="66" customFormat="true" ht="14.1" hidden="false" customHeight="true" outlineLevel="0" collapsed="false">
      <c r="B278" s="328"/>
      <c r="C278" s="53" t="s">
        <v>556</v>
      </c>
      <c r="D278" s="328"/>
      <c r="E278" s="517" t="s">
        <v>557</v>
      </c>
      <c r="F278" s="68"/>
      <c r="G278" s="68"/>
      <c r="H278" s="518" t="s">
        <v>558</v>
      </c>
      <c r="I278" s="519" t="s">
        <v>559</v>
      </c>
      <c r="J278" s="68"/>
      <c r="K278" s="388" t="s">
        <v>450</v>
      </c>
      <c r="L278" s="389"/>
      <c r="M278" s="390" t="s">
        <v>451</v>
      </c>
      <c r="N278" s="390" t="s">
        <v>452</v>
      </c>
      <c r="O278" s="391" t="s">
        <v>453</v>
      </c>
      <c r="Q278" s="64"/>
      <c r="R278" s="64"/>
      <c r="S278" s="64"/>
    </row>
    <row r="279" s="66" customFormat="true" ht="14.1" hidden="false" customHeight="true" outlineLevel="0" collapsed="false">
      <c r="B279" s="328"/>
      <c r="C279" s="520"/>
      <c r="D279" s="500"/>
      <c r="E279" s="517" t="s">
        <v>560</v>
      </c>
      <c r="F279" s="68"/>
      <c r="G279" s="68"/>
      <c r="H279" s="521" t="n">
        <v>0.105</v>
      </c>
      <c r="I279" s="500" t="s">
        <v>559</v>
      </c>
      <c r="J279" s="68"/>
      <c r="K279" s="522" t="s">
        <v>454</v>
      </c>
      <c r="L279" s="523"/>
      <c r="M279" s="524" t="s">
        <v>365</v>
      </c>
      <c r="N279" s="525" t="n">
        <v>81.86</v>
      </c>
      <c r="O279" s="496" t="n">
        <v>13.9</v>
      </c>
      <c r="Q279" s="64"/>
      <c r="R279" s="64"/>
      <c r="S279" s="64"/>
    </row>
    <row r="280" s="66" customFormat="true" ht="14.1" hidden="false" customHeight="true" outlineLevel="0" collapsed="false">
      <c r="B280" s="328"/>
      <c r="C280" s="526" t="s">
        <v>561</v>
      </c>
      <c r="D280" s="519"/>
      <c r="E280" s="527" t="s">
        <v>562</v>
      </c>
      <c r="F280" s="528"/>
      <c r="G280" s="528"/>
      <c r="H280" s="518" t="n">
        <v>0.32</v>
      </c>
      <c r="I280" s="519" t="s">
        <v>563</v>
      </c>
      <c r="J280" s="68"/>
      <c r="K280" s="529" t="s">
        <v>564</v>
      </c>
      <c r="L280" s="530"/>
      <c r="M280" s="524" t="s">
        <v>565</v>
      </c>
      <c r="N280" s="525" t="n">
        <v>11.61</v>
      </c>
      <c r="O280" s="498" t="n">
        <v>0</v>
      </c>
      <c r="Q280" s="64"/>
      <c r="R280" s="64"/>
      <c r="S280" s="64"/>
    </row>
    <row r="281" s="66" customFormat="true" ht="14.1" hidden="false" customHeight="true" outlineLevel="0" collapsed="false">
      <c r="B281" s="328"/>
      <c r="C281" s="53"/>
      <c r="D281" s="328"/>
      <c r="E281" s="517" t="s">
        <v>566</v>
      </c>
      <c r="F281" s="68"/>
      <c r="G281" s="68"/>
      <c r="H281" s="531" t="n">
        <v>0.33</v>
      </c>
      <c r="I281" s="328" t="s">
        <v>567</v>
      </c>
      <c r="J281" s="68"/>
      <c r="K281" s="532" t="s">
        <v>543</v>
      </c>
      <c r="L281" s="533"/>
      <c r="M281" s="524" t="s">
        <v>568</v>
      </c>
      <c r="N281" s="525" t="n">
        <v>1.92</v>
      </c>
      <c r="O281" s="498" t="n">
        <v>25.3</v>
      </c>
      <c r="Q281" s="64"/>
      <c r="R281" s="64"/>
      <c r="S281" s="64"/>
    </row>
    <row r="282" s="66" customFormat="true" ht="14.1" hidden="false" customHeight="true" outlineLevel="0" collapsed="false">
      <c r="B282" s="328"/>
      <c r="C282" s="520"/>
      <c r="D282" s="500"/>
      <c r="E282" s="534" t="s">
        <v>569</v>
      </c>
      <c r="F282" s="499"/>
      <c r="G282" s="499"/>
      <c r="H282" s="521" t="n">
        <v>0.5</v>
      </c>
      <c r="I282" s="500" t="s">
        <v>567</v>
      </c>
      <c r="J282" s="68"/>
      <c r="K282" s="529" t="s">
        <v>570</v>
      </c>
      <c r="L282" s="530"/>
      <c r="M282" s="524" t="s">
        <v>571</v>
      </c>
      <c r="N282" s="525" t="n">
        <v>0.23</v>
      </c>
      <c r="O282" s="498" t="n">
        <v>32.9</v>
      </c>
      <c r="Q282" s="64"/>
      <c r="R282" s="64"/>
      <c r="S282" s="64"/>
    </row>
    <row r="283" s="66" customFormat="true" ht="14.1" hidden="false" customHeight="true" outlineLevel="0" collapsed="false">
      <c r="B283" s="328"/>
      <c r="C283" s="535" t="s">
        <v>572</v>
      </c>
      <c r="D283" s="478"/>
      <c r="E283" s="536" t="s">
        <v>573</v>
      </c>
      <c r="F283" s="528"/>
      <c r="G283" s="528"/>
      <c r="H283" s="537" t="n">
        <v>0.44</v>
      </c>
      <c r="I283" s="478" t="s">
        <v>559</v>
      </c>
      <c r="J283" s="68"/>
      <c r="K283" s="532" t="s">
        <v>574</v>
      </c>
      <c r="L283" s="533"/>
      <c r="M283" s="524" t="s">
        <v>571</v>
      </c>
      <c r="N283" s="525" t="n">
        <v>0.22</v>
      </c>
      <c r="O283" s="498" t="n">
        <v>0</v>
      </c>
      <c r="Q283" s="64"/>
      <c r="R283" s="64"/>
      <c r="S283" s="64"/>
    </row>
    <row r="284" s="66" customFormat="true" ht="14.1" hidden="false" customHeight="true" outlineLevel="0" collapsed="false">
      <c r="B284" s="328"/>
      <c r="C284" s="526" t="s">
        <v>575</v>
      </c>
      <c r="D284" s="528"/>
      <c r="E284" s="527" t="s">
        <v>576</v>
      </c>
      <c r="F284" s="528"/>
      <c r="G284" s="528"/>
      <c r="H284" s="518" t="n">
        <v>0.077</v>
      </c>
      <c r="I284" s="519" t="s">
        <v>559</v>
      </c>
      <c r="J284" s="68"/>
      <c r="K284" s="529" t="s">
        <v>459</v>
      </c>
      <c r="L284" s="530"/>
      <c r="M284" s="524" t="s">
        <v>460</v>
      </c>
      <c r="N284" s="525" t="n">
        <v>0.9</v>
      </c>
      <c r="O284" s="498" t="n">
        <v>0</v>
      </c>
      <c r="Q284" s="64"/>
      <c r="R284" s="64"/>
      <c r="S284" s="64"/>
    </row>
    <row r="285" s="66" customFormat="true" ht="14.1" hidden="false" customHeight="true" outlineLevel="0" collapsed="false">
      <c r="B285" s="328"/>
      <c r="C285" s="520"/>
      <c r="D285" s="499"/>
      <c r="E285" s="538" t="s">
        <v>577</v>
      </c>
      <c r="F285" s="499"/>
      <c r="G285" s="499"/>
      <c r="H285" s="521" t="n">
        <v>2.2</v>
      </c>
      <c r="I285" s="500" t="s">
        <v>567</v>
      </c>
      <c r="J285" s="68"/>
      <c r="K285" s="539" t="s">
        <v>578</v>
      </c>
      <c r="L285" s="533"/>
      <c r="M285" s="524" t="s">
        <v>456</v>
      </c>
      <c r="N285" s="525" t="n">
        <v>3.18</v>
      </c>
      <c r="O285" s="498" t="n">
        <v>0</v>
      </c>
      <c r="Q285" s="64"/>
      <c r="R285" s="64"/>
      <c r="S285" s="64"/>
    </row>
    <row r="286" s="66" customFormat="true" ht="14.1" hidden="false" customHeight="true" outlineLevel="0" collapsed="false">
      <c r="B286" s="328"/>
      <c r="C286" s="540" t="s">
        <v>579</v>
      </c>
      <c r="D286" s="541"/>
      <c r="E286" s="542" t="s">
        <v>580</v>
      </c>
      <c r="F286" s="543"/>
      <c r="G286" s="543"/>
      <c r="H286" s="544" t="n">
        <v>0.66</v>
      </c>
      <c r="I286" s="545" t="s">
        <v>581</v>
      </c>
      <c r="J286" s="68"/>
      <c r="K286" s="527" t="s">
        <v>467</v>
      </c>
      <c r="L286" s="528"/>
      <c r="M286" s="528"/>
      <c r="N286" s="546" t="n">
        <f aca="false">SUM(N279:N285)</f>
        <v>99.92</v>
      </c>
      <c r="O286" s="547" t="n">
        <f aca="false">(N279*O279+N280*O280+N281*O281+N282*O282+N283*O283+N284*O284+N285*O285)/100</f>
        <v>11.93997</v>
      </c>
      <c r="Q286" s="64"/>
      <c r="R286" s="64"/>
      <c r="S286" s="64"/>
    </row>
    <row r="287" s="66" customFormat="true" ht="14.1" hidden="false" customHeight="true" outlineLevel="0" collapsed="false">
      <c r="B287" s="328"/>
      <c r="C287" s="526" t="s">
        <v>582</v>
      </c>
      <c r="D287" s="519"/>
      <c r="E287" s="548" t="s">
        <v>583</v>
      </c>
      <c r="F287" s="477"/>
      <c r="G287" s="477"/>
      <c r="H287" s="537" t="n">
        <v>0.8</v>
      </c>
      <c r="I287" s="478" t="s">
        <v>584</v>
      </c>
      <c r="J287" s="68"/>
      <c r="K287" s="549" t="s">
        <v>257</v>
      </c>
      <c r="L287" s="550" t="s">
        <v>585</v>
      </c>
      <c r="M287" s="550"/>
      <c r="N287" s="550"/>
      <c r="O287" s="550"/>
      <c r="Q287" s="64"/>
      <c r="R287" s="64"/>
      <c r="S287" s="64"/>
    </row>
    <row r="288" s="66" customFormat="true" ht="14.1" hidden="false" customHeight="true" outlineLevel="0" collapsed="false">
      <c r="B288" s="328"/>
      <c r="C288" s="551" t="s">
        <v>586</v>
      </c>
      <c r="D288" s="478"/>
      <c r="E288" s="328" t="s">
        <v>587</v>
      </c>
      <c r="F288" s="509"/>
      <c r="G288" s="509"/>
      <c r="H288" s="537" t="n">
        <v>0.6</v>
      </c>
      <c r="I288" s="478" t="s">
        <v>559</v>
      </c>
      <c r="J288" s="68"/>
      <c r="K288" s="552"/>
      <c r="L288" s="550"/>
      <c r="M288" s="550"/>
      <c r="N288" s="550"/>
      <c r="O288" s="550"/>
      <c r="Q288" s="64"/>
      <c r="R288" s="64"/>
      <c r="S288" s="64"/>
    </row>
    <row r="289" s="66" customFormat="true" ht="14.1" hidden="false" customHeight="true" outlineLevel="0" collapsed="false">
      <c r="B289" s="328"/>
      <c r="C289" s="53" t="s">
        <v>588</v>
      </c>
      <c r="D289" s="68"/>
      <c r="E289" s="527" t="s">
        <v>589</v>
      </c>
      <c r="F289" s="528"/>
      <c r="G289" s="519"/>
      <c r="H289" s="518" t="n">
        <v>0.162</v>
      </c>
      <c r="I289" s="519" t="s">
        <v>563</v>
      </c>
      <c r="J289" s="68"/>
      <c r="K289" s="552" t="s">
        <v>259</v>
      </c>
      <c r="L289" s="553" t="s">
        <v>590</v>
      </c>
      <c r="M289" s="553"/>
      <c r="N289" s="553"/>
      <c r="O289" s="553"/>
      <c r="Q289" s="64"/>
      <c r="R289" s="64"/>
      <c r="S289" s="64"/>
    </row>
    <row r="290" customFormat="false" ht="14.1" hidden="false" customHeight="true" outlineLevel="0" collapsed="false">
      <c r="B290" s="554"/>
      <c r="C290" s="555" t="s">
        <v>591</v>
      </c>
      <c r="D290" s="519"/>
      <c r="E290" s="527" t="s">
        <v>592</v>
      </c>
      <c r="F290" s="528"/>
      <c r="G290" s="528"/>
      <c r="H290" s="537" t="n">
        <v>0.08</v>
      </c>
      <c r="I290" s="478" t="s">
        <v>593</v>
      </c>
      <c r="J290" s="68"/>
      <c r="K290" s="556"/>
      <c r="L290" s="553"/>
      <c r="M290" s="553"/>
      <c r="N290" s="553"/>
      <c r="O290" s="553"/>
      <c r="Q290" s="425"/>
      <c r="R290" s="425"/>
      <c r="S290" s="425"/>
      <c r="V290" s="66"/>
      <c r="W290" s="66"/>
    </row>
    <row r="291" s="90" customFormat="true" ht="14.1" hidden="false" customHeight="true" outlineLevel="0" collapsed="false">
      <c r="B291" s="412"/>
      <c r="C291" s="557" t="s">
        <v>594</v>
      </c>
      <c r="D291" s="543"/>
      <c r="E291" s="542" t="s">
        <v>595</v>
      </c>
      <c r="F291" s="543"/>
      <c r="G291" s="545"/>
      <c r="H291" s="544" t="n">
        <v>0.62</v>
      </c>
      <c r="I291" s="558" t="s">
        <v>581</v>
      </c>
      <c r="J291" s="383"/>
      <c r="K291" s="559"/>
      <c r="L291" s="553"/>
      <c r="M291" s="553"/>
      <c r="N291" s="553"/>
      <c r="O291" s="553"/>
      <c r="P291" s="93"/>
      <c r="V291" s="66"/>
      <c r="W291" s="66"/>
    </row>
    <row r="292" s="90" customFormat="true" ht="14.1" hidden="false" customHeight="true" outlineLevel="0" collapsed="false">
      <c r="B292" s="412"/>
      <c r="C292" s="560" t="s">
        <v>596</v>
      </c>
      <c r="D292" s="561"/>
      <c r="E292" s="561"/>
      <c r="F292" s="561"/>
      <c r="G292" s="562"/>
      <c r="H292" s="528"/>
      <c r="I292" s="563"/>
      <c r="J292" s="383"/>
      <c r="K292" s="14"/>
      <c r="L292" s="14"/>
      <c r="M292" s="14"/>
      <c r="N292" s="14"/>
      <c r="O292" s="94"/>
      <c r="P292" s="93"/>
      <c r="V292" s="1"/>
      <c r="W292" s="1"/>
    </row>
    <row r="293" s="90" customFormat="true" ht="14.1" hidden="false" customHeight="true" outlineLevel="0" collapsed="false">
      <c r="B293" s="412"/>
      <c r="C293" s="15" t="s">
        <v>597</v>
      </c>
      <c r="D293" s="68"/>
      <c r="E293" s="68"/>
      <c r="F293" s="68"/>
      <c r="G293" s="564"/>
      <c r="H293" s="68"/>
      <c r="I293" s="328"/>
      <c r="J293" s="68"/>
      <c r="K293" s="14"/>
      <c r="L293" s="14"/>
      <c r="M293" s="14"/>
      <c r="N293" s="14"/>
      <c r="O293" s="94"/>
      <c r="P293" s="93"/>
    </row>
    <row r="294" s="90" customFormat="true" ht="14.1" hidden="false" customHeight="true" outlineLevel="0" collapsed="false">
      <c r="B294" s="412"/>
      <c r="C294" s="15" t="s">
        <v>598</v>
      </c>
      <c r="D294" s="68"/>
      <c r="E294" s="68"/>
      <c r="F294" s="68"/>
      <c r="G294" s="564"/>
      <c r="H294" s="68"/>
      <c r="I294" s="328"/>
      <c r="J294" s="68"/>
      <c r="K294" s="14"/>
      <c r="L294" s="14"/>
      <c r="M294" s="14"/>
      <c r="N294" s="14"/>
      <c r="O294" s="94"/>
      <c r="P294" s="93"/>
    </row>
    <row r="295" s="82" customFormat="true" ht="14.1" hidden="false" customHeight="true" outlineLevel="0" collapsed="false">
      <c r="B295" s="412"/>
      <c r="C295" s="565" t="s">
        <v>599</v>
      </c>
      <c r="D295" s="566"/>
      <c r="E295" s="566"/>
      <c r="F295" s="566"/>
      <c r="G295" s="567"/>
      <c r="H295" s="499"/>
      <c r="I295" s="568"/>
      <c r="J295" s="383"/>
      <c r="K295" s="569"/>
      <c r="L295" s="569"/>
      <c r="M295" s="569"/>
      <c r="N295" s="569"/>
      <c r="O295" s="94"/>
      <c r="P295" s="93"/>
      <c r="Q295" s="90"/>
      <c r="R295" s="90"/>
      <c r="S295" s="90"/>
      <c r="V295" s="90"/>
      <c r="W295" s="90"/>
    </row>
    <row r="296" s="82" customFormat="true" ht="14.1" hidden="false" customHeight="true" outlineLevel="0" collapsed="false">
      <c r="B296" s="412"/>
      <c r="C296" s="570" t="s">
        <v>600</v>
      </c>
      <c r="D296" s="570"/>
      <c r="E296" s="570"/>
      <c r="F296" s="570"/>
      <c r="G296" s="570"/>
      <c r="H296" s="570"/>
      <c r="I296" s="570"/>
      <c r="J296" s="571"/>
      <c r="K296" s="569"/>
      <c r="L296" s="569"/>
      <c r="M296" s="569"/>
      <c r="N296" s="569"/>
      <c r="O296" s="110"/>
      <c r="P296" s="93"/>
      <c r="Q296" s="90"/>
      <c r="R296" s="90"/>
      <c r="S296" s="90"/>
      <c r="V296" s="90"/>
      <c r="W296" s="90"/>
    </row>
    <row r="297" s="82" customFormat="true" ht="22.5" hidden="false" customHeight="true" outlineLevel="0" collapsed="false">
      <c r="B297" s="412"/>
      <c r="C297" s="570"/>
      <c r="D297" s="570"/>
      <c r="E297" s="570"/>
      <c r="F297" s="570"/>
      <c r="G297" s="570"/>
      <c r="H297" s="570"/>
      <c r="I297" s="570"/>
      <c r="J297" s="572"/>
      <c r="K297" s="569"/>
      <c r="L297" s="569"/>
      <c r="M297" s="569"/>
      <c r="N297" s="569"/>
      <c r="O297" s="14"/>
      <c r="P297" s="14"/>
      <c r="Q297" s="90"/>
      <c r="R297" s="90"/>
      <c r="S297" s="90"/>
    </row>
    <row r="298" s="66" customFormat="true" ht="14.1" hidden="false" customHeight="true" outlineLevel="0" collapsed="false">
      <c r="B298" s="387" t="s">
        <v>601</v>
      </c>
      <c r="C298" s="573" t="s">
        <v>602</v>
      </c>
      <c r="D298" s="68"/>
      <c r="E298" s="68"/>
      <c r="F298" s="208"/>
      <c r="G298" s="68"/>
      <c r="H298" s="68"/>
      <c r="I298" s="208"/>
      <c r="J298" s="68"/>
      <c r="K298" s="68"/>
      <c r="L298" s="209"/>
      <c r="M298" s="69"/>
      <c r="N298" s="68"/>
      <c r="O298" s="68"/>
      <c r="P298" s="68"/>
      <c r="Q298" s="64"/>
      <c r="R298" s="64"/>
      <c r="S298" s="64"/>
      <c r="T298" s="64"/>
      <c r="U298" s="64"/>
      <c r="V298" s="82"/>
      <c r="W298" s="82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</row>
    <row r="299" s="66" customFormat="true" ht="14.1" hidden="false" customHeight="true" outlineLevel="0" collapsed="false">
      <c r="B299" s="459"/>
      <c r="C299" s="574" t="s">
        <v>450</v>
      </c>
      <c r="D299" s="574"/>
      <c r="E299" s="574"/>
      <c r="F299" s="575" t="s">
        <v>603</v>
      </c>
      <c r="G299" s="575"/>
      <c r="H299" s="575"/>
      <c r="I299" s="575"/>
      <c r="J299" s="68"/>
      <c r="K299" s="509"/>
      <c r="L299" s="509"/>
      <c r="M299" s="509"/>
      <c r="N299" s="509"/>
      <c r="O299" s="68"/>
      <c r="P299" s="68"/>
      <c r="Q299" s="64"/>
      <c r="R299" s="64"/>
      <c r="S299" s="64"/>
      <c r="T299" s="64"/>
      <c r="U299" s="64"/>
      <c r="V299" s="82"/>
      <c r="W299" s="82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</row>
    <row r="300" s="66" customFormat="true" ht="14.1" hidden="false" customHeight="true" outlineLevel="0" collapsed="false">
      <c r="B300" s="459"/>
      <c r="C300" s="68" t="s">
        <v>604</v>
      </c>
      <c r="D300" s="68"/>
      <c r="E300" s="68"/>
      <c r="F300" s="576" t="s">
        <v>605</v>
      </c>
      <c r="G300" s="577" t="s">
        <v>606</v>
      </c>
      <c r="H300" s="578" t="s">
        <v>607</v>
      </c>
      <c r="I300" s="579" t="s">
        <v>535</v>
      </c>
      <c r="J300" s="68"/>
      <c r="K300" s="509"/>
      <c r="L300" s="509"/>
      <c r="M300" s="509"/>
      <c r="N300" s="509"/>
      <c r="O300" s="68"/>
      <c r="P300" s="68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</row>
    <row r="301" s="66" customFormat="true" ht="14.1" hidden="false" customHeight="true" outlineLevel="0" collapsed="false">
      <c r="B301" s="459"/>
      <c r="C301" s="477" t="s">
        <v>608</v>
      </c>
      <c r="D301" s="477"/>
      <c r="E301" s="477"/>
      <c r="F301" s="580" t="s">
        <v>609</v>
      </c>
      <c r="G301" s="581" t="s">
        <v>606</v>
      </c>
      <c r="H301" s="582" t="s">
        <v>610</v>
      </c>
      <c r="I301" s="583" t="s">
        <v>535</v>
      </c>
      <c r="J301" s="68"/>
      <c r="K301" s="509"/>
      <c r="L301" s="509"/>
      <c r="M301" s="509"/>
      <c r="N301" s="509"/>
      <c r="O301" s="68"/>
      <c r="P301" s="68"/>
      <c r="Q301" s="64"/>
      <c r="R301" s="64"/>
      <c r="S301" s="64"/>
      <c r="V301" s="64"/>
      <c r="W301" s="64"/>
    </row>
    <row r="302" s="66" customFormat="true" ht="14.1" hidden="false" customHeight="true" outlineLevel="0" collapsed="false">
      <c r="B302" s="459"/>
      <c r="C302" s="68" t="s">
        <v>611</v>
      </c>
      <c r="D302" s="68"/>
      <c r="E302" s="68"/>
      <c r="F302" s="576" t="s">
        <v>612</v>
      </c>
      <c r="G302" s="584" t="s">
        <v>613</v>
      </c>
      <c r="H302" s="576" t="s">
        <v>539</v>
      </c>
      <c r="I302" s="328"/>
      <c r="J302" s="68"/>
      <c r="K302" s="509"/>
      <c r="L302" s="509"/>
      <c r="M302" s="509"/>
      <c r="N302" s="509"/>
      <c r="O302" s="68"/>
      <c r="P302" s="68"/>
      <c r="Q302" s="64"/>
      <c r="R302" s="64"/>
      <c r="S302" s="64"/>
      <c r="V302" s="64"/>
      <c r="W302" s="64"/>
    </row>
    <row r="303" s="66" customFormat="true" ht="14.1" hidden="false" customHeight="true" outlineLevel="0" collapsed="false">
      <c r="B303" s="459"/>
      <c r="C303" s="477" t="s">
        <v>614</v>
      </c>
      <c r="D303" s="477"/>
      <c r="E303" s="477"/>
      <c r="F303" s="580" t="s">
        <v>615</v>
      </c>
      <c r="G303" s="581" t="s">
        <v>338</v>
      </c>
      <c r="H303" s="548" t="s">
        <v>616</v>
      </c>
      <c r="I303" s="478" t="s">
        <v>398</v>
      </c>
      <c r="J303" s="68"/>
      <c r="K303" s="509"/>
      <c r="L303" s="509"/>
      <c r="M303" s="509"/>
      <c r="N303" s="509"/>
      <c r="O303" s="68"/>
      <c r="P303" s="68"/>
      <c r="Q303" s="64"/>
      <c r="R303" s="64"/>
      <c r="S303" s="64"/>
    </row>
    <row r="304" s="66" customFormat="true" ht="14.1" hidden="false" customHeight="true" outlineLevel="0" collapsed="false">
      <c r="B304" s="459"/>
      <c r="C304" s="68" t="s">
        <v>617</v>
      </c>
      <c r="D304" s="68"/>
      <c r="E304" s="68"/>
      <c r="F304" s="576" t="s">
        <v>618</v>
      </c>
      <c r="G304" s="577" t="s">
        <v>85</v>
      </c>
      <c r="H304" s="576" t="s">
        <v>539</v>
      </c>
      <c r="I304" s="328"/>
      <c r="J304" s="68"/>
      <c r="K304" s="509"/>
      <c r="L304" s="509"/>
      <c r="M304" s="509"/>
      <c r="N304" s="509"/>
      <c r="O304" s="68"/>
      <c r="P304" s="68"/>
      <c r="Q304" s="64"/>
      <c r="R304" s="64"/>
      <c r="S304" s="64"/>
    </row>
    <row r="305" s="66" customFormat="true" ht="14.1" hidden="false" customHeight="true" outlineLevel="0" collapsed="false">
      <c r="B305" s="459"/>
      <c r="C305" s="477" t="s">
        <v>373</v>
      </c>
      <c r="D305" s="477"/>
      <c r="E305" s="477"/>
      <c r="F305" s="580" t="s">
        <v>619</v>
      </c>
      <c r="G305" s="581" t="s">
        <v>620</v>
      </c>
      <c r="H305" s="548" t="s">
        <v>621</v>
      </c>
      <c r="I305" s="478" t="s">
        <v>622</v>
      </c>
      <c r="J305" s="68"/>
      <c r="K305" s="509"/>
      <c r="L305" s="509"/>
      <c r="M305" s="509"/>
      <c r="N305" s="509"/>
      <c r="O305" s="68"/>
      <c r="P305" s="68"/>
      <c r="Q305" s="64"/>
      <c r="R305" s="64"/>
      <c r="S305" s="64"/>
    </row>
    <row r="306" s="66" customFormat="true" ht="14.1" hidden="false" customHeight="true" outlineLevel="0" collapsed="false">
      <c r="B306" s="459"/>
      <c r="C306" s="499" t="s">
        <v>623</v>
      </c>
      <c r="D306" s="499"/>
      <c r="E306" s="499"/>
      <c r="F306" s="585" t="s">
        <v>624</v>
      </c>
      <c r="G306" s="586" t="s">
        <v>625</v>
      </c>
      <c r="H306" s="585" t="s">
        <v>539</v>
      </c>
      <c r="I306" s="500"/>
      <c r="J306" s="68"/>
      <c r="K306" s="509"/>
      <c r="L306" s="509"/>
      <c r="M306" s="509"/>
      <c r="N306" s="509"/>
      <c r="O306" s="68"/>
      <c r="P306" s="68"/>
      <c r="Q306" s="64"/>
      <c r="R306" s="64"/>
      <c r="S306" s="64"/>
    </row>
    <row r="307" s="66" customFormat="true" ht="14.1" hidden="false" customHeight="true" outlineLevel="0" collapsed="false">
      <c r="B307" s="459"/>
      <c r="C307" s="587" t="s">
        <v>626</v>
      </c>
      <c r="D307" s="587"/>
      <c r="E307" s="587"/>
      <c r="F307" s="587"/>
      <c r="G307" s="587"/>
      <c r="H307" s="587"/>
      <c r="I307" s="587"/>
      <c r="J307" s="68"/>
      <c r="K307" s="509"/>
      <c r="L307" s="509"/>
      <c r="M307" s="509"/>
      <c r="N307" s="509"/>
      <c r="O307" s="68"/>
      <c r="P307" s="68"/>
      <c r="Q307" s="64"/>
      <c r="R307" s="64"/>
      <c r="S307" s="64"/>
    </row>
    <row r="308" s="66" customFormat="true" ht="14.1" hidden="false" customHeight="true" outlineLevel="0" collapsed="false">
      <c r="B308" s="459"/>
      <c r="C308" s="587"/>
      <c r="D308" s="587"/>
      <c r="E308" s="587"/>
      <c r="F308" s="587"/>
      <c r="G308" s="587"/>
      <c r="H308" s="587"/>
      <c r="I308" s="587"/>
      <c r="J308" s="68"/>
      <c r="K308" s="509"/>
      <c r="L308" s="509"/>
      <c r="M308" s="509"/>
      <c r="N308" s="509"/>
      <c r="O308" s="68"/>
      <c r="P308" s="68"/>
      <c r="Q308" s="64"/>
      <c r="R308" s="64"/>
      <c r="S308" s="64"/>
    </row>
    <row r="309" s="66" customFormat="true" ht="14.1" hidden="false" customHeight="true" outlineLevel="0" collapsed="false">
      <c r="B309" s="387" t="s">
        <v>627</v>
      </c>
      <c r="C309" s="90" t="s">
        <v>628</v>
      </c>
      <c r="D309" s="90"/>
      <c r="E309" s="90"/>
      <c r="F309" s="90"/>
      <c r="G309" s="90"/>
      <c r="H309" s="90"/>
      <c r="I309" s="90"/>
      <c r="J309" s="14"/>
      <c r="K309" s="14"/>
      <c r="L309" s="68"/>
      <c r="M309" s="69"/>
      <c r="N309" s="68"/>
      <c r="O309" s="68"/>
      <c r="P309" s="68"/>
      <c r="Q309" s="64"/>
      <c r="R309" s="64"/>
      <c r="S309" s="64"/>
    </row>
    <row r="310" s="66" customFormat="true" ht="14.1" hidden="false" customHeight="true" outlineLevel="0" collapsed="false">
      <c r="B310" s="459"/>
      <c r="C310" s="460" t="s">
        <v>629</v>
      </c>
      <c r="D310" s="460"/>
      <c r="E310" s="460"/>
      <c r="F310" s="460"/>
      <c r="G310" s="460"/>
      <c r="H310" s="460"/>
      <c r="I310" s="464" t="s">
        <v>630</v>
      </c>
      <c r="J310" s="464"/>
      <c r="K310" s="464"/>
      <c r="L310" s="68"/>
      <c r="M310" s="69"/>
      <c r="N310" s="68"/>
      <c r="O310" s="68"/>
      <c r="P310" s="68"/>
      <c r="Q310" s="64"/>
      <c r="R310" s="64"/>
      <c r="S310" s="64"/>
    </row>
    <row r="311" s="66" customFormat="true" ht="14.1" hidden="false" customHeight="true" outlineLevel="0" collapsed="false">
      <c r="B311" s="459"/>
      <c r="C311" s="437" t="s">
        <v>454</v>
      </c>
      <c r="D311" s="437"/>
      <c r="E311" s="437"/>
      <c r="F311" s="436" t="s">
        <v>594</v>
      </c>
      <c r="G311" s="436"/>
      <c r="H311" s="436"/>
      <c r="I311" s="588" t="s">
        <v>486</v>
      </c>
      <c r="J311" s="588"/>
      <c r="K311" s="588"/>
      <c r="L311" s="68"/>
      <c r="M311" s="69"/>
      <c r="N311" s="68"/>
      <c r="O311" s="68"/>
      <c r="P311" s="68"/>
      <c r="Q311" s="64"/>
      <c r="R311" s="64"/>
      <c r="S311" s="64"/>
    </row>
    <row r="312" s="66" customFormat="true" ht="14.1" hidden="false" customHeight="true" outlineLevel="0" collapsed="false">
      <c r="B312" s="459"/>
      <c r="C312" s="589" t="n">
        <v>0.2</v>
      </c>
      <c r="D312" s="590" t="s">
        <v>631</v>
      </c>
      <c r="E312" s="533"/>
      <c r="F312" s="591" t="n">
        <v>0.6</v>
      </c>
      <c r="G312" s="590" t="s">
        <v>632</v>
      </c>
      <c r="H312" s="533"/>
      <c r="I312" s="592" t="n">
        <v>0.08</v>
      </c>
      <c r="J312" s="590" t="s">
        <v>632</v>
      </c>
      <c r="K312" s="533"/>
      <c r="L312" s="68"/>
      <c r="M312" s="69"/>
      <c r="N312" s="68"/>
      <c r="O312" s="68"/>
      <c r="P312" s="68"/>
      <c r="Q312" s="64"/>
      <c r="R312" s="64"/>
      <c r="S312" s="64"/>
    </row>
    <row r="313" s="66" customFormat="true" ht="14.1" hidden="false" customHeight="true" outlineLevel="0" collapsed="false">
      <c r="B313" s="459"/>
      <c r="C313" s="593" t="s">
        <v>633</v>
      </c>
      <c r="D313" s="593"/>
      <c r="E313" s="593"/>
      <c r="F313" s="593"/>
      <c r="G313" s="593"/>
      <c r="H313" s="593"/>
      <c r="I313" s="593"/>
      <c r="J313" s="593"/>
      <c r="K313" s="593"/>
      <c r="L313" s="68"/>
      <c r="M313" s="69"/>
      <c r="N313" s="68"/>
      <c r="O313" s="68"/>
      <c r="P313" s="68"/>
      <c r="Q313" s="64"/>
      <c r="R313" s="64"/>
      <c r="S313" s="64"/>
    </row>
    <row r="314" s="66" customFormat="true" ht="14.1" hidden="false" customHeight="true" outlineLevel="0" collapsed="false">
      <c r="B314" s="459"/>
      <c r="C314" s="593"/>
      <c r="D314" s="593"/>
      <c r="E314" s="593"/>
      <c r="F314" s="593"/>
      <c r="G314" s="593"/>
      <c r="H314" s="593"/>
      <c r="I314" s="593"/>
      <c r="J314" s="593"/>
      <c r="K314" s="593"/>
      <c r="L314" s="68"/>
      <c r="M314" s="69"/>
      <c r="N314" s="68"/>
      <c r="O314" s="68"/>
      <c r="P314" s="68"/>
      <c r="Q314" s="64"/>
      <c r="R314" s="64"/>
      <c r="S314" s="64"/>
    </row>
    <row r="315" s="210" customFormat="true" ht="14.1" hidden="false" customHeight="true" outlineLevel="0" collapsed="false">
      <c r="B315" s="594" t="s">
        <v>634</v>
      </c>
      <c r="C315" s="14" t="s">
        <v>635</v>
      </c>
      <c r="D315" s="68"/>
      <c r="E315" s="68"/>
      <c r="F315" s="68"/>
      <c r="G315" s="68"/>
      <c r="H315" s="68"/>
      <c r="I315" s="68"/>
      <c r="J315" s="68"/>
      <c r="K315" s="68"/>
      <c r="L315" s="68"/>
      <c r="M315" s="69"/>
      <c r="N315" s="68"/>
      <c r="O315" s="68"/>
      <c r="P315" s="68"/>
      <c r="V315" s="66"/>
      <c r="W315" s="66"/>
    </row>
    <row r="316" s="210" customFormat="true" ht="14.1" hidden="false" customHeight="true" outlineLevel="0" collapsed="false">
      <c r="B316" s="594"/>
      <c r="C316" s="14"/>
      <c r="D316" s="68"/>
      <c r="E316" s="68"/>
      <c r="F316" s="68"/>
      <c r="G316" s="68"/>
      <c r="H316" s="68"/>
      <c r="I316" s="68"/>
      <c r="J316" s="68"/>
      <c r="K316" s="68"/>
      <c r="L316" s="68"/>
      <c r="M316" s="69"/>
      <c r="N316" s="68"/>
      <c r="O316" s="68"/>
      <c r="P316" s="68"/>
      <c r="V316" s="66"/>
      <c r="W316" s="66"/>
    </row>
    <row r="317" s="595" customFormat="true" ht="14.1" hidden="false" customHeight="true" outlineLevel="0" collapsed="false">
      <c r="C317" s="596" t="s">
        <v>636</v>
      </c>
      <c r="D317" s="597"/>
      <c r="E317" s="597"/>
      <c r="F317" s="597"/>
      <c r="G317" s="597"/>
      <c r="H317" s="597"/>
      <c r="I317" s="597"/>
      <c r="J317" s="597"/>
      <c r="K317" s="597"/>
      <c r="L317" s="597"/>
      <c r="M317" s="597"/>
      <c r="N317" s="598"/>
      <c r="O317" s="599"/>
      <c r="V317" s="210"/>
      <c r="W317" s="210"/>
    </row>
    <row r="318" s="599" customFormat="true" ht="14.1" hidden="false" customHeight="true" outlineLevel="0" collapsed="false">
      <c r="C318" s="600"/>
      <c r="D318" s="601"/>
      <c r="E318" s="602" t="s">
        <v>637</v>
      </c>
      <c r="F318" s="603"/>
      <c r="G318" s="603"/>
      <c r="H318" s="603"/>
      <c r="I318" s="603"/>
      <c r="J318" s="603"/>
      <c r="K318" s="603"/>
      <c r="L318" s="603"/>
      <c r="M318" s="603"/>
      <c r="N318" s="604"/>
      <c r="O318" s="605"/>
      <c r="V318" s="210"/>
      <c r="W318" s="210"/>
    </row>
    <row r="319" s="599" customFormat="true" ht="14.1" hidden="false" customHeight="true" outlineLevel="0" collapsed="false">
      <c r="C319" s="606"/>
      <c r="D319" s="607" t="s">
        <v>638</v>
      </c>
      <c r="E319" s="608" t="s">
        <v>639</v>
      </c>
      <c r="F319" s="609" t="s">
        <v>338</v>
      </c>
      <c r="G319" s="609" t="s">
        <v>516</v>
      </c>
      <c r="H319" s="610" t="s">
        <v>640</v>
      </c>
      <c r="I319" s="610" t="s">
        <v>641</v>
      </c>
      <c r="J319" s="609" t="s">
        <v>642</v>
      </c>
      <c r="K319" s="609" t="s">
        <v>149</v>
      </c>
      <c r="L319" s="609" t="s">
        <v>643</v>
      </c>
      <c r="M319" s="609" t="s">
        <v>644</v>
      </c>
      <c r="N319" s="609" t="s">
        <v>196</v>
      </c>
      <c r="V319" s="595"/>
      <c r="W319" s="595"/>
    </row>
    <row r="320" s="599" customFormat="true" ht="14.1" hidden="false" customHeight="true" outlineLevel="0" collapsed="false">
      <c r="C320" s="611" t="s">
        <v>645</v>
      </c>
      <c r="D320" s="608" t="s">
        <v>639</v>
      </c>
      <c r="E320" s="612" t="n">
        <v>1</v>
      </c>
      <c r="F320" s="613" t="n">
        <v>0.01</v>
      </c>
      <c r="G320" s="613" t="n">
        <v>1E-005</v>
      </c>
      <c r="H320" s="613" t="n">
        <v>1.02E-005</v>
      </c>
      <c r="I320" s="613" t="n">
        <v>0.000145</v>
      </c>
      <c r="J320" s="613" t="n">
        <v>0.00033</v>
      </c>
      <c r="K320" s="613" t="n">
        <v>0.000102</v>
      </c>
      <c r="L320" s="613" t="n">
        <v>0.0075</v>
      </c>
      <c r="M320" s="613" t="n">
        <v>0.000295</v>
      </c>
      <c r="N320" s="614" t="n">
        <v>0.009896</v>
      </c>
    </row>
    <row r="321" s="599" customFormat="true" ht="14.1" hidden="false" customHeight="true" outlineLevel="0" collapsed="false">
      <c r="C321" s="611"/>
      <c r="D321" s="610" t="s">
        <v>338</v>
      </c>
      <c r="E321" s="615" t="n">
        <v>100</v>
      </c>
      <c r="F321" s="612" t="n">
        <v>1</v>
      </c>
      <c r="G321" s="616" t="n">
        <v>0.001</v>
      </c>
      <c r="H321" s="613" t="n">
        <v>0.00102</v>
      </c>
      <c r="I321" s="617" t="n">
        <v>0.0145</v>
      </c>
      <c r="J321" s="617" t="n">
        <v>0.033</v>
      </c>
      <c r="K321" s="618" t="n">
        <v>0.0102</v>
      </c>
      <c r="L321" s="617" t="n">
        <v>0.75</v>
      </c>
      <c r="M321" s="617" t="n">
        <v>0.029</v>
      </c>
      <c r="N321" s="619" t="n">
        <v>0.000987</v>
      </c>
    </row>
    <row r="322" s="599" customFormat="true" ht="14.1" hidden="false" customHeight="true" outlineLevel="0" collapsed="false">
      <c r="C322" s="611"/>
      <c r="D322" s="610" t="s">
        <v>516</v>
      </c>
      <c r="E322" s="615" t="n">
        <v>100000</v>
      </c>
      <c r="F322" s="615" t="n">
        <v>1000</v>
      </c>
      <c r="G322" s="612" t="n">
        <v>1</v>
      </c>
      <c r="H322" s="617" t="n">
        <v>1.02</v>
      </c>
      <c r="I322" s="617" t="n">
        <v>14.5</v>
      </c>
      <c r="J322" s="617" t="n">
        <v>33.455</v>
      </c>
      <c r="K322" s="620" t="n">
        <v>10.2</v>
      </c>
      <c r="L322" s="617" t="n">
        <v>750.1</v>
      </c>
      <c r="M322" s="617" t="n">
        <v>29.53</v>
      </c>
      <c r="N322" s="614" t="n">
        <v>0.987</v>
      </c>
    </row>
    <row r="323" s="621" customFormat="true" ht="14.1" hidden="false" customHeight="true" outlineLevel="0" collapsed="false">
      <c r="C323" s="611"/>
      <c r="D323" s="610" t="s">
        <v>640</v>
      </c>
      <c r="E323" s="615" t="n">
        <v>98067</v>
      </c>
      <c r="F323" s="620" t="n">
        <v>980.7</v>
      </c>
      <c r="G323" s="616" t="n">
        <v>0.891</v>
      </c>
      <c r="H323" s="612" t="n">
        <v>1</v>
      </c>
      <c r="I323" s="617" t="n">
        <v>14.22</v>
      </c>
      <c r="J323" s="617" t="n">
        <v>32.808</v>
      </c>
      <c r="K323" s="620" t="n">
        <v>10</v>
      </c>
      <c r="L323" s="617" t="n">
        <v>735.6</v>
      </c>
      <c r="M323" s="617" t="n">
        <v>28.96</v>
      </c>
      <c r="N323" s="614" t="n">
        <v>0.968</v>
      </c>
      <c r="V323" s="599"/>
      <c r="W323" s="599"/>
    </row>
    <row r="324" s="621" customFormat="true" ht="14.1" hidden="false" customHeight="true" outlineLevel="0" collapsed="false">
      <c r="C324" s="611"/>
      <c r="D324" s="610" t="s">
        <v>641</v>
      </c>
      <c r="E324" s="620" t="n">
        <v>6895</v>
      </c>
      <c r="F324" s="617" t="n">
        <v>68.95</v>
      </c>
      <c r="G324" s="616" t="n">
        <v>0.069</v>
      </c>
      <c r="H324" s="618" t="n">
        <v>0.0703</v>
      </c>
      <c r="I324" s="612" t="n">
        <v>1</v>
      </c>
      <c r="J324" s="616" t="n">
        <v>2.307</v>
      </c>
      <c r="K324" s="616" t="n">
        <v>0.703</v>
      </c>
      <c r="L324" s="617" t="n">
        <v>51.71</v>
      </c>
      <c r="M324" s="616" t="n">
        <v>2.036</v>
      </c>
      <c r="N324" s="614" t="n">
        <v>0.068</v>
      </c>
      <c r="V324" s="599"/>
      <c r="W324" s="599"/>
    </row>
    <row r="325" s="621" customFormat="true" ht="14.1" hidden="false" customHeight="true" outlineLevel="0" collapsed="false">
      <c r="C325" s="611"/>
      <c r="D325" s="609" t="s">
        <v>642</v>
      </c>
      <c r="E325" s="620" t="n">
        <v>2989</v>
      </c>
      <c r="F325" s="617" t="n">
        <v>29.89</v>
      </c>
      <c r="G325" s="617" t="n">
        <v>0.03</v>
      </c>
      <c r="H325" s="618" t="n">
        <v>0.0305</v>
      </c>
      <c r="I325" s="616" t="n">
        <v>0.433</v>
      </c>
      <c r="J325" s="612" t="n">
        <v>1</v>
      </c>
      <c r="K325" s="616" t="n">
        <v>0.305</v>
      </c>
      <c r="L325" s="617" t="n">
        <v>22.42</v>
      </c>
      <c r="M325" s="616" t="n">
        <v>0.883</v>
      </c>
      <c r="N325" s="614" t="n">
        <v>0.0295</v>
      </c>
    </row>
    <row r="326" s="621" customFormat="true" ht="14.1" hidden="false" customHeight="true" outlineLevel="0" collapsed="false">
      <c r="C326" s="611"/>
      <c r="D326" s="610" t="s">
        <v>149</v>
      </c>
      <c r="E326" s="615" t="n">
        <v>9807</v>
      </c>
      <c r="F326" s="617" t="n">
        <v>98.07</v>
      </c>
      <c r="G326" s="616" t="n">
        <v>0.098</v>
      </c>
      <c r="H326" s="617" t="n">
        <v>0.1</v>
      </c>
      <c r="I326" s="617" t="n">
        <v>1.42</v>
      </c>
      <c r="J326" s="617" t="n">
        <v>3.28</v>
      </c>
      <c r="K326" s="612" t="n">
        <v>1</v>
      </c>
      <c r="L326" s="617" t="n">
        <v>73.55</v>
      </c>
      <c r="M326" s="616" t="n">
        <v>2.896</v>
      </c>
      <c r="N326" s="614" t="n">
        <v>0.096787</v>
      </c>
    </row>
    <row r="327" s="621" customFormat="true" ht="14.1" hidden="false" customHeight="true" outlineLevel="0" collapsed="false">
      <c r="C327" s="611"/>
      <c r="D327" s="610" t="s">
        <v>98</v>
      </c>
      <c r="E327" s="620" t="n">
        <v>133.3</v>
      </c>
      <c r="F327" s="616" t="n">
        <v>1.333</v>
      </c>
      <c r="G327" s="618" t="n">
        <v>0.0013</v>
      </c>
      <c r="H327" s="618" t="n">
        <v>0.0014</v>
      </c>
      <c r="I327" s="616" t="n">
        <v>0.019</v>
      </c>
      <c r="J327" s="616" t="n">
        <v>0.045</v>
      </c>
      <c r="K327" s="618" t="n">
        <v>0.01359</v>
      </c>
      <c r="L327" s="612" t="n">
        <v>1</v>
      </c>
      <c r="M327" s="616" t="n">
        <v>0.039</v>
      </c>
      <c r="N327" s="614" t="n">
        <v>0.001316</v>
      </c>
    </row>
    <row r="328" s="621" customFormat="true" ht="14.1" hidden="false" customHeight="true" outlineLevel="0" collapsed="false">
      <c r="C328" s="611"/>
      <c r="D328" s="610" t="s">
        <v>644</v>
      </c>
      <c r="E328" s="622" t="n">
        <v>3386</v>
      </c>
      <c r="F328" s="623" t="n">
        <v>33.86</v>
      </c>
      <c r="G328" s="624" t="n">
        <v>0.0338</v>
      </c>
      <c r="H328" s="624" t="n">
        <v>0.0345</v>
      </c>
      <c r="I328" s="625" t="n">
        <v>0.491</v>
      </c>
      <c r="J328" s="625" t="n">
        <v>1.133</v>
      </c>
      <c r="K328" s="625" t="n">
        <v>0.345</v>
      </c>
      <c r="L328" s="623" t="n">
        <v>25.4</v>
      </c>
      <c r="M328" s="612" t="n">
        <v>1</v>
      </c>
      <c r="N328" s="614" t="n">
        <v>0.033422</v>
      </c>
    </row>
    <row r="329" s="621" customFormat="true" ht="14.1" hidden="false" customHeight="true" outlineLevel="0" collapsed="false">
      <c r="C329" s="611"/>
      <c r="D329" s="610" t="s">
        <v>196</v>
      </c>
      <c r="E329" s="626" t="n">
        <v>101.325</v>
      </c>
      <c r="F329" s="627" t="n">
        <v>1013</v>
      </c>
      <c r="G329" s="626" t="n">
        <v>1.013</v>
      </c>
      <c r="H329" s="628" t="n">
        <v>1.033</v>
      </c>
      <c r="I329" s="626" t="n">
        <v>14.696</v>
      </c>
      <c r="J329" s="626" t="n">
        <v>33.897</v>
      </c>
      <c r="K329" s="626" t="n">
        <v>10.332</v>
      </c>
      <c r="L329" s="626" t="n">
        <v>760</v>
      </c>
      <c r="M329" s="626" t="n">
        <v>29.92</v>
      </c>
      <c r="N329" s="612" t="n">
        <v>1</v>
      </c>
    </row>
    <row r="330" s="621" customFormat="true" ht="14.1" hidden="false" customHeight="true" outlineLevel="0" collapsed="false">
      <c r="C330" s="629" t="s">
        <v>257</v>
      </c>
      <c r="D330" s="630" t="s">
        <v>646</v>
      </c>
      <c r="E330" s="601"/>
      <c r="F330" s="601"/>
      <c r="G330" s="601"/>
      <c r="H330" s="601"/>
      <c r="I330" s="601"/>
      <c r="J330" s="601"/>
      <c r="K330" s="601"/>
      <c r="L330" s="601"/>
      <c r="M330" s="601"/>
      <c r="N330" s="631"/>
    </row>
    <row r="331" s="621" customFormat="true" ht="14.1" hidden="false" customHeight="true" outlineLevel="0" collapsed="false">
      <c r="C331" s="632" t="s">
        <v>259</v>
      </c>
      <c r="D331" s="633" t="s">
        <v>647</v>
      </c>
      <c r="E331" s="634"/>
      <c r="F331" s="634"/>
      <c r="G331" s="634"/>
      <c r="H331" s="634"/>
      <c r="I331" s="634"/>
      <c r="J331" s="634"/>
      <c r="K331" s="634"/>
      <c r="L331" s="634"/>
      <c r="M331" s="634"/>
      <c r="N331" s="635"/>
    </row>
    <row r="332" s="621" customFormat="true" ht="14.1" hidden="false" customHeight="true" outlineLevel="0" collapsed="false">
      <c r="C332" s="632" t="s">
        <v>261</v>
      </c>
      <c r="D332" s="633" t="s">
        <v>648</v>
      </c>
      <c r="E332" s="634"/>
      <c r="F332" s="634"/>
      <c r="G332" s="634"/>
      <c r="H332" s="634"/>
      <c r="I332" s="634"/>
      <c r="J332" s="634"/>
      <c r="K332" s="634"/>
      <c r="L332" s="634"/>
      <c r="M332" s="634"/>
      <c r="N332" s="635"/>
    </row>
    <row r="333" s="621" customFormat="true" ht="14.1" hidden="false" customHeight="true" outlineLevel="0" collapsed="false">
      <c r="C333" s="636" t="s">
        <v>649</v>
      </c>
      <c r="D333" s="637" t="n">
        <v>1.18</v>
      </c>
      <c r="E333" s="638" t="s">
        <v>650</v>
      </c>
      <c r="F333" s="639" t="n">
        <f aca="false">L326</f>
        <v>73.55</v>
      </c>
      <c r="G333" s="638" t="s">
        <v>651</v>
      </c>
      <c r="H333" s="640" t="n">
        <f aca="false">D333*F333</f>
        <v>86.789</v>
      </c>
      <c r="I333" s="638" t="s">
        <v>149</v>
      </c>
      <c r="J333" s="641"/>
      <c r="K333" s="641"/>
      <c r="L333" s="641"/>
      <c r="M333" s="641"/>
      <c r="N333" s="642"/>
    </row>
    <row r="334" s="621" customFormat="true" ht="14.1" hidden="false" customHeight="true" outlineLevel="0" collapsed="false">
      <c r="C334" s="643" t="s">
        <v>652</v>
      </c>
      <c r="D334" s="644" t="n">
        <v>89</v>
      </c>
      <c r="E334" s="645" t="s">
        <v>653</v>
      </c>
      <c r="F334" s="646" t="n">
        <f aca="false">K327</f>
        <v>0.01359</v>
      </c>
      <c r="G334" s="645" t="s">
        <v>654</v>
      </c>
      <c r="H334" s="647" t="n">
        <f aca="false">D334*F334</f>
        <v>1.20951</v>
      </c>
      <c r="I334" s="645" t="s">
        <v>655</v>
      </c>
      <c r="J334" s="648"/>
      <c r="K334" s="648"/>
      <c r="L334" s="648"/>
      <c r="M334" s="648"/>
      <c r="N334" s="649"/>
    </row>
    <row r="335" s="425" customFormat="true" ht="14.1" hidden="false" customHeight="true" outlineLevel="0" collapsed="false">
      <c r="M335" s="650"/>
      <c r="V335" s="621"/>
      <c r="W335" s="621"/>
    </row>
    <row r="336" s="425" customFormat="true" ht="14.1" hidden="false" customHeight="true" outlineLevel="0" collapsed="false">
      <c r="C336" s="651" t="s">
        <v>656</v>
      </c>
      <c r="D336" s="652"/>
      <c r="E336" s="652"/>
      <c r="F336" s="652"/>
      <c r="G336" s="652"/>
      <c r="H336" s="652"/>
      <c r="I336" s="652"/>
      <c r="J336" s="652"/>
      <c r="K336" s="653"/>
      <c r="L336" s="654"/>
      <c r="M336" s="654"/>
      <c r="N336" s="654"/>
      <c r="O336" s="654"/>
      <c r="V336" s="621"/>
      <c r="W336" s="621"/>
    </row>
    <row r="337" s="425" customFormat="true" ht="14.1" hidden="false" customHeight="true" outlineLevel="0" collapsed="false">
      <c r="C337" s="655"/>
      <c r="D337" s="656"/>
      <c r="E337" s="657" t="s">
        <v>637</v>
      </c>
      <c r="F337" s="658"/>
      <c r="G337" s="658"/>
      <c r="H337" s="658"/>
      <c r="I337" s="658"/>
      <c r="J337" s="658"/>
      <c r="K337" s="659"/>
      <c r="L337" s="660"/>
      <c r="M337" s="660"/>
      <c r="N337" s="660"/>
      <c r="O337" s="660"/>
    </row>
    <row r="338" s="425" customFormat="true" ht="14.1" hidden="false" customHeight="true" outlineLevel="0" collapsed="false">
      <c r="C338" s="661"/>
      <c r="D338" s="662" t="s">
        <v>638</v>
      </c>
      <c r="E338" s="663" t="s">
        <v>657</v>
      </c>
      <c r="F338" s="664" t="s">
        <v>489</v>
      </c>
      <c r="G338" s="664" t="s">
        <v>658</v>
      </c>
      <c r="H338" s="665" t="s">
        <v>659</v>
      </c>
      <c r="I338" s="665" t="s">
        <v>660</v>
      </c>
      <c r="J338" s="664" t="s">
        <v>661</v>
      </c>
      <c r="K338" s="664" t="s">
        <v>488</v>
      </c>
      <c r="L338" s="660"/>
      <c r="M338" s="660"/>
      <c r="N338" s="660"/>
      <c r="O338" s="660"/>
    </row>
    <row r="339" s="425" customFormat="true" ht="14.1" hidden="false" customHeight="true" outlineLevel="0" collapsed="false">
      <c r="C339" s="666" t="s">
        <v>645</v>
      </c>
      <c r="D339" s="663" t="s">
        <v>657</v>
      </c>
      <c r="E339" s="667" t="n">
        <v>1</v>
      </c>
      <c r="F339" s="668" t="n">
        <v>0.001</v>
      </c>
      <c r="G339" s="668" t="n">
        <v>1E-006</v>
      </c>
      <c r="H339" s="668" t="n">
        <v>0.737</v>
      </c>
      <c r="I339" s="668" t="n">
        <v>0.000946</v>
      </c>
      <c r="J339" s="668" t="n">
        <v>9.48E-009</v>
      </c>
      <c r="K339" s="669" t="n">
        <v>2.78E-007</v>
      </c>
      <c r="L339" s="670"/>
      <c r="M339" s="670"/>
      <c r="N339" s="670"/>
      <c r="O339" s="670"/>
    </row>
    <row r="340" s="425" customFormat="true" ht="14.1" hidden="false" customHeight="true" outlineLevel="0" collapsed="false">
      <c r="C340" s="666"/>
      <c r="D340" s="664" t="s">
        <v>489</v>
      </c>
      <c r="E340" s="671" t="n">
        <v>1000</v>
      </c>
      <c r="F340" s="667" t="n">
        <v>1</v>
      </c>
      <c r="G340" s="672" t="n">
        <v>0.001</v>
      </c>
      <c r="H340" s="668" t="n">
        <v>737.56</v>
      </c>
      <c r="I340" s="673" t="n">
        <v>0.9478</v>
      </c>
      <c r="J340" s="668" t="n">
        <v>9.48E-006</v>
      </c>
      <c r="K340" s="669" t="n">
        <v>0.000278</v>
      </c>
      <c r="L340" s="670"/>
      <c r="M340" s="670"/>
      <c r="N340" s="670"/>
      <c r="O340" s="670"/>
    </row>
    <row r="341" s="425" customFormat="true" ht="14.1" hidden="false" customHeight="true" outlineLevel="0" collapsed="false">
      <c r="C341" s="666"/>
      <c r="D341" s="664" t="s">
        <v>658</v>
      </c>
      <c r="E341" s="671" t="n">
        <v>1000000</v>
      </c>
      <c r="F341" s="671" t="n">
        <v>1000</v>
      </c>
      <c r="G341" s="667" t="n">
        <v>1</v>
      </c>
      <c r="H341" s="673" t="n">
        <v>737562</v>
      </c>
      <c r="I341" s="673" t="n">
        <v>947.82</v>
      </c>
      <c r="J341" s="668" t="n">
        <v>0.00946</v>
      </c>
      <c r="K341" s="669" t="n">
        <v>0.2778</v>
      </c>
      <c r="L341" s="670"/>
      <c r="M341" s="670"/>
      <c r="N341" s="670"/>
      <c r="O341" s="670"/>
    </row>
    <row r="342" s="425" customFormat="true" ht="14.1" hidden="false" customHeight="true" outlineLevel="0" collapsed="false">
      <c r="C342" s="666"/>
      <c r="D342" s="665" t="s">
        <v>659</v>
      </c>
      <c r="E342" s="672" t="n">
        <v>1.356</v>
      </c>
      <c r="F342" s="668" t="n">
        <v>0.00136</v>
      </c>
      <c r="G342" s="668" t="n">
        <v>1.36E-006</v>
      </c>
      <c r="H342" s="667" t="n">
        <v>1</v>
      </c>
      <c r="I342" s="673" t="n">
        <v>0.00128</v>
      </c>
      <c r="J342" s="668" t="n">
        <v>1.28E-008</v>
      </c>
      <c r="K342" s="669" t="n">
        <v>3.77E-007</v>
      </c>
      <c r="L342" s="670"/>
      <c r="M342" s="670"/>
      <c r="N342" s="670"/>
      <c r="O342" s="670"/>
    </row>
    <row r="343" s="425" customFormat="true" ht="14.1" hidden="false" customHeight="true" outlineLevel="0" collapsed="false">
      <c r="C343" s="666"/>
      <c r="D343" s="665" t="s">
        <v>660</v>
      </c>
      <c r="E343" s="674" t="n">
        <v>1055.1</v>
      </c>
      <c r="F343" s="672" t="n">
        <v>1.0551</v>
      </c>
      <c r="G343" s="668" t="n">
        <v>0.00105</v>
      </c>
      <c r="H343" s="675" t="n">
        <v>778.17</v>
      </c>
      <c r="I343" s="667" t="n">
        <v>1</v>
      </c>
      <c r="J343" s="668" t="n">
        <v>1E-005</v>
      </c>
      <c r="K343" s="669" t="n">
        <v>0.0002931</v>
      </c>
      <c r="L343" s="670"/>
      <c r="M343" s="670"/>
      <c r="N343" s="670"/>
      <c r="O343" s="670"/>
    </row>
    <row r="344" s="425" customFormat="true" ht="14.1" hidden="false" customHeight="true" outlineLevel="0" collapsed="false">
      <c r="C344" s="666"/>
      <c r="D344" s="664" t="s">
        <v>661</v>
      </c>
      <c r="E344" s="676" t="n">
        <v>105510000</v>
      </c>
      <c r="F344" s="671" t="n">
        <v>105510</v>
      </c>
      <c r="G344" s="673" t="n">
        <v>105.51</v>
      </c>
      <c r="H344" s="668" t="n">
        <v>77800000</v>
      </c>
      <c r="I344" s="671" t="n">
        <v>100000</v>
      </c>
      <c r="J344" s="667" t="n">
        <v>1</v>
      </c>
      <c r="K344" s="669" t="n">
        <v>29.307</v>
      </c>
      <c r="L344" s="670"/>
      <c r="M344" s="670"/>
      <c r="N344" s="670"/>
      <c r="O344" s="670"/>
    </row>
    <row r="345" s="425" customFormat="true" ht="14.1" hidden="false" customHeight="true" outlineLevel="0" collapsed="false">
      <c r="C345" s="666"/>
      <c r="D345" s="677" t="s">
        <v>488</v>
      </c>
      <c r="E345" s="678" t="n">
        <v>3600000</v>
      </c>
      <c r="F345" s="678" t="n">
        <v>3600</v>
      </c>
      <c r="G345" s="679" t="n">
        <v>3.6</v>
      </c>
      <c r="H345" s="680" t="n">
        <v>2650000</v>
      </c>
      <c r="I345" s="681" t="n">
        <v>3412.1</v>
      </c>
      <c r="J345" s="679" t="n">
        <v>0.03412</v>
      </c>
      <c r="K345" s="682" t="n">
        <v>1</v>
      </c>
      <c r="L345" s="670"/>
      <c r="M345" s="670"/>
      <c r="N345" s="670"/>
      <c r="O345" s="670"/>
    </row>
    <row r="346" s="425" customFormat="true" ht="14.1" hidden="false" customHeight="true" outlineLevel="0" collapsed="false">
      <c r="C346" s="683" t="s">
        <v>257</v>
      </c>
      <c r="D346" s="684" t="s">
        <v>648</v>
      </c>
      <c r="E346" s="685"/>
      <c r="F346" s="685"/>
      <c r="G346" s="685"/>
      <c r="H346" s="685"/>
      <c r="I346" s="685"/>
      <c r="J346" s="685"/>
      <c r="K346" s="686"/>
      <c r="L346" s="670"/>
      <c r="M346" s="670"/>
      <c r="N346" s="670"/>
      <c r="O346" s="670"/>
    </row>
    <row r="347" s="425" customFormat="true" ht="14.1" hidden="false" customHeight="true" outlineLevel="0" collapsed="false">
      <c r="C347" s="687" t="s">
        <v>649</v>
      </c>
      <c r="D347" s="688" t="n">
        <v>1</v>
      </c>
      <c r="E347" s="689" t="s">
        <v>662</v>
      </c>
      <c r="F347" s="688" t="n">
        <v>3600000</v>
      </c>
      <c r="G347" s="689" t="s">
        <v>663</v>
      </c>
      <c r="H347" s="688" t="n">
        <v>3600000</v>
      </c>
      <c r="I347" s="689" t="s">
        <v>664</v>
      </c>
      <c r="J347" s="690"/>
      <c r="K347" s="691"/>
      <c r="L347" s="670"/>
      <c r="M347" s="670"/>
      <c r="N347" s="670"/>
      <c r="O347" s="670"/>
    </row>
    <row r="348" s="425" customFormat="true" ht="14.1" hidden="false" customHeight="true" outlineLevel="0" collapsed="false">
      <c r="C348" s="692" t="s">
        <v>652</v>
      </c>
      <c r="D348" s="693" t="n">
        <v>1</v>
      </c>
      <c r="E348" s="694" t="s">
        <v>665</v>
      </c>
      <c r="F348" s="695" t="n">
        <v>0.0002931</v>
      </c>
      <c r="G348" s="694" t="s">
        <v>666</v>
      </c>
      <c r="H348" s="696" t="n">
        <v>0.0002931</v>
      </c>
      <c r="I348" s="694" t="s">
        <v>667</v>
      </c>
      <c r="J348" s="697"/>
      <c r="K348" s="698"/>
      <c r="L348" s="670"/>
      <c r="M348" s="670"/>
      <c r="N348" s="670"/>
      <c r="O348" s="670"/>
    </row>
    <row r="349" s="425" customFormat="true" ht="14.1" hidden="false" customHeight="true" outlineLevel="0" collapsed="false">
      <c r="C349" s="699" t="s">
        <v>668</v>
      </c>
      <c r="D349" s="700" t="n">
        <v>1079</v>
      </c>
      <c r="E349" s="701" t="s">
        <v>665</v>
      </c>
      <c r="F349" s="702" t="n">
        <f aca="false">G343</f>
        <v>0.00105</v>
      </c>
      <c r="G349" s="701" t="s">
        <v>669</v>
      </c>
      <c r="H349" s="703" t="n">
        <v>0.0002931</v>
      </c>
      <c r="I349" s="701" t="s">
        <v>658</v>
      </c>
      <c r="J349" s="704"/>
      <c r="K349" s="705"/>
      <c r="M349" s="650"/>
    </row>
    <row r="350" s="425" customFormat="true" ht="14.1" hidden="false" customHeight="true" outlineLevel="0" collapsed="false">
      <c r="M350" s="650"/>
    </row>
    <row r="351" s="706" customFormat="true" ht="14.1" hidden="false" customHeight="true" outlineLevel="0" collapsed="false">
      <c r="C351" s="707"/>
      <c r="D351" s="708"/>
      <c r="E351" s="708"/>
      <c r="F351" s="708"/>
      <c r="G351" s="708"/>
      <c r="H351" s="708"/>
      <c r="I351" s="708"/>
      <c r="J351" s="708"/>
      <c r="K351" s="709"/>
      <c r="L351" s="710"/>
      <c r="M351" s="710"/>
      <c r="N351" s="710"/>
      <c r="V351" s="425"/>
      <c r="W351" s="425"/>
    </row>
    <row r="352" s="706" customFormat="true" ht="14.1" hidden="false" customHeight="true" outlineLevel="0" collapsed="false">
      <c r="C352" s="711"/>
      <c r="D352" s="708"/>
      <c r="E352" s="708"/>
      <c r="F352" s="708"/>
      <c r="G352" s="708"/>
      <c r="H352" s="708"/>
      <c r="I352" s="708"/>
      <c r="J352" s="708"/>
      <c r="K352" s="712"/>
      <c r="L352" s="712"/>
      <c r="M352" s="712"/>
      <c r="V352" s="425"/>
      <c r="W352" s="425"/>
    </row>
    <row r="353" s="425" customFormat="true" ht="14.1" hidden="false" customHeight="true" outlineLevel="0" collapsed="false">
      <c r="M353" s="650"/>
      <c r="V353" s="706"/>
      <c r="W353" s="706"/>
    </row>
    <row r="354" s="425" customFormat="true" ht="14.1" hidden="false" customHeight="true" outlineLevel="0" collapsed="false">
      <c r="M354" s="650"/>
      <c r="V354" s="706"/>
      <c r="W354" s="706"/>
    </row>
    <row r="355" s="425" customFormat="true" ht="14.1" hidden="false" customHeight="true" outlineLevel="0" collapsed="false">
      <c r="M355" s="650"/>
    </row>
    <row r="356" s="425" customFormat="true" ht="14.1" hidden="false" customHeight="true" outlineLevel="0" collapsed="false">
      <c r="M356" s="650"/>
    </row>
    <row r="357" s="425" customFormat="true" ht="14.1" hidden="false" customHeight="true" outlineLevel="0" collapsed="false">
      <c r="M357" s="650"/>
    </row>
    <row r="358" s="425" customFormat="true" ht="14.1" hidden="false" customHeight="true" outlineLevel="0" collapsed="false">
      <c r="M358" s="650"/>
    </row>
    <row r="359" s="425" customFormat="true" ht="14.1" hidden="false" customHeight="true" outlineLevel="0" collapsed="false">
      <c r="M359" s="650"/>
    </row>
    <row r="360" s="425" customFormat="true" ht="14.1" hidden="false" customHeight="true" outlineLevel="0" collapsed="false">
      <c r="M360" s="650"/>
    </row>
    <row r="361" s="425" customFormat="true" ht="14.1" hidden="false" customHeight="true" outlineLevel="0" collapsed="false">
      <c r="M361" s="650"/>
    </row>
    <row r="362" s="425" customFormat="true" ht="14.1" hidden="false" customHeight="true" outlineLevel="0" collapsed="false">
      <c r="M362" s="650"/>
    </row>
    <row r="363" s="425" customFormat="true" ht="14.1" hidden="false" customHeight="true" outlineLevel="0" collapsed="false">
      <c r="M363" s="650"/>
    </row>
    <row r="364" s="425" customFormat="true" ht="14.1" hidden="false" customHeight="true" outlineLevel="0" collapsed="false">
      <c r="M364" s="650"/>
    </row>
    <row r="365" s="425" customFormat="true" ht="14.1" hidden="false" customHeight="true" outlineLevel="0" collapsed="false">
      <c r="M365" s="650"/>
    </row>
    <row r="366" s="425" customFormat="true" ht="14.1" hidden="false" customHeight="true" outlineLevel="0" collapsed="false">
      <c r="M366" s="650"/>
    </row>
    <row r="367" s="425" customFormat="true" ht="14.1" hidden="false" customHeight="true" outlineLevel="0" collapsed="false">
      <c r="M367" s="650"/>
    </row>
    <row r="368" s="425" customFormat="true" ht="14.1" hidden="false" customHeight="true" outlineLevel="0" collapsed="false">
      <c r="M368" s="650"/>
    </row>
    <row r="369" s="425" customFormat="true" ht="14.1" hidden="false" customHeight="true" outlineLevel="0" collapsed="false">
      <c r="M369" s="650"/>
    </row>
    <row r="370" s="425" customFormat="true" ht="14.1" hidden="false" customHeight="true" outlineLevel="0" collapsed="false">
      <c r="M370" s="650"/>
    </row>
    <row r="371" s="425" customFormat="true" ht="14.1" hidden="false" customHeight="true" outlineLevel="0" collapsed="false">
      <c r="M371" s="650"/>
    </row>
    <row r="372" s="425" customFormat="true" ht="14.1" hidden="false" customHeight="true" outlineLevel="0" collapsed="false">
      <c r="M372" s="650"/>
    </row>
    <row r="373" s="425" customFormat="true" ht="14.1" hidden="false" customHeight="true" outlineLevel="0" collapsed="false">
      <c r="M373" s="650"/>
    </row>
    <row r="374" s="425" customFormat="true" ht="14.1" hidden="false" customHeight="true" outlineLevel="0" collapsed="false">
      <c r="M374" s="650"/>
    </row>
    <row r="375" s="425" customFormat="true" ht="14.1" hidden="false" customHeight="true" outlineLevel="0" collapsed="false">
      <c r="M375" s="650"/>
    </row>
    <row r="376" s="425" customFormat="true" ht="14.1" hidden="false" customHeight="true" outlineLevel="0" collapsed="false">
      <c r="M376" s="650"/>
    </row>
    <row r="377" s="425" customFormat="true" ht="14.1" hidden="false" customHeight="true" outlineLevel="0" collapsed="false">
      <c r="M377" s="650"/>
    </row>
    <row r="378" s="425" customFormat="true" ht="14.1" hidden="false" customHeight="true" outlineLevel="0" collapsed="false">
      <c r="M378" s="650"/>
    </row>
    <row r="379" s="425" customFormat="true" ht="14.1" hidden="false" customHeight="true" outlineLevel="0" collapsed="false">
      <c r="M379" s="650"/>
    </row>
    <row r="380" s="425" customFormat="true" ht="14.1" hidden="false" customHeight="true" outlineLevel="0" collapsed="false">
      <c r="M380" s="650"/>
    </row>
    <row r="381" s="425" customFormat="true" ht="14.1" hidden="false" customHeight="true" outlineLevel="0" collapsed="false">
      <c r="M381" s="650"/>
    </row>
    <row r="382" s="425" customFormat="true" ht="14.1" hidden="false" customHeight="true" outlineLevel="0" collapsed="false">
      <c r="M382" s="650"/>
    </row>
    <row r="383" s="425" customFormat="true" ht="14.1" hidden="false" customHeight="true" outlineLevel="0" collapsed="false">
      <c r="M383" s="650"/>
    </row>
    <row r="384" s="425" customFormat="true" ht="14.1" hidden="false" customHeight="true" outlineLevel="0" collapsed="false">
      <c r="M384" s="650"/>
    </row>
    <row r="385" s="425" customFormat="true" ht="14.1" hidden="false" customHeight="true" outlineLevel="0" collapsed="false">
      <c r="M385" s="650"/>
    </row>
    <row r="386" s="425" customFormat="true" ht="14.1" hidden="false" customHeight="true" outlineLevel="0" collapsed="false">
      <c r="M386" s="650"/>
    </row>
    <row r="387" s="425" customFormat="true" ht="14.1" hidden="false" customHeight="true" outlineLevel="0" collapsed="false">
      <c r="M387" s="650"/>
    </row>
    <row r="388" s="425" customFormat="true" ht="14.1" hidden="false" customHeight="true" outlineLevel="0" collapsed="false">
      <c r="M388" s="650"/>
    </row>
    <row r="389" s="425" customFormat="true" ht="14.1" hidden="false" customHeight="true" outlineLevel="0" collapsed="false">
      <c r="M389" s="650"/>
    </row>
    <row r="390" s="425" customFormat="true" ht="14.1" hidden="false" customHeight="true" outlineLevel="0" collapsed="false">
      <c r="M390" s="650"/>
    </row>
    <row r="391" s="425" customFormat="true" ht="14.1" hidden="false" customHeight="true" outlineLevel="0" collapsed="false">
      <c r="M391" s="650"/>
    </row>
    <row r="392" s="425" customFormat="true" ht="14.1" hidden="false" customHeight="true" outlineLevel="0" collapsed="false">
      <c r="M392" s="650"/>
    </row>
    <row r="393" s="425" customFormat="true" ht="14.1" hidden="false" customHeight="true" outlineLevel="0" collapsed="false">
      <c r="M393" s="650"/>
    </row>
    <row r="394" s="425" customFormat="true" ht="14.1" hidden="false" customHeight="true" outlineLevel="0" collapsed="false">
      <c r="M394" s="650"/>
    </row>
    <row r="395" s="425" customFormat="true" ht="14.1" hidden="false" customHeight="true" outlineLevel="0" collapsed="false">
      <c r="M395" s="650"/>
    </row>
    <row r="396" s="425" customFormat="true" ht="14.1" hidden="false" customHeight="true" outlineLevel="0" collapsed="false">
      <c r="M396" s="650"/>
    </row>
    <row r="397" s="425" customFormat="true" ht="14.1" hidden="false" customHeight="true" outlineLevel="0" collapsed="false">
      <c r="M397" s="650"/>
    </row>
    <row r="398" s="425" customFormat="true" ht="14.1" hidden="false" customHeight="true" outlineLevel="0" collapsed="false">
      <c r="M398" s="650"/>
    </row>
    <row r="399" s="425" customFormat="true" ht="14.1" hidden="false" customHeight="true" outlineLevel="0" collapsed="false">
      <c r="M399" s="650"/>
    </row>
    <row r="400" s="425" customFormat="true" ht="14.1" hidden="false" customHeight="true" outlineLevel="0" collapsed="false">
      <c r="M400" s="650"/>
    </row>
    <row r="401" s="425" customFormat="true" ht="14.1" hidden="false" customHeight="true" outlineLevel="0" collapsed="false">
      <c r="M401" s="650"/>
    </row>
    <row r="402" s="425" customFormat="true" ht="14.1" hidden="false" customHeight="true" outlineLevel="0" collapsed="false">
      <c r="M402" s="650"/>
    </row>
    <row r="403" s="425" customFormat="true" ht="14.1" hidden="false" customHeight="true" outlineLevel="0" collapsed="false">
      <c r="M403" s="650"/>
    </row>
    <row r="404" s="425" customFormat="true" ht="14.1" hidden="false" customHeight="true" outlineLevel="0" collapsed="false">
      <c r="M404" s="650"/>
    </row>
    <row r="405" s="425" customFormat="true" ht="14.1" hidden="false" customHeight="true" outlineLevel="0" collapsed="false">
      <c r="M405" s="650"/>
    </row>
    <row r="406" s="425" customFormat="true" ht="14.1" hidden="false" customHeight="true" outlineLevel="0" collapsed="false">
      <c r="M406" s="650"/>
    </row>
    <row r="407" s="425" customFormat="true" ht="14.1" hidden="false" customHeight="true" outlineLevel="0" collapsed="false">
      <c r="M407" s="650"/>
    </row>
    <row r="408" s="425" customFormat="true" ht="14.1" hidden="false" customHeight="true" outlineLevel="0" collapsed="false">
      <c r="M408" s="650"/>
    </row>
    <row r="409" s="425" customFormat="true" ht="14.1" hidden="false" customHeight="true" outlineLevel="0" collapsed="false">
      <c r="M409" s="650"/>
    </row>
    <row r="410" s="425" customFormat="true" ht="14.1" hidden="false" customHeight="true" outlineLevel="0" collapsed="false">
      <c r="M410" s="650"/>
    </row>
    <row r="411" s="425" customFormat="true" ht="14.1" hidden="false" customHeight="true" outlineLevel="0" collapsed="false">
      <c r="M411" s="650"/>
    </row>
    <row r="412" s="425" customFormat="true" ht="14.1" hidden="false" customHeight="true" outlineLevel="0" collapsed="false">
      <c r="M412" s="650"/>
    </row>
    <row r="413" s="425" customFormat="true" ht="14.1" hidden="false" customHeight="true" outlineLevel="0" collapsed="false">
      <c r="M413" s="650"/>
    </row>
    <row r="414" s="425" customFormat="true" ht="14.1" hidden="false" customHeight="true" outlineLevel="0" collapsed="false">
      <c r="M414" s="650"/>
    </row>
    <row r="415" s="425" customFormat="true" ht="14.1" hidden="false" customHeight="true" outlineLevel="0" collapsed="false">
      <c r="M415" s="650"/>
    </row>
    <row r="416" s="425" customFormat="true" ht="14.1" hidden="false" customHeight="true" outlineLevel="0" collapsed="false">
      <c r="M416" s="650"/>
    </row>
    <row r="417" s="425" customFormat="true" ht="14.1" hidden="false" customHeight="true" outlineLevel="0" collapsed="false">
      <c r="M417" s="650"/>
    </row>
    <row r="418" s="425" customFormat="true" ht="14.1" hidden="false" customHeight="true" outlineLevel="0" collapsed="false">
      <c r="M418" s="650"/>
    </row>
    <row r="419" s="425" customFormat="true" ht="14.1" hidden="false" customHeight="true" outlineLevel="0" collapsed="false">
      <c r="M419" s="650"/>
    </row>
    <row r="420" s="425" customFormat="true" ht="14.1" hidden="false" customHeight="true" outlineLevel="0" collapsed="false">
      <c r="M420" s="650"/>
    </row>
    <row r="421" s="425" customFormat="true" ht="14.1" hidden="false" customHeight="true" outlineLevel="0" collapsed="false">
      <c r="M421" s="650"/>
    </row>
    <row r="422" s="425" customFormat="true" ht="14.1" hidden="false" customHeight="true" outlineLevel="0" collapsed="false">
      <c r="M422" s="650"/>
    </row>
    <row r="423" s="425" customFormat="true" ht="14.1" hidden="false" customHeight="true" outlineLevel="0" collapsed="false">
      <c r="M423" s="650"/>
    </row>
    <row r="424" s="425" customFormat="true" ht="14.1" hidden="false" customHeight="true" outlineLevel="0" collapsed="false">
      <c r="M424" s="650"/>
    </row>
    <row r="425" s="425" customFormat="true" ht="14.1" hidden="false" customHeight="true" outlineLevel="0" collapsed="false">
      <c r="M425" s="650"/>
    </row>
    <row r="426" s="425" customFormat="true" ht="14.1" hidden="false" customHeight="true" outlineLevel="0" collapsed="false">
      <c r="M426" s="650"/>
    </row>
    <row r="427" s="425" customFormat="true" ht="14.1" hidden="false" customHeight="true" outlineLevel="0" collapsed="false">
      <c r="M427" s="650"/>
    </row>
    <row r="428" s="425" customFormat="true" ht="14.1" hidden="false" customHeight="true" outlineLevel="0" collapsed="false">
      <c r="M428" s="650"/>
    </row>
    <row r="429" s="425" customFormat="true" ht="14.1" hidden="false" customHeight="true" outlineLevel="0" collapsed="false">
      <c r="M429" s="650"/>
    </row>
    <row r="430" s="425" customFormat="true" ht="14.1" hidden="false" customHeight="true" outlineLevel="0" collapsed="false">
      <c r="M430" s="650"/>
    </row>
    <row r="431" s="425" customFormat="true" ht="14.1" hidden="false" customHeight="true" outlineLevel="0" collapsed="false">
      <c r="M431" s="650"/>
    </row>
    <row r="432" s="425" customFormat="true" ht="14.1" hidden="false" customHeight="true" outlineLevel="0" collapsed="false">
      <c r="M432" s="650"/>
    </row>
    <row r="433" s="425" customFormat="true" ht="14.1" hidden="false" customHeight="true" outlineLevel="0" collapsed="false">
      <c r="M433" s="650"/>
    </row>
    <row r="434" s="425" customFormat="true" ht="14.1" hidden="false" customHeight="true" outlineLevel="0" collapsed="false">
      <c r="M434" s="650"/>
    </row>
    <row r="435" s="425" customFormat="true" ht="14.1" hidden="false" customHeight="true" outlineLevel="0" collapsed="false">
      <c r="M435" s="650"/>
    </row>
    <row r="436" s="425" customFormat="true" ht="14.1" hidden="false" customHeight="true" outlineLevel="0" collapsed="false">
      <c r="M436" s="650"/>
    </row>
    <row r="437" s="425" customFormat="true" ht="14.1" hidden="false" customHeight="true" outlineLevel="0" collapsed="false">
      <c r="M437" s="650"/>
    </row>
    <row r="438" s="425" customFormat="true" ht="14.1" hidden="false" customHeight="true" outlineLevel="0" collapsed="false">
      <c r="M438" s="650"/>
    </row>
    <row r="439" s="425" customFormat="true" ht="14.1" hidden="false" customHeight="true" outlineLevel="0" collapsed="false">
      <c r="M439" s="650"/>
    </row>
    <row r="440" s="425" customFormat="true" ht="14.1" hidden="false" customHeight="true" outlineLevel="0" collapsed="false">
      <c r="M440" s="650"/>
    </row>
    <row r="441" s="425" customFormat="true" ht="14.1" hidden="false" customHeight="true" outlineLevel="0" collapsed="false">
      <c r="M441" s="650"/>
    </row>
    <row r="442" s="425" customFormat="true" ht="14.1" hidden="false" customHeight="true" outlineLevel="0" collapsed="false">
      <c r="M442" s="650"/>
    </row>
    <row r="443" s="425" customFormat="true" ht="14.1" hidden="false" customHeight="true" outlineLevel="0" collapsed="false">
      <c r="M443" s="650"/>
    </row>
    <row r="444" s="425" customFormat="true" ht="14.1" hidden="false" customHeight="true" outlineLevel="0" collapsed="false">
      <c r="M444" s="650"/>
    </row>
    <row r="445" s="425" customFormat="true" ht="14.1" hidden="false" customHeight="true" outlineLevel="0" collapsed="false">
      <c r="M445" s="650"/>
    </row>
    <row r="446" s="425" customFormat="true" ht="14.1" hidden="false" customHeight="true" outlineLevel="0" collapsed="false">
      <c r="M446" s="650"/>
    </row>
    <row r="447" s="425" customFormat="true" ht="14.1" hidden="false" customHeight="true" outlineLevel="0" collapsed="false">
      <c r="M447" s="650"/>
    </row>
    <row r="448" s="425" customFormat="true" ht="14.1" hidden="false" customHeight="true" outlineLevel="0" collapsed="false">
      <c r="M448" s="650"/>
    </row>
    <row r="449" s="425" customFormat="true" ht="14.1" hidden="false" customHeight="true" outlineLevel="0" collapsed="false">
      <c r="M449" s="650"/>
    </row>
    <row r="450" s="425" customFormat="true" ht="14.1" hidden="false" customHeight="true" outlineLevel="0" collapsed="false">
      <c r="M450" s="650"/>
    </row>
    <row r="451" s="425" customFormat="true" ht="14.1" hidden="false" customHeight="true" outlineLevel="0" collapsed="false">
      <c r="M451" s="650"/>
    </row>
    <row r="452" s="425" customFormat="true" ht="14.1" hidden="false" customHeight="true" outlineLevel="0" collapsed="false">
      <c r="M452" s="650"/>
    </row>
    <row r="453" s="425" customFormat="true" ht="14.1" hidden="false" customHeight="true" outlineLevel="0" collapsed="false">
      <c r="M453" s="650"/>
    </row>
    <row r="454" s="425" customFormat="true" ht="14.1" hidden="false" customHeight="true" outlineLevel="0" collapsed="false">
      <c r="M454" s="650"/>
    </row>
    <row r="455" s="425" customFormat="true" ht="14.1" hidden="false" customHeight="true" outlineLevel="0" collapsed="false">
      <c r="M455" s="650"/>
    </row>
    <row r="456" s="425" customFormat="true" ht="14.1" hidden="false" customHeight="true" outlineLevel="0" collapsed="false">
      <c r="M456" s="650"/>
    </row>
    <row r="457" s="425" customFormat="true" ht="14.1" hidden="false" customHeight="true" outlineLevel="0" collapsed="false">
      <c r="M457" s="650"/>
    </row>
    <row r="458" s="425" customFormat="true" ht="14.1" hidden="false" customHeight="true" outlineLevel="0" collapsed="false">
      <c r="M458" s="650"/>
    </row>
    <row r="459" s="425" customFormat="true" ht="14.1" hidden="false" customHeight="true" outlineLevel="0" collapsed="false">
      <c r="M459" s="650"/>
    </row>
    <row r="460" s="425" customFormat="true" ht="14.1" hidden="false" customHeight="true" outlineLevel="0" collapsed="false">
      <c r="M460" s="650"/>
    </row>
    <row r="461" s="425" customFormat="true" ht="14.1" hidden="false" customHeight="true" outlineLevel="0" collapsed="false">
      <c r="M461" s="650"/>
    </row>
    <row r="462" s="425" customFormat="true" ht="14.1" hidden="false" customHeight="true" outlineLevel="0" collapsed="false">
      <c r="M462" s="650"/>
    </row>
    <row r="463" s="425" customFormat="true" ht="14.1" hidden="false" customHeight="true" outlineLevel="0" collapsed="false">
      <c r="M463" s="650"/>
    </row>
    <row r="464" s="425" customFormat="true" ht="14.1" hidden="false" customHeight="true" outlineLevel="0" collapsed="false">
      <c r="M464" s="650"/>
    </row>
    <row r="465" s="425" customFormat="true" ht="14.1" hidden="false" customHeight="true" outlineLevel="0" collapsed="false">
      <c r="M465" s="650"/>
    </row>
    <row r="466" s="425" customFormat="true" ht="14.1" hidden="false" customHeight="true" outlineLevel="0" collapsed="false">
      <c r="M466" s="650"/>
    </row>
    <row r="467" s="425" customFormat="true" ht="14.1" hidden="false" customHeight="true" outlineLevel="0" collapsed="false">
      <c r="M467" s="650"/>
    </row>
    <row r="468" s="425" customFormat="true" ht="14.1" hidden="false" customHeight="true" outlineLevel="0" collapsed="false">
      <c r="M468" s="650"/>
    </row>
    <row r="469" s="425" customFormat="true" ht="14.1" hidden="false" customHeight="true" outlineLevel="0" collapsed="false">
      <c r="M469" s="650"/>
    </row>
    <row r="470" s="425" customFormat="true" ht="14.1" hidden="false" customHeight="true" outlineLevel="0" collapsed="false">
      <c r="M470" s="650"/>
    </row>
    <row r="471" s="425" customFormat="true" ht="14.1" hidden="false" customHeight="true" outlineLevel="0" collapsed="false">
      <c r="M471" s="650"/>
    </row>
    <row r="472" s="425" customFormat="true" ht="14.1" hidden="false" customHeight="true" outlineLevel="0" collapsed="false">
      <c r="M472" s="650"/>
    </row>
    <row r="473" s="425" customFormat="true" ht="14.1" hidden="false" customHeight="true" outlineLevel="0" collapsed="false">
      <c r="M473" s="650"/>
    </row>
    <row r="474" s="425" customFormat="true" ht="14.1" hidden="false" customHeight="true" outlineLevel="0" collapsed="false">
      <c r="M474" s="650"/>
    </row>
    <row r="475" s="425" customFormat="true" ht="14.1" hidden="false" customHeight="true" outlineLevel="0" collapsed="false">
      <c r="M475" s="650"/>
    </row>
    <row r="476" s="425" customFormat="true" ht="14.1" hidden="false" customHeight="true" outlineLevel="0" collapsed="false">
      <c r="M476" s="650"/>
    </row>
    <row r="477" s="425" customFormat="true" ht="14.1" hidden="false" customHeight="true" outlineLevel="0" collapsed="false">
      <c r="M477" s="650"/>
    </row>
    <row r="478" s="425" customFormat="true" ht="14.1" hidden="false" customHeight="true" outlineLevel="0" collapsed="false">
      <c r="M478" s="650"/>
    </row>
    <row r="479" s="425" customFormat="true" ht="14.1" hidden="false" customHeight="true" outlineLevel="0" collapsed="false">
      <c r="M479" s="650"/>
    </row>
    <row r="480" s="425" customFormat="true" ht="14.1" hidden="false" customHeight="true" outlineLevel="0" collapsed="false">
      <c r="M480" s="650"/>
    </row>
    <row r="481" s="425" customFormat="true" ht="14.1" hidden="false" customHeight="true" outlineLevel="0" collapsed="false">
      <c r="M481" s="650"/>
    </row>
    <row r="482" s="425" customFormat="true" ht="14.1" hidden="false" customHeight="true" outlineLevel="0" collapsed="false">
      <c r="M482" s="650"/>
    </row>
    <row r="483" s="425" customFormat="true" ht="14.1" hidden="false" customHeight="true" outlineLevel="0" collapsed="false">
      <c r="M483" s="650"/>
    </row>
    <row r="484" s="425" customFormat="true" ht="14.1" hidden="false" customHeight="true" outlineLevel="0" collapsed="false">
      <c r="M484" s="650"/>
    </row>
    <row r="485" s="425" customFormat="true" ht="14.1" hidden="false" customHeight="true" outlineLevel="0" collapsed="false">
      <c r="M485" s="650"/>
    </row>
    <row r="486" s="425" customFormat="true" ht="14.1" hidden="false" customHeight="true" outlineLevel="0" collapsed="false">
      <c r="M486" s="650"/>
    </row>
    <row r="487" s="425" customFormat="true" ht="14.1" hidden="false" customHeight="true" outlineLevel="0" collapsed="false">
      <c r="M487" s="650"/>
    </row>
    <row r="488" s="425" customFormat="true" ht="14.1" hidden="false" customHeight="true" outlineLevel="0" collapsed="false">
      <c r="M488" s="650"/>
    </row>
    <row r="489" s="425" customFormat="true" ht="14.1" hidden="false" customHeight="true" outlineLevel="0" collapsed="false">
      <c r="M489" s="650"/>
    </row>
    <row r="490" s="425" customFormat="true" ht="14.1" hidden="false" customHeight="true" outlineLevel="0" collapsed="false">
      <c r="M490" s="650"/>
    </row>
    <row r="491" s="425" customFormat="true" ht="14.1" hidden="false" customHeight="true" outlineLevel="0" collapsed="false">
      <c r="M491" s="650"/>
    </row>
    <row r="492" s="425" customFormat="true" ht="14.1" hidden="false" customHeight="true" outlineLevel="0" collapsed="false">
      <c r="M492" s="650"/>
    </row>
    <row r="493" s="425" customFormat="true" ht="14.1" hidden="false" customHeight="true" outlineLevel="0" collapsed="false">
      <c r="M493" s="650"/>
    </row>
    <row r="494" s="425" customFormat="true" ht="14.1" hidden="false" customHeight="true" outlineLevel="0" collapsed="false">
      <c r="M494" s="650"/>
    </row>
    <row r="495" s="425" customFormat="true" ht="14.1" hidden="false" customHeight="true" outlineLevel="0" collapsed="false">
      <c r="M495" s="650"/>
    </row>
    <row r="496" s="425" customFormat="true" ht="14.1" hidden="false" customHeight="true" outlineLevel="0" collapsed="false">
      <c r="M496" s="650"/>
    </row>
    <row r="497" s="425" customFormat="true" ht="14.1" hidden="false" customHeight="true" outlineLevel="0" collapsed="false">
      <c r="M497" s="650"/>
    </row>
    <row r="498" s="425" customFormat="true" ht="14.1" hidden="false" customHeight="true" outlineLevel="0" collapsed="false">
      <c r="M498" s="650"/>
    </row>
    <row r="499" s="425" customFormat="true" ht="14.1" hidden="false" customHeight="true" outlineLevel="0" collapsed="false">
      <c r="M499" s="650"/>
    </row>
    <row r="500" s="425" customFormat="true" ht="14.1" hidden="false" customHeight="true" outlineLevel="0" collapsed="false">
      <c r="M500" s="650"/>
    </row>
    <row r="501" s="425" customFormat="true" ht="14.1" hidden="false" customHeight="true" outlineLevel="0" collapsed="false">
      <c r="M501" s="650"/>
    </row>
    <row r="502" s="425" customFormat="true" ht="14.1" hidden="false" customHeight="true" outlineLevel="0" collapsed="false">
      <c r="M502" s="650"/>
    </row>
    <row r="503" s="425" customFormat="true" ht="14.1" hidden="false" customHeight="true" outlineLevel="0" collapsed="false">
      <c r="M503" s="650"/>
    </row>
    <row r="504" s="425" customFormat="true" ht="14.1" hidden="false" customHeight="true" outlineLevel="0" collapsed="false">
      <c r="M504" s="650"/>
    </row>
    <row r="505" s="425" customFormat="true" ht="14.1" hidden="false" customHeight="true" outlineLevel="0" collapsed="false">
      <c r="M505" s="650"/>
    </row>
    <row r="506" s="425" customFormat="true" ht="14.1" hidden="false" customHeight="true" outlineLevel="0" collapsed="false">
      <c r="M506" s="650"/>
    </row>
    <row r="507" s="425" customFormat="true" ht="14.1" hidden="false" customHeight="true" outlineLevel="0" collapsed="false">
      <c r="M507" s="650"/>
    </row>
    <row r="508" s="425" customFormat="true" ht="14.1" hidden="false" customHeight="true" outlineLevel="0" collapsed="false">
      <c r="M508" s="650"/>
    </row>
    <row r="509" s="425" customFormat="true" ht="14.1" hidden="false" customHeight="true" outlineLevel="0" collapsed="false">
      <c r="M509" s="650"/>
    </row>
    <row r="510" s="425" customFormat="true" ht="14.1" hidden="false" customHeight="true" outlineLevel="0" collapsed="false">
      <c r="M510" s="650"/>
    </row>
    <row r="511" s="425" customFormat="true" ht="14.1" hidden="false" customHeight="true" outlineLevel="0" collapsed="false">
      <c r="M511" s="650"/>
    </row>
    <row r="512" s="425" customFormat="true" ht="14.1" hidden="false" customHeight="true" outlineLevel="0" collapsed="false">
      <c r="M512" s="650"/>
    </row>
    <row r="513" s="425" customFormat="true" ht="14.1" hidden="false" customHeight="true" outlineLevel="0" collapsed="false">
      <c r="M513" s="650"/>
    </row>
    <row r="514" s="425" customFormat="true" ht="14.1" hidden="false" customHeight="true" outlineLevel="0" collapsed="false">
      <c r="M514" s="650"/>
    </row>
    <row r="515" s="425" customFormat="true" ht="14.1" hidden="false" customHeight="true" outlineLevel="0" collapsed="false">
      <c r="M515" s="650"/>
    </row>
    <row r="516" s="425" customFormat="true" ht="14.1" hidden="false" customHeight="true" outlineLevel="0" collapsed="false">
      <c r="M516" s="650"/>
    </row>
    <row r="517" s="425" customFormat="true" ht="14.1" hidden="false" customHeight="true" outlineLevel="0" collapsed="false">
      <c r="M517" s="650"/>
    </row>
    <row r="518" s="425" customFormat="true" ht="14.1" hidden="false" customHeight="true" outlineLevel="0" collapsed="false">
      <c r="M518" s="650"/>
    </row>
    <row r="519" s="425" customFormat="true" ht="14.1" hidden="false" customHeight="true" outlineLevel="0" collapsed="false">
      <c r="M519" s="650"/>
    </row>
    <row r="520" s="425" customFormat="true" ht="14.1" hidden="false" customHeight="true" outlineLevel="0" collapsed="false">
      <c r="M520" s="650"/>
    </row>
    <row r="521" s="425" customFormat="true" ht="14.1" hidden="false" customHeight="true" outlineLevel="0" collapsed="false">
      <c r="M521" s="650"/>
    </row>
    <row r="522" s="425" customFormat="true" ht="14.1" hidden="false" customHeight="true" outlineLevel="0" collapsed="false">
      <c r="M522" s="650"/>
    </row>
    <row r="523" s="425" customFormat="true" ht="14.1" hidden="false" customHeight="true" outlineLevel="0" collapsed="false">
      <c r="M523" s="650"/>
    </row>
    <row r="524" s="425" customFormat="true" ht="14.1" hidden="false" customHeight="true" outlineLevel="0" collapsed="false">
      <c r="M524" s="650"/>
    </row>
    <row r="525" s="425" customFormat="true" ht="14.1" hidden="false" customHeight="true" outlineLevel="0" collapsed="false">
      <c r="M525" s="650"/>
    </row>
    <row r="526" s="425" customFormat="true" ht="14.1" hidden="false" customHeight="true" outlineLevel="0" collapsed="false">
      <c r="M526" s="650"/>
    </row>
    <row r="527" s="425" customFormat="true" ht="14.1" hidden="false" customHeight="true" outlineLevel="0" collapsed="false">
      <c r="M527" s="650"/>
    </row>
    <row r="528" s="425" customFormat="true" ht="14.1" hidden="false" customHeight="true" outlineLevel="0" collapsed="false">
      <c r="M528" s="650"/>
    </row>
    <row r="529" s="425" customFormat="true" ht="14.1" hidden="false" customHeight="true" outlineLevel="0" collapsed="false">
      <c r="M529" s="650"/>
    </row>
    <row r="530" s="425" customFormat="true" ht="14.1" hidden="false" customHeight="true" outlineLevel="0" collapsed="false">
      <c r="M530" s="650"/>
    </row>
    <row r="531" s="425" customFormat="true" ht="14.1" hidden="false" customHeight="true" outlineLevel="0" collapsed="false">
      <c r="M531" s="650"/>
    </row>
    <row r="532" s="425" customFormat="true" ht="14.1" hidden="false" customHeight="true" outlineLevel="0" collapsed="false">
      <c r="M532" s="650"/>
    </row>
    <row r="533" s="425" customFormat="true" ht="14.1" hidden="false" customHeight="true" outlineLevel="0" collapsed="false">
      <c r="M533" s="650"/>
    </row>
    <row r="534" s="425" customFormat="true" ht="14.1" hidden="false" customHeight="true" outlineLevel="0" collapsed="false">
      <c r="M534" s="650"/>
    </row>
    <row r="535" s="425" customFormat="true" ht="14.1" hidden="false" customHeight="true" outlineLevel="0" collapsed="false">
      <c r="M535" s="650"/>
    </row>
    <row r="536" s="425" customFormat="true" ht="14.1" hidden="false" customHeight="true" outlineLevel="0" collapsed="false">
      <c r="M536" s="650"/>
    </row>
    <row r="537" s="425" customFormat="true" ht="14.1" hidden="false" customHeight="true" outlineLevel="0" collapsed="false">
      <c r="M537" s="650"/>
    </row>
    <row r="538" s="425" customFormat="true" ht="14.1" hidden="false" customHeight="true" outlineLevel="0" collapsed="false">
      <c r="M538" s="650"/>
    </row>
    <row r="539" s="425" customFormat="true" ht="14.1" hidden="false" customHeight="true" outlineLevel="0" collapsed="false">
      <c r="M539" s="650"/>
    </row>
    <row r="540" s="425" customFormat="true" ht="14.1" hidden="false" customHeight="true" outlineLevel="0" collapsed="false">
      <c r="M540" s="650"/>
    </row>
    <row r="541" s="425" customFormat="true" ht="14.1" hidden="false" customHeight="true" outlineLevel="0" collapsed="false">
      <c r="M541" s="650"/>
    </row>
    <row r="542" s="425" customFormat="true" ht="14.1" hidden="false" customHeight="true" outlineLevel="0" collapsed="false">
      <c r="M542" s="650"/>
    </row>
    <row r="543" s="425" customFormat="true" ht="14.1" hidden="false" customHeight="true" outlineLevel="0" collapsed="false">
      <c r="M543" s="650"/>
    </row>
    <row r="544" s="425" customFormat="true" ht="14.1" hidden="false" customHeight="true" outlineLevel="0" collapsed="false">
      <c r="M544" s="650"/>
    </row>
    <row r="545" s="425" customFormat="true" ht="14.1" hidden="false" customHeight="true" outlineLevel="0" collapsed="false">
      <c r="M545" s="650"/>
    </row>
    <row r="546" s="425" customFormat="true" ht="14.1" hidden="false" customHeight="true" outlineLevel="0" collapsed="false">
      <c r="M546" s="650"/>
    </row>
    <row r="547" s="425" customFormat="true" ht="14.1" hidden="false" customHeight="true" outlineLevel="0" collapsed="false">
      <c r="M547" s="650"/>
    </row>
    <row r="548" s="425" customFormat="true" ht="14.1" hidden="false" customHeight="true" outlineLevel="0" collapsed="false">
      <c r="M548" s="650"/>
    </row>
    <row r="549" s="425" customFormat="true" ht="14.1" hidden="false" customHeight="true" outlineLevel="0" collapsed="false">
      <c r="M549" s="650"/>
    </row>
    <row r="550" s="425" customFormat="true" ht="14.1" hidden="false" customHeight="true" outlineLevel="0" collapsed="false">
      <c r="M550" s="650"/>
    </row>
    <row r="551" s="425" customFormat="true" ht="14.1" hidden="false" customHeight="true" outlineLevel="0" collapsed="false">
      <c r="M551" s="650"/>
    </row>
    <row r="552" s="425" customFormat="true" ht="14.1" hidden="false" customHeight="true" outlineLevel="0" collapsed="false">
      <c r="M552" s="650"/>
    </row>
    <row r="553" s="425" customFormat="true" ht="14.1" hidden="false" customHeight="true" outlineLevel="0" collapsed="false">
      <c r="M553" s="650"/>
    </row>
    <row r="554" s="425" customFormat="true" ht="14.1" hidden="false" customHeight="true" outlineLevel="0" collapsed="false">
      <c r="M554" s="650"/>
    </row>
    <row r="555" s="425" customFormat="true" ht="14.1" hidden="false" customHeight="true" outlineLevel="0" collapsed="false">
      <c r="M555" s="650"/>
    </row>
    <row r="556" s="425" customFormat="true" ht="14.1" hidden="false" customHeight="true" outlineLevel="0" collapsed="false">
      <c r="M556" s="650"/>
    </row>
    <row r="557" s="425" customFormat="true" ht="14.1" hidden="false" customHeight="true" outlineLevel="0" collapsed="false">
      <c r="M557" s="650"/>
    </row>
    <row r="558" s="425" customFormat="true" ht="14.1" hidden="false" customHeight="true" outlineLevel="0" collapsed="false">
      <c r="M558" s="650"/>
    </row>
    <row r="559" s="425" customFormat="true" ht="14.1" hidden="false" customHeight="true" outlineLevel="0" collapsed="false">
      <c r="M559" s="650"/>
    </row>
    <row r="560" s="425" customFormat="true" ht="14.1" hidden="false" customHeight="true" outlineLevel="0" collapsed="false">
      <c r="M560" s="650"/>
    </row>
    <row r="561" s="425" customFormat="true" ht="14.1" hidden="false" customHeight="true" outlineLevel="0" collapsed="false">
      <c r="M561" s="650"/>
    </row>
    <row r="562" s="425" customFormat="true" ht="14.1" hidden="false" customHeight="true" outlineLevel="0" collapsed="false">
      <c r="M562" s="650"/>
    </row>
    <row r="563" s="425" customFormat="true" ht="14.1" hidden="false" customHeight="true" outlineLevel="0" collapsed="false">
      <c r="M563" s="650"/>
    </row>
    <row r="564" s="425" customFormat="true" ht="14.1" hidden="false" customHeight="true" outlineLevel="0" collapsed="false">
      <c r="M564" s="650"/>
    </row>
    <row r="565" s="425" customFormat="true" ht="14.1" hidden="false" customHeight="true" outlineLevel="0" collapsed="false">
      <c r="M565" s="650"/>
    </row>
    <row r="566" s="425" customFormat="true" ht="14.1" hidden="false" customHeight="true" outlineLevel="0" collapsed="false">
      <c r="M566" s="650"/>
    </row>
    <row r="567" s="425" customFormat="true" ht="14.1" hidden="false" customHeight="true" outlineLevel="0" collapsed="false">
      <c r="M567" s="650"/>
    </row>
    <row r="568" s="425" customFormat="true" ht="14.1" hidden="false" customHeight="true" outlineLevel="0" collapsed="false">
      <c r="M568" s="650"/>
    </row>
    <row r="569" s="425" customFormat="true" ht="14.1" hidden="false" customHeight="true" outlineLevel="0" collapsed="false">
      <c r="M569" s="650"/>
    </row>
    <row r="570" s="425" customFormat="true" ht="14.1" hidden="false" customHeight="true" outlineLevel="0" collapsed="false">
      <c r="M570" s="650"/>
    </row>
    <row r="571" s="425" customFormat="true" ht="14.1" hidden="false" customHeight="true" outlineLevel="0" collapsed="false">
      <c r="M571" s="650"/>
    </row>
    <row r="572" s="425" customFormat="true" ht="14.1" hidden="false" customHeight="true" outlineLevel="0" collapsed="false">
      <c r="M572" s="650"/>
    </row>
    <row r="573" s="425" customFormat="true" ht="14.1" hidden="false" customHeight="true" outlineLevel="0" collapsed="false">
      <c r="M573" s="650"/>
    </row>
    <row r="574" s="425" customFormat="true" ht="14.1" hidden="false" customHeight="true" outlineLevel="0" collapsed="false">
      <c r="M574" s="650"/>
    </row>
    <row r="575" s="425" customFormat="true" ht="14.1" hidden="false" customHeight="true" outlineLevel="0" collapsed="false">
      <c r="M575" s="650"/>
    </row>
    <row r="576" s="425" customFormat="true" ht="14.1" hidden="false" customHeight="true" outlineLevel="0" collapsed="false">
      <c r="M576" s="650"/>
    </row>
    <row r="577" s="425" customFormat="true" ht="14.1" hidden="false" customHeight="true" outlineLevel="0" collapsed="false">
      <c r="M577" s="650"/>
    </row>
    <row r="578" s="425" customFormat="true" ht="14.1" hidden="false" customHeight="true" outlineLevel="0" collapsed="false">
      <c r="M578" s="650"/>
    </row>
    <row r="579" s="425" customFormat="true" ht="14.1" hidden="false" customHeight="true" outlineLevel="0" collapsed="false">
      <c r="M579" s="650"/>
    </row>
    <row r="580" s="425" customFormat="true" ht="14.1" hidden="false" customHeight="true" outlineLevel="0" collapsed="false">
      <c r="M580" s="650"/>
    </row>
    <row r="581" s="425" customFormat="true" ht="14.1" hidden="false" customHeight="true" outlineLevel="0" collapsed="false">
      <c r="M581" s="650"/>
    </row>
    <row r="582" s="425" customFormat="true" ht="14.1" hidden="false" customHeight="true" outlineLevel="0" collapsed="false">
      <c r="M582" s="650"/>
    </row>
    <row r="583" s="425" customFormat="true" ht="14.1" hidden="false" customHeight="true" outlineLevel="0" collapsed="false">
      <c r="M583" s="650"/>
    </row>
    <row r="584" s="425" customFormat="true" ht="14.1" hidden="false" customHeight="true" outlineLevel="0" collapsed="false">
      <c r="M584" s="650"/>
    </row>
    <row r="585" s="425" customFormat="true" ht="14.1" hidden="false" customHeight="true" outlineLevel="0" collapsed="false">
      <c r="M585" s="650"/>
    </row>
    <row r="586" s="425" customFormat="true" ht="14.1" hidden="false" customHeight="true" outlineLevel="0" collapsed="false">
      <c r="M586" s="650"/>
    </row>
    <row r="587" s="425" customFormat="true" ht="14.1" hidden="false" customHeight="true" outlineLevel="0" collapsed="false">
      <c r="M587" s="650"/>
    </row>
    <row r="588" s="425" customFormat="true" ht="14.1" hidden="false" customHeight="true" outlineLevel="0" collapsed="false">
      <c r="M588" s="650"/>
    </row>
    <row r="589" s="425" customFormat="true" ht="14.1" hidden="false" customHeight="true" outlineLevel="0" collapsed="false">
      <c r="M589" s="650"/>
    </row>
    <row r="590" s="425" customFormat="true" ht="14.1" hidden="false" customHeight="true" outlineLevel="0" collapsed="false">
      <c r="M590" s="650"/>
    </row>
    <row r="591" s="425" customFormat="true" ht="14.1" hidden="false" customHeight="true" outlineLevel="0" collapsed="false">
      <c r="M591" s="650"/>
    </row>
    <row r="592" s="425" customFormat="true" ht="14.1" hidden="false" customHeight="true" outlineLevel="0" collapsed="false">
      <c r="M592" s="650"/>
    </row>
    <row r="593" s="425" customFormat="true" ht="14.1" hidden="false" customHeight="true" outlineLevel="0" collapsed="false">
      <c r="M593" s="650"/>
    </row>
    <row r="594" s="425" customFormat="true" ht="14.1" hidden="false" customHeight="true" outlineLevel="0" collapsed="false">
      <c r="M594" s="650"/>
    </row>
    <row r="595" s="425" customFormat="true" ht="14.1" hidden="false" customHeight="true" outlineLevel="0" collapsed="false">
      <c r="M595" s="650"/>
    </row>
    <row r="596" s="425" customFormat="true" ht="14.1" hidden="false" customHeight="true" outlineLevel="0" collapsed="false">
      <c r="M596" s="650"/>
    </row>
    <row r="597" s="425" customFormat="true" ht="14.1" hidden="false" customHeight="true" outlineLevel="0" collapsed="false">
      <c r="M597" s="650"/>
    </row>
    <row r="598" s="425" customFormat="true" ht="14.1" hidden="false" customHeight="true" outlineLevel="0" collapsed="false">
      <c r="M598" s="650"/>
    </row>
    <row r="599" s="425" customFormat="true" ht="14.1" hidden="false" customHeight="true" outlineLevel="0" collapsed="false">
      <c r="M599" s="650"/>
    </row>
    <row r="600" s="425" customFormat="true" ht="14.1" hidden="false" customHeight="true" outlineLevel="0" collapsed="false">
      <c r="M600" s="650"/>
    </row>
    <row r="601" s="425" customFormat="true" ht="14.1" hidden="false" customHeight="true" outlineLevel="0" collapsed="false">
      <c r="M601" s="650"/>
    </row>
    <row r="602" s="425" customFormat="true" ht="14.1" hidden="false" customHeight="true" outlineLevel="0" collapsed="false">
      <c r="M602" s="650"/>
    </row>
    <row r="603" s="425" customFormat="true" ht="14.1" hidden="false" customHeight="true" outlineLevel="0" collapsed="false">
      <c r="M603" s="650"/>
    </row>
    <row r="604" s="425" customFormat="true" ht="14.1" hidden="false" customHeight="true" outlineLevel="0" collapsed="false">
      <c r="M604" s="650"/>
    </row>
    <row r="605" s="425" customFormat="true" ht="14.1" hidden="false" customHeight="true" outlineLevel="0" collapsed="false">
      <c r="M605" s="650"/>
    </row>
    <row r="606" s="425" customFormat="true" ht="14.1" hidden="false" customHeight="true" outlineLevel="0" collapsed="false">
      <c r="M606" s="650"/>
    </row>
    <row r="607" s="425" customFormat="true" ht="14.1" hidden="false" customHeight="true" outlineLevel="0" collapsed="false">
      <c r="M607" s="650"/>
    </row>
    <row r="608" s="425" customFormat="true" ht="14.1" hidden="false" customHeight="true" outlineLevel="0" collapsed="false">
      <c r="M608" s="650"/>
    </row>
    <row r="609" s="425" customFormat="true" ht="14.1" hidden="false" customHeight="true" outlineLevel="0" collapsed="false">
      <c r="M609" s="650"/>
    </row>
    <row r="610" s="425" customFormat="true" ht="14.1" hidden="false" customHeight="true" outlineLevel="0" collapsed="false">
      <c r="M610" s="650"/>
    </row>
    <row r="611" s="425" customFormat="true" ht="14.1" hidden="false" customHeight="true" outlineLevel="0" collapsed="false">
      <c r="M611" s="650"/>
    </row>
    <row r="612" s="425" customFormat="true" ht="14.1" hidden="false" customHeight="true" outlineLevel="0" collapsed="false">
      <c r="M612" s="650"/>
    </row>
    <row r="613" s="425" customFormat="true" ht="14.1" hidden="false" customHeight="true" outlineLevel="0" collapsed="false">
      <c r="M613" s="650"/>
    </row>
    <row r="614" s="425" customFormat="true" ht="14.1" hidden="false" customHeight="true" outlineLevel="0" collapsed="false">
      <c r="M614" s="650"/>
    </row>
    <row r="615" s="425" customFormat="true" ht="14.1" hidden="false" customHeight="true" outlineLevel="0" collapsed="false">
      <c r="M615" s="650"/>
    </row>
    <row r="616" s="425" customFormat="true" ht="14.1" hidden="false" customHeight="true" outlineLevel="0" collapsed="false">
      <c r="M616" s="650"/>
    </row>
    <row r="617" s="425" customFormat="true" ht="14.1" hidden="false" customHeight="true" outlineLevel="0" collapsed="false">
      <c r="M617" s="650"/>
    </row>
    <row r="618" s="425" customFormat="true" ht="14.1" hidden="false" customHeight="true" outlineLevel="0" collapsed="false">
      <c r="M618" s="650"/>
    </row>
    <row r="619" s="425" customFormat="true" ht="14.1" hidden="false" customHeight="true" outlineLevel="0" collapsed="false">
      <c r="M619" s="650"/>
    </row>
    <row r="620" s="425" customFormat="true" ht="14.1" hidden="false" customHeight="true" outlineLevel="0" collapsed="false">
      <c r="M620" s="650"/>
    </row>
    <row r="621" s="425" customFormat="true" ht="14.1" hidden="false" customHeight="true" outlineLevel="0" collapsed="false">
      <c r="M621" s="650"/>
    </row>
    <row r="622" s="425" customFormat="true" ht="14.1" hidden="false" customHeight="true" outlineLevel="0" collapsed="false">
      <c r="M622" s="650"/>
    </row>
    <row r="623" s="425" customFormat="true" ht="14.1" hidden="false" customHeight="true" outlineLevel="0" collapsed="false">
      <c r="M623" s="650"/>
    </row>
    <row r="624" s="425" customFormat="true" ht="14.1" hidden="false" customHeight="true" outlineLevel="0" collapsed="false">
      <c r="M624" s="650"/>
    </row>
    <row r="625" s="425" customFormat="true" ht="14.1" hidden="false" customHeight="true" outlineLevel="0" collapsed="false">
      <c r="M625" s="650"/>
    </row>
    <row r="626" s="425" customFormat="true" ht="14.1" hidden="false" customHeight="true" outlineLevel="0" collapsed="false">
      <c r="M626" s="650"/>
    </row>
    <row r="627" s="425" customFormat="true" ht="14.1" hidden="false" customHeight="true" outlineLevel="0" collapsed="false">
      <c r="M627" s="650"/>
    </row>
    <row r="628" s="425" customFormat="true" ht="14.1" hidden="false" customHeight="true" outlineLevel="0" collapsed="false">
      <c r="M628" s="650"/>
    </row>
    <row r="629" s="425" customFormat="true" ht="14.1" hidden="false" customHeight="true" outlineLevel="0" collapsed="false">
      <c r="M629" s="650"/>
    </row>
    <row r="630" s="425" customFormat="true" ht="14.1" hidden="false" customHeight="true" outlineLevel="0" collapsed="false">
      <c r="M630" s="650"/>
    </row>
    <row r="631" s="425" customFormat="true" ht="14.1" hidden="false" customHeight="true" outlineLevel="0" collapsed="false">
      <c r="M631" s="650"/>
    </row>
    <row r="632" s="425" customFormat="true" ht="14.1" hidden="false" customHeight="true" outlineLevel="0" collapsed="false">
      <c r="M632" s="650"/>
    </row>
    <row r="633" s="425" customFormat="true" ht="14.1" hidden="false" customHeight="true" outlineLevel="0" collapsed="false">
      <c r="M633" s="650"/>
    </row>
    <row r="634" s="425" customFormat="true" ht="14.1" hidden="false" customHeight="true" outlineLevel="0" collapsed="false">
      <c r="M634" s="650"/>
    </row>
    <row r="635" s="425" customFormat="true" ht="14.1" hidden="false" customHeight="true" outlineLevel="0" collapsed="false">
      <c r="M635" s="650"/>
    </row>
    <row r="636" s="425" customFormat="true" ht="14.1" hidden="false" customHeight="true" outlineLevel="0" collapsed="false">
      <c r="M636" s="650"/>
    </row>
    <row r="637" s="425" customFormat="true" ht="14.1" hidden="false" customHeight="true" outlineLevel="0" collapsed="false">
      <c r="M637" s="650"/>
    </row>
    <row r="638" s="425" customFormat="true" ht="14.1" hidden="false" customHeight="true" outlineLevel="0" collapsed="false">
      <c r="M638" s="650"/>
    </row>
    <row r="639" s="425" customFormat="true" ht="14.1" hidden="false" customHeight="true" outlineLevel="0" collapsed="false">
      <c r="M639" s="650"/>
    </row>
    <row r="640" s="425" customFormat="true" ht="14.1" hidden="false" customHeight="true" outlineLevel="0" collapsed="false">
      <c r="M640" s="650"/>
    </row>
    <row r="641" s="425" customFormat="true" ht="14.1" hidden="false" customHeight="true" outlineLevel="0" collapsed="false">
      <c r="M641" s="650"/>
    </row>
    <row r="642" s="425" customFormat="true" ht="14.1" hidden="false" customHeight="true" outlineLevel="0" collapsed="false">
      <c r="M642" s="650"/>
    </row>
    <row r="643" s="425" customFormat="true" ht="14.1" hidden="false" customHeight="true" outlineLevel="0" collapsed="false">
      <c r="M643" s="650"/>
    </row>
    <row r="644" s="425" customFormat="true" ht="14.1" hidden="false" customHeight="true" outlineLevel="0" collapsed="false">
      <c r="M644" s="650"/>
    </row>
    <row r="645" s="425" customFormat="true" ht="14.1" hidden="false" customHeight="true" outlineLevel="0" collapsed="false">
      <c r="M645" s="650"/>
    </row>
    <row r="646" s="425" customFormat="true" ht="14.1" hidden="false" customHeight="true" outlineLevel="0" collapsed="false">
      <c r="M646" s="650"/>
    </row>
    <row r="647" s="425" customFormat="true" ht="14.1" hidden="false" customHeight="true" outlineLevel="0" collapsed="false">
      <c r="M647" s="650"/>
    </row>
    <row r="648" s="425" customFormat="true" ht="14.1" hidden="false" customHeight="true" outlineLevel="0" collapsed="false">
      <c r="M648" s="650"/>
    </row>
    <row r="649" s="425" customFormat="true" ht="14.1" hidden="false" customHeight="true" outlineLevel="0" collapsed="false">
      <c r="M649" s="650"/>
    </row>
    <row r="650" s="425" customFormat="true" ht="14.1" hidden="false" customHeight="true" outlineLevel="0" collapsed="false">
      <c r="M650" s="650"/>
    </row>
    <row r="651" s="425" customFormat="true" ht="14.1" hidden="false" customHeight="true" outlineLevel="0" collapsed="false">
      <c r="M651" s="650"/>
    </row>
    <row r="652" s="425" customFormat="true" ht="14.1" hidden="false" customHeight="true" outlineLevel="0" collapsed="false">
      <c r="M652" s="650"/>
    </row>
    <row r="653" s="425" customFormat="true" ht="14.1" hidden="false" customHeight="true" outlineLevel="0" collapsed="false">
      <c r="M653" s="650"/>
    </row>
    <row r="654" s="425" customFormat="true" ht="14.1" hidden="false" customHeight="true" outlineLevel="0" collapsed="false">
      <c r="M654" s="650"/>
    </row>
    <row r="655" s="425" customFormat="true" ht="14.1" hidden="false" customHeight="true" outlineLevel="0" collapsed="false">
      <c r="M655" s="650"/>
    </row>
    <row r="656" s="425" customFormat="true" ht="14.1" hidden="false" customHeight="true" outlineLevel="0" collapsed="false">
      <c r="M656" s="650"/>
    </row>
    <row r="657" s="425" customFormat="true" ht="14.1" hidden="false" customHeight="true" outlineLevel="0" collapsed="false">
      <c r="M657" s="650"/>
    </row>
    <row r="658" s="425" customFormat="true" ht="14.1" hidden="false" customHeight="true" outlineLevel="0" collapsed="false">
      <c r="M658" s="650"/>
    </row>
    <row r="659" s="425" customFormat="true" ht="14.1" hidden="false" customHeight="true" outlineLevel="0" collapsed="false">
      <c r="M659" s="650"/>
    </row>
    <row r="660" s="425" customFormat="true" ht="14.1" hidden="false" customHeight="true" outlineLevel="0" collapsed="false">
      <c r="M660" s="650"/>
    </row>
    <row r="661" s="425" customFormat="true" ht="14.1" hidden="false" customHeight="true" outlineLevel="0" collapsed="false">
      <c r="M661" s="650"/>
    </row>
    <row r="662" s="425" customFormat="true" ht="14.1" hidden="false" customHeight="true" outlineLevel="0" collapsed="false">
      <c r="M662" s="650"/>
    </row>
    <row r="663" s="425" customFormat="true" ht="14.1" hidden="false" customHeight="true" outlineLevel="0" collapsed="false">
      <c r="M663" s="650"/>
    </row>
    <row r="664" s="425" customFormat="true" ht="14.1" hidden="false" customHeight="true" outlineLevel="0" collapsed="false">
      <c r="M664" s="650"/>
    </row>
    <row r="665" s="425" customFormat="true" ht="14.1" hidden="false" customHeight="true" outlineLevel="0" collapsed="false">
      <c r="M665" s="650"/>
    </row>
    <row r="666" s="425" customFormat="true" ht="14.1" hidden="false" customHeight="true" outlineLevel="0" collapsed="false">
      <c r="M666" s="650"/>
    </row>
    <row r="667" s="425" customFormat="true" ht="14.1" hidden="false" customHeight="true" outlineLevel="0" collapsed="false">
      <c r="M667" s="650"/>
    </row>
    <row r="668" s="425" customFormat="true" ht="14.1" hidden="false" customHeight="true" outlineLevel="0" collapsed="false">
      <c r="M668" s="650"/>
    </row>
    <row r="669" s="425" customFormat="true" ht="14.1" hidden="false" customHeight="true" outlineLevel="0" collapsed="false">
      <c r="M669" s="650"/>
    </row>
    <row r="670" s="425" customFormat="true" ht="14.1" hidden="false" customHeight="true" outlineLevel="0" collapsed="false">
      <c r="M670" s="650"/>
    </row>
    <row r="671" s="425" customFormat="true" ht="14.1" hidden="false" customHeight="true" outlineLevel="0" collapsed="false">
      <c r="M671" s="650"/>
    </row>
    <row r="672" s="425" customFormat="true" ht="14.1" hidden="false" customHeight="true" outlineLevel="0" collapsed="false">
      <c r="M672" s="650"/>
    </row>
    <row r="673" s="425" customFormat="true" ht="14.1" hidden="false" customHeight="true" outlineLevel="0" collapsed="false">
      <c r="M673" s="650"/>
    </row>
    <row r="674" s="425" customFormat="true" ht="14.1" hidden="false" customHeight="true" outlineLevel="0" collapsed="false">
      <c r="M674" s="650"/>
    </row>
    <row r="675" s="425" customFormat="true" ht="14.1" hidden="false" customHeight="true" outlineLevel="0" collapsed="false">
      <c r="M675" s="650"/>
    </row>
    <row r="676" s="425" customFormat="true" ht="14.1" hidden="false" customHeight="true" outlineLevel="0" collapsed="false">
      <c r="M676" s="650"/>
    </row>
    <row r="677" s="425" customFormat="true" ht="14.1" hidden="false" customHeight="true" outlineLevel="0" collapsed="false">
      <c r="M677" s="650"/>
    </row>
    <row r="678" s="425" customFormat="true" ht="14.1" hidden="false" customHeight="true" outlineLevel="0" collapsed="false">
      <c r="M678" s="650"/>
    </row>
    <row r="679" s="425" customFormat="true" ht="14.1" hidden="false" customHeight="true" outlineLevel="0" collapsed="false">
      <c r="M679" s="650"/>
    </row>
    <row r="680" s="425" customFormat="true" ht="14.1" hidden="false" customHeight="true" outlineLevel="0" collapsed="false">
      <c r="M680" s="650"/>
    </row>
    <row r="681" s="425" customFormat="true" ht="14.1" hidden="false" customHeight="true" outlineLevel="0" collapsed="false">
      <c r="M681" s="650"/>
    </row>
    <row r="682" s="425" customFormat="true" ht="14.1" hidden="false" customHeight="true" outlineLevel="0" collapsed="false">
      <c r="M682" s="650"/>
    </row>
    <row r="683" s="425" customFormat="true" ht="14.1" hidden="false" customHeight="true" outlineLevel="0" collapsed="false">
      <c r="M683" s="650"/>
    </row>
    <row r="684" s="425" customFormat="true" ht="14.1" hidden="false" customHeight="true" outlineLevel="0" collapsed="false">
      <c r="M684" s="650"/>
    </row>
    <row r="685" s="425" customFormat="true" ht="14.1" hidden="false" customHeight="true" outlineLevel="0" collapsed="false">
      <c r="M685" s="650"/>
    </row>
    <row r="686" s="425" customFormat="true" ht="14.1" hidden="false" customHeight="true" outlineLevel="0" collapsed="false">
      <c r="M686" s="650"/>
    </row>
    <row r="687" s="425" customFormat="true" ht="14.1" hidden="false" customHeight="true" outlineLevel="0" collapsed="false">
      <c r="M687" s="650"/>
    </row>
    <row r="688" s="425" customFormat="true" ht="14.1" hidden="false" customHeight="true" outlineLevel="0" collapsed="false">
      <c r="M688" s="650"/>
    </row>
    <row r="689" s="425" customFormat="true" ht="14.1" hidden="false" customHeight="true" outlineLevel="0" collapsed="false">
      <c r="M689" s="650"/>
    </row>
    <row r="690" s="425" customFormat="true" ht="14.1" hidden="false" customHeight="true" outlineLevel="0" collapsed="false">
      <c r="M690" s="650"/>
    </row>
    <row r="691" s="425" customFormat="true" ht="14.1" hidden="false" customHeight="true" outlineLevel="0" collapsed="false">
      <c r="M691" s="650"/>
    </row>
    <row r="692" s="425" customFormat="true" ht="14.1" hidden="false" customHeight="true" outlineLevel="0" collapsed="false">
      <c r="M692" s="650"/>
    </row>
    <row r="693" s="425" customFormat="true" ht="14.1" hidden="false" customHeight="true" outlineLevel="0" collapsed="false">
      <c r="M693" s="650"/>
    </row>
    <row r="694" s="425" customFormat="true" ht="14.1" hidden="false" customHeight="true" outlineLevel="0" collapsed="false">
      <c r="M694" s="650"/>
    </row>
    <row r="695" s="425" customFormat="true" ht="14.1" hidden="false" customHeight="true" outlineLevel="0" collapsed="false">
      <c r="M695" s="650"/>
    </row>
    <row r="696" s="425" customFormat="true" ht="14.1" hidden="false" customHeight="true" outlineLevel="0" collapsed="false">
      <c r="M696" s="650"/>
    </row>
    <row r="697" s="425" customFormat="true" ht="14.1" hidden="false" customHeight="true" outlineLevel="0" collapsed="false">
      <c r="M697" s="650"/>
    </row>
    <row r="698" s="425" customFormat="true" ht="14.1" hidden="false" customHeight="true" outlineLevel="0" collapsed="false">
      <c r="M698" s="650"/>
    </row>
    <row r="699" s="425" customFormat="true" ht="14.1" hidden="false" customHeight="true" outlineLevel="0" collapsed="false">
      <c r="M699" s="650"/>
    </row>
    <row r="700" s="425" customFormat="true" ht="14.1" hidden="false" customHeight="true" outlineLevel="0" collapsed="false">
      <c r="M700" s="650"/>
    </row>
    <row r="701" s="425" customFormat="true" ht="14.1" hidden="false" customHeight="true" outlineLevel="0" collapsed="false">
      <c r="M701" s="650"/>
    </row>
    <row r="702" s="425" customFormat="true" ht="14.1" hidden="false" customHeight="true" outlineLevel="0" collapsed="false">
      <c r="M702" s="650"/>
    </row>
    <row r="703" s="425" customFormat="true" ht="14.1" hidden="false" customHeight="true" outlineLevel="0" collapsed="false">
      <c r="M703" s="650"/>
    </row>
    <row r="704" s="425" customFormat="true" ht="14.1" hidden="false" customHeight="true" outlineLevel="0" collapsed="false">
      <c r="M704" s="650"/>
    </row>
    <row r="705" s="425" customFormat="true" ht="14.1" hidden="false" customHeight="true" outlineLevel="0" collapsed="false">
      <c r="M705" s="650"/>
    </row>
    <row r="706" s="425" customFormat="true" ht="14.1" hidden="false" customHeight="true" outlineLevel="0" collapsed="false">
      <c r="M706" s="650"/>
    </row>
    <row r="707" s="425" customFormat="true" ht="14.1" hidden="false" customHeight="true" outlineLevel="0" collapsed="false">
      <c r="M707" s="650"/>
    </row>
    <row r="708" s="425" customFormat="true" ht="14.1" hidden="false" customHeight="true" outlineLevel="0" collapsed="false">
      <c r="M708" s="650"/>
    </row>
    <row r="709" s="425" customFormat="true" ht="14.1" hidden="false" customHeight="true" outlineLevel="0" collapsed="false">
      <c r="M709" s="650"/>
    </row>
    <row r="710" s="425" customFormat="true" ht="14.1" hidden="false" customHeight="true" outlineLevel="0" collapsed="false">
      <c r="M710" s="650"/>
    </row>
    <row r="711" s="425" customFormat="true" ht="14.1" hidden="false" customHeight="true" outlineLevel="0" collapsed="false">
      <c r="M711" s="650"/>
    </row>
    <row r="712" s="425" customFormat="true" ht="14.1" hidden="false" customHeight="true" outlineLevel="0" collapsed="false">
      <c r="M712" s="650"/>
    </row>
    <row r="713" s="425" customFormat="true" ht="14.1" hidden="false" customHeight="true" outlineLevel="0" collapsed="false">
      <c r="M713" s="650"/>
    </row>
    <row r="714" s="425" customFormat="true" ht="14.1" hidden="false" customHeight="true" outlineLevel="0" collapsed="false">
      <c r="M714" s="650"/>
    </row>
    <row r="715" s="425" customFormat="true" ht="14.1" hidden="false" customHeight="true" outlineLevel="0" collapsed="false">
      <c r="M715" s="650"/>
    </row>
    <row r="716" s="425" customFormat="true" ht="14.1" hidden="false" customHeight="true" outlineLevel="0" collapsed="false">
      <c r="M716" s="650"/>
    </row>
    <row r="717" s="425" customFormat="true" ht="14.1" hidden="false" customHeight="true" outlineLevel="0" collapsed="false">
      <c r="M717" s="650"/>
    </row>
    <row r="718" s="425" customFormat="true" ht="14.1" hidden="false" customHeight="true" outlineLevel="0" collapsed="false">
      <c r="M718" s="650"/>
    </row>
    <row r="719" s="425" customFormat="true" ht="14.1" hidden="false" customHeight="true" outlineLevel="0" collapsed="false">
      <c r="M719" s="650"/>
    </row>
    <row r="720" s="425" customFormat="true" ht="14.1" hidden="false" customHeight="true" outlineLevel="0" collapsed="false">
      <c r="M720" s="650"/>
    </row>
    <row r="721" s="425" customFormat="true" ht="14.1" hidden="false" customHeight="true" outlineLevel="0" collapsed="false">
      <c r="M721" s="650"/>
    </row>
    <row r="722" s="425" customFormat="true" ht="14.1" hidden="false" customHeight="true" outlineLevel="0" collapsed="false">
      <c r="M722" s="650"/>
    </row>
    <row r="723" s="425" customFormat="true" ht="14.1" hidden="false" customHeight="true" outlineLevel="0" collapsed="false">
      <c r="M723" s="650"/>
    </row>
    <row r="724" s="425" customFormat="true" ht="14.1" hidden="false" customHeight="true" outlineLevel="0" collapsed="false">
      <c r="M724" s="650"/>
    </row>
    <row r="725" s="425" customFormat="true" ht="14.1" hidden="false" customHeight="true" outlineLevel="0" collapsed="false">
      <c r="M725" s="650"/>
    </row>
    <row r="726" s="425" customFormat="true" ht="14.1" hidden="false" customHeight="true" outlineLevel="0" collapsed="false">
      <c r="M726" s="650"/>
    </row>
    <row r="727" s="425" customFormat="true" ht="14.1" hidden="false" customHeight="true" outlineLevel="0" collapsed="false">
      <c r="M727" s="650"/>
    </row>
    <row r="728" s="425" customFormat="true" ht="14.1" hidden="false" customHeight="true" outlineLevel="0" collapsed="false">
      <c r="M728" s="650"/>
    </row>
    <row r="729" s="425" customFormat="true" ht="14.1" hidden="false" customHeight="true" outlineLevel="0" collapsed="false">
      <c r="M729" s="650"/>
    </row>
    <row r="730" s="425" customFormat="true" ht="14.1" hidden="false" customHeight="true" outlineLevel="0" collapsed="false">
      <c r="M730" s="650"/>
    </row>
    <row r="731" s="425" customFormat="true" ht="14.1" hidden="false" customHeight="true" outlineLevel="0" collapsed="false">
      <c r="M731" s="650"/>
    </row>
    <row r="732" s="425" customFormat="true" ht="14.1" hidden="false" customHeight="true" outlineLevel="0" collapsed="false">
      <c r="M732" s="650"/>
    </row>
    <row r="733" s="425" customFormat="true" ht="14.1" hidden="false" customHeight="true" outlineLevel="0" collapsed="false">
      <c r="M733" s="650"/>
    </row>
    <row r="734" s="425" customFormat="true" ht="14.1" hidden="false" customHeight="true" outlineLevel="0" collapsed="false">
      <c r="M734" s="650"/>
    </row>
    <row r="735" s="425" customFormat="true" ht="14.1" hidden="false" customHeight="true" outlineLevel="0" collapsed="false">
      <c r="M735" s="650"/>
    </row>
    <row r="736" s="425" customFormat="true" ht="14.1" hidden="false" customHeight="true" outlineLevel="0" collapsed="false">
      <c r="M736" s="650"/>
    </row>
    <row r="737" s="425" customFormat="true" ht="14.1" hidden="false" customHeight="true" outlineLevel="0" collapsed="false">
      <c r="M737" s="650"/>
    </row>
    <row r="738" s="425" customFormat="true" ht="14.1" hidden="false" customHeight="true" outlineLevel="0" collapsed="false">
      <c r="M738" s="650"/>
    </row>
    <row r="739" s="425" customFormat="true" ht="14.1" hidden="false" customHeight="true" outlineLevel="0" collapsed="false">
      <c r="M739" s="650"/>
    </row>
    <row r="740" s="425" customFormat="true" ht="14.1" hidden="false" customHeight="true" outlineLevel="0" collapsed="false">
      <c r="M740" s="650"/>
    </row>
    <row r="741" s="425" customFormat="true" ht="14.1" hidden="false" customHeight="true" outlineLevel="0" collapsed="false">
      <c r="M741" s="650"/>
    </row>
    <row r="742" s="425" customFormat="true" ht="14.1" hidden="false" customHeight="true" outlineLevel="0" collapsed="false">
      <c r="M742" s="650"/>
    </row>
    <row r="743" s="425" customFormat="true" ht="14.1" hidden="false" customHeight="true" outlineLevel="0" collapsed="false">
      <c r="M743" s="650"/>
    </row>
    <row r="744" s="425" customFormat="true" ht="14.1" hidden="false" customHeight="true" outlineLevel="0" collapsed="false">
      <c r="M744" s="650"/>
    </row>
    <row r="745" s="425" customFormat="true" ht="14.1" hidden="false" customHeight="true" outlineLevel="0" collapsed="false">
      <c r="M745" s="650"/>
    </row>
    <row r="746" s="425" customFormat="true" ht="14.1" hidden="false" customHeight="true" outlineLevel="0" collapsed="false">
      <c r="M746" s="650"/>
    </row>
    <row r="747" s="425" customFormat="true" ht="14.1" hidden="false" customHeight="true" outlineLevel="0" collapsed="false">
      <c r="M747" s="650"/>
    </row>
    <row r="748" s="425" customFormat="true" ht="14.1" hidden="false" customHeight="true" outlineLevel="0" collapsed="false">
      <c r="M748" s="650"/>
    </row>
    <row r="749" s="425" customFormat="true" ht="14.1" hidden="false" customHeight="true" outlineLevel="0" collapsed="false">
      <c r="M749" s="650"/>
    </row>
    <row r="750" s="425" customFormat="true" ht="14.1" hidden="false" customHeight="true" outlineLevel="0" collapsed="false">
      <c r="M750" s="650"/>
    </row>
    <row r="751" s="425" customFormat="true" ht="14.1" hidden="false" customHeight="true" outlineLevel="0" collapsed="false">
      <c r="M751" s="650"/>
    </row>
    <row r="752" s="425" customFormat="true" ht="14.1" hidden="false" customHeight="true" outlineLevel="0" collapsed="false">
      <c r="M752" s="650"/>
    </row>
    <row r="753" s="425" customFormat="true" ht="14.1" hidden="false" customHeight="true" outlineLevel="0" collapsed="false">
      <c r="M753" s="650"/>
    </row>
    <row r="754" s="425" customFormat="true" ht="14.1" hidden="false" customHeight="true" outlineLevel="0" collapsed="false">
      <c r="M754" s="650"/>
    </row>
    <row r="755" s="425" customFormat="true" ht="14.1" hidden="false" customHeight="true" outlineLevel="0" collapsed="false">
      <c r="M755" s="650"/>
    </row>
    <row r="756" s="425" customFormat="true" ht="14.1" hidden="false" customHeight="true" outlineLevel="0" collapsed="false">
      <c r="M756" s="650"/>
    </row>
    <row r="757" s="425" customFormat="true" ht="14.1" hidden="false" customHeight="true" outlineLevel="0" collapsed="false">
      <c r="M757" s="650"/>
    </row>
    <row r="758" s="425" customFormat="true" ht="14.1" hidden="false" customHeight="true" outlineLevel="0" collapsed="false">
      <c r="M758" s="650"/>
    </row>
    <row r="759" s="425" customFormat="true" ht="14.1" hidden="false" customHeight="true" outlineLevel="0" collapsed="false">
      <c r="M759" s="650"/>
    </row>
    <row r="760" s="425" customFormat="true" ht="14.1" hidden="false" customHeight="true" outlineLevel="0" collapsed="false">
      <c r="M760" s="650"/>
    </row>
    <row r="761" s="425" customFormat="true" ht="14.1" hidden="false" customHeight="true" outlineLevel="0" collapsed="false">
      <c r="M761" s="650"/>
    </row>
    <row r="762" s="425" customFormat="true" ht="14.1" hidden="false" customHeight="true" outlineLevel="0" collapsed="false">
      <c r="M762" s="650"/>
    </row>
    <row r="763" s="425" customFormat="true" ht="14.1" hidden="false" customHeight="true" outlineLevel="0" collapsed="false">
      <c r="M763" s="650"/>
    </row>
    <row r="764" s="425" customFormat="true" ht="14.1" hidden="false" customHeight="true" outlineLevel="0" collapsed="false">
      <c r="M764" s="650"/>
    </row>
    <row r="765" s="425" customFormat="true" ht="14.1" hidden="false" customHeight="true" outlineLevel="0" collapsed="false">
      <c r="M765" s="650"/>
    </row>
    <row r="766" s="425" customFormat="true" ht="14.1" hidden="false" customHeight="true" outlineLevel="0" collapsed="false">
      <c r="M766" s="650"/>
    </row>
    <row r="767" s="425" customFormat="true" ht="14.1" hidden="false" customHeight="true" outlineLevel="0" collapsed="false">
      <c r="M767" s="650"/>
    </row>
    <row r="768" s="425" customFormat="true" ht="14.1" hidden="false" customHeight="true" outlineLevel="0" collapsed="false">
      <c r="M768" s="650"/>
    </row>
    <row r="769" s="425" customFormat="true" ht="14.1" hidden="false" customHeight="true" outlineLevel="0" collapsed="false">
      <c r="M769" s="650"/>
    </row>
    <row r="770" s="425" customFormat="true" ht="14.1" hidden="false" customHeight="true" outlineLevel="0" collapsed="false">
      <c r="M770" s="650"/>
    </row>
    <row r="771" s="425" customFormat="true" ht="14.1" hidden="false" customHeight="true" outlineLevel="0" collapsed="false">
      <c r="M771" s="650"/>
    </row>
    <row r="772" s="425" customFormat="true" ht="14.1" hidden="false" customHeight="true" outlineLevel="0" collapsed="false">
      <c r="M772" s="650"/>
    </row>
    <row r="773" s="425" customFormat="true" ht="14.1" hidden="false" customHeight="true" outlineLevel="0" collapsed="false">
      <c r="M773" s="650"/>
    </row>
    <row r="774" s="425" customFormat="true" ht="14.1" hidden="false" customHeight="true" outlineLevel="0" collapsed="false">
      <c r="M774" s="650"/>
    </row>
    <row r="775" s="425" customFormat="true" ht="14.1" hidden="false" customHeight="true" outlineLevel="0" collapsed="false">
      <c r="M775" s="650"/>
    </row>
    <row r="776" s="425" customFormat="true" ht="14.1" hidden="false" customHeight="true" outlineLevel="0" collapsed="false">
      <c r="M776" s="650"/>
    </row>
    <row r="777" s="425" customFormat="true" ht="14.1" hidden="false" customHeight="true" outlineLevel="0" collapsed="false">
      <c r="M777" s="650"/>
    </row>
    <row r="778" s="425" customFormat="true" ht="14.1" hidden="false" customHeight="true" outlineLevel="0" collapsed="false">
      <c r="M778" s="650"/>
    </row>
    <row r="779" s="425" customFormat="true" ht="14.1" hidden="false" customHeight="true" outlineLevel="0" collapsed="false">
      <c r="M779" s="650"/>
    </row>
    <row r="780" s="425" customFormat="true" ht="14.1" hidden="false" customHeight="true" outlineLevel="0" collapsed="false">
      <c r="M780" s="650"/>
    </row>
    <row r="781" s="425" customFormat="true" ht="14.1" hidden="false" customHeight="true" outlineLevel="0" collapsed="false">
      <c r="M781" s="650"/>
    </row>
    <row r="782" s="425" customFormat="true" ht="14.1" hidden="false" customHeight="true" outlineLevel="0" collapsed="false">
      <c r="M782" s="650"/>
    </row>
    <row r="783" s="425" customFormat="true" ht="14.1" hidden="false" customHeight="true" outlineLevel="0" collapsed="false">
      <c r="M783" s="650"/>
    </row>
    <row r="784" s="425" customFormat="true" ht="14.1" hidden="false" customHeight="true" outlineLevel="0" collapsed="false">
      <c r="M784" s="650"/>
    </row>
    <row r="785" s="425" customFormat="true" ht="14.1" hidden="false" customHeight="true" outlineLevel="0" collapsed="false">
      <c r="M785" s="650"/>
    </row>
    <row r="786" s="425" customFormat="true" ht="14.1" hidden="false" customHeight="true" outlineLevel="0" collapsed="false">
      <c r="M786" s="650"/>
    </row>
    <row r="787" s="425" customFormat="true" ht="14.1" hidden="false" customHeight="true" outlineLevel="0" collapsed="false">
      <c r="M787" s="650"/>
    </row>
    <row r="788" s="425" customFormat="true" ht="14.1" hidden="false" customHeight="true" outlineLevel="0" collapsed="false">
      <c r="M788" s="650"/>
    </row>
    <row r="789" s="425" customFormat="true" ht="14.1" hidden="false" customHeight="true" outlineLevel="0" collapsed="false">
      <c r="M789" s="650"/>
    </row>
    <row r="790" s="425" customFormat="true" ht="14.1" hidden="false" customHeight="true" outlineLevel="0" collapsed="false">
      <c r="M790" s="650"/>
    </row>
    <row r="791" s="425" customFormat="true" ht="14.1" hidden="false" customHeight="true" outlineLevel="0" collapsed="false">
      <c r="M791" s="650"/>
    </row>
    <row r="792" s="425" customFormat="true" ht="14.1" hidden="false" customHeight="true" outlineLevel="0" collapsed="false">
      <c r="M792" s="650"/>
    </row>
    <row r="793" s="425" customFormat="true" ht="14.1" hidden="false" customHeight="true" outlineLevel="0" collapsed="false">
      <c r="M793" s="650"/>
    </row>
    <row r="794" s="425" customFormat="true" ht="14.1" hidden="false" customHeight="true" outlineLevel="0" collapsed="false">
      <c r="M794" s="650"/>
    </row>
    <row r="795" s="425" customFormat="true" ht="14.1" hidden="false" customHeight="true" outlineLevel="0" collapsed="false">
      <c r="M795" s="650"/>
    </row>
    <row r="796" s="425" customFormat="true" ht="14.1" hidden="false" customHeight="true" outlineLevel="0" collapsed="false">
      <c r="M796" s="650"/>
    </row>
    <row r="797" s="425" customFormat="true" ht="14.1" hidden="false" customHeight="true" outlineLevel="0" collapsed="false">
      <c r="M797" s="650"/>
    </row>
    <row r="798" s="425" customFormat="true" ht="14.1" hidden="false" customHeight="true" outlineLevel="0" collapsed="false">
      <c r="M798" s="650"/>
    </row>
    <row r="799" s="425" customFormat="true" ht="14.1" hidden="false" customHeight="true" outlineLevel="0" collapsed="false">
      <c r="M799" s="650"/>
    </row>
    <row r="800" s="425" customFormat="true" ht="14.1" hidden="false" customHeight="true" outlineLevel="0" collapsed="false">
      <c r="M800" s="650"/>
    </row>
    <row r="801" s="425" customFormat="true" ht="14.1" hidden="false" customHeight="true" outlineLevel="0" collapsed="false">
      <c r="M801" s="650"/>
    </row>
    <row r="802" s="425" customFormat="true" ht="14.1" hidden="false" customHeight="true" outlineLevel="0" collapsed="false">
      <c r="M802" s="650"/>
    </row>
    <row r="803" s="425" customFormat="true" ht="14.1" hidden="false" customHeight="true" outlineLevel="0" collapsed="false">
      <c r="M803" s="650"/>
    </row>
    <row r="804" s="425" customFormat="true" ht="14.1" hidden="false" customHeight="true" outlineLevel="0" collapsed="false">
      <c r="M804" s="650"/>
    </row>
    <row r="805" s="425" customFormat="true" ht="14.1" hidden="false" customHeight="true" outlineLevel="0" collapsed="false">
      <c r="M805" s="650"/>
    </row>
    <row r="806" s="425" customFormat="true" ht="14.1" hidden="false" customHeight="true" outlineLevel="0" collapsed="false">
      <c r="M806" s="650"/>
    </row>
    <row r="807" s="425" customFormat="true" ht="14.1" hidden="false" customHeight="true" outlineLevel="0" collapsed="false">
      <c r="M807" s="650"/>
    </row>
    <row r="808" s="425" customFormat="true" ht="14.1" hidden="false" customHeight="true" outlineLevel="0" collapsed="false">
      <c r="M808" s="650"/>
    </row>
    <row r="809" s="425" customFormat="true" ht="14.1" hidden="false" customHeight="true" outlineLevel="0" collapsed="false">
      <c r="M809" s="650"/>
    </row>
    <row r="810" s="425" customFormat="true" ht="14.1" hidden="false" customHeight="true" outlineLevel="0" collapsed="false">
      <c r="M810" s="650"/>
    </row>
    <row r="811" s="425" customFormat="true" ht="14.1" hidden="false" customHeight="true" outlineLevel="0" collapsed="false">
      <c r="M811" s="650"/>
    </row>
    <row r="812" s="425" customFormat="true" ht="14.1" hidden="false" customHeight="true" outlineLevel="0" collapsed="false">
      <c r="M812" s="650"/>
    </row>
    <row r="813" s="425" customFormat="true" ht="14.1" hidden="false" customHeight="true" outlineLevel="0" collapsed="false">
      <c r="M813" s="650"/>
    </row>
    <row r="814" s="425" customFormat="true" ht="14.1" hidden="false" customHeight="true" outlineLevel="0" collapsed="false">
      <c r="M814" s="650"/>
    </row>
    <row r="815" s="425" customFormat="true" ht="14.1" hidden="false" customHeight="true" outlineLevel="0" collapsed="false">
      <c r="M815" s="650"/>
    </row>
    <row r="816" s="425" customFormat="true" ht="14.1" hidden="false" customHeight="true" outlineLevel="0" collapsed="false">
      <c r="M816" s="650"/>
    </row>
    <row r="817" s="425" customFormat="true" ht="14.1" hidden="false" customHeight="true" outlineLevel="0" collapsed="false">
      <c r="M817" s="650"/>
    </row>
    <row r="818" s="425" customFormat="true" ht="14.1" hidden="false" customHeight="true" outlineLevel="0" collapsed="false">
      <c r="M818" s="650"/>
    </row>
    <row r="819" s="425" customFormat="true" ht="14.1" hidden="false" customHeight="true" outlineLevel="0" collapsed="false">
      <c r="M819" s="650"/>
    </row>
    <row r="820" s="425" customFormat="true" ht="14.1" hidden="false" customHeight="true" outlineLevel="0" collapsed="false">
      <c r="M820" s="650"/>
    </row>
    <row r="821" s="425" customFormat="true" ht="14.1" hidden="false" customHeight="true" outlineLevel="0" collapsed="false">
      <c r="M821" s="650"/>
    </row>
    <row r="822" s="425" customFormat="true" ht="14.1" hidden="false" customHeight="true" outlineLevel="0" collapsed="false">
      <c r="M822" s="650"/>
    </row>
    <row r="823" s="425" customFormat="true" ht="14.1" hidden="false" customHeight="true" outlineLevel="0" collapsed="false">
      <c r="M823" s="650"/>
    </row>
    <row r="824" s="425" customFormat="true" ht="14.1" hidden="false" customHeight="true" outlineLevel="0" collapsed="false">
      <c r="M824" s="650"/>
    </row>
    <row r="825" s="425" customFormat="true" ht="14.1" hidden="false" customHeight="true" outlineLevel="0" collapsed="false">
      <c r="M825" s="650"/>
    </row>
    <row r="826" s="425" customFormat="true" ht="14.1" hidden="false" customHeight="true" outlineLevel="0" collapsed="false">
      <c r="M826" s="650"/>
    </row>
    <row r="827" s="425" customFormat="true" ht="14.1" hidden="false" customHeight="true" outlineLevel="0" collapsed="false">
      <c r="M827" s="650"/>
    </row>
    <row r="828" s="425" customFormat="true" ht="14.1" hidden="false" customHeight="true" outlineLevel="0" collapsed="false">
      <c r="M828" s="650"/>
    </row>
    <row r="829" s="425" customFormat="true" ht="14.1" hidden="false" customHeight="true" outlineLevel="0" collapsed="false">
      <c r="M829" s="650"/>
    </row>
    <row r="830" s="425" customFormat="true" ht="14.1" hidden="false" customHeight="true" outlineLevel="0" collapsed="false">
      <c r="M830" s="650"/>
    </row>
    <row r="831" s="425" customFormat="true" ht="14.1" hidden="false" customHeight="true" outlineLevel="0" collapsed="false">
      <c r="M831" s="650"/>
    </row>
    <row r="832" s="425" customFormat="true" ht="14.1" hidden="false" customHeight="true" outlineLevel="0" collapsed="false">
      <c r="M832" s="650"/>
    </row>
    <row r="833" s="425" customFormat="true" ht="14.1" hidden="false" customHeight="true" outlineLevel="0" collapsed="false">
      <c r="M833" s="650"/>
    </row>
    <row r="834" s="425" customFormat="true" ht="14.1" hidden="false" customHeight="true" outlineLevel="0" collapsed="false">
      <c r="M834" s="650"/>
    </row>
    <row r="835" s="425" customFormat="true" ht="14.1" hidden="false" customHeight="true" outlineLevel="0" collapsed="false">
      <c r="M835" s="650"/>
    </row>
    <row r="836" s="425" customFormat="true" ht="14.1" hidden="false" customHeight="true" outlineLevel="0" collapsed="false">
      <c r="M836" s="650"/>
    </row>
    <row r="837" s="425" customFormat="true" ht="14.1" hidden="false" customHeight="true" outlineLevel="0" collapsed="false">
      <c r="M837" s="650"/>
    </row>
    <row r="838" s="425" customFormat="true" ht="14.1" hidden="false" customHeight="true" outlineLevel="0" collapsed="false">
      <c r="M838" s="650"/>
    </row>
    <row r="839" s="425" customFormat="true" ht="14.1" hidden="false" customHeight="true" outlineLevel="0" collapsed="false">
      <c r="M839" s="650"/>
    </row>
    <row r="840" s="425" customFormat="true" ht="14.1" hidden="false" customHeight="true" outlineLevel="0" collapsed="false">
      <c r="M840" s="650"/>
    </row>
    <row r="841" s="425" customFormat="true" ht="14.1" hidden="false" customHeight="true" outlineLevel="0" collapsed="false">
      <c r="M841" s="650"/>
    </row>
    <row r="842" s="425" customFormat="true" ht="14.1" hidden="false" customHeight="true" outlineLevel="0" collapsed="false">
      <c r="M842" s="650"/>
    </row>
    <row r="843" s="425" customFormat="true" ht="14.1" hidden="false" customHeight="true" outlineLevel="0" collapsed="false">
      <c r="M843" s="650"/>
    </row>
    <row r="844" s="425" customFormat="true" ht="14.1" hidden="false" customHeight="true" outlineLevel="0" collapsed="false">
      <c r="M844" s="650"/>
    </row>
    <row r="845" s="425" customFormat="true" ht="14.1" hidden="false" customHeight="true" outlineLevel="0" collapsed="false">
      <c r="M845" s="650"/>
    </row>
    <row r="846" s="425" customFormat="true" ht="14.1" hidden="false" customHeight="true" outlineLevel="0" collapsed="false">
      <c r="M846" s="650"/>
    </row>
    <row r="847" s="425" customFormat="true" ht="14.1" hidden="false" customHeight="true" outlineLevel="0" collapsed="false">
      <c r="M847" s="650"/>
    </row>
    <row r="848" s="425" customFormat="true" ht="14.1" hidden="false" customHeight="true" outlineLevel="0" collapsed="false">
      <c r="M848" s="650"/>
    </row>
    <row r="849" s="425" customFormat="true" ht="14.1" hidden="false" customHeight="true" outlineLevel="0" collapsed="false">
      <c r="M849" s="650"/>
    </row>
    <row r="850" s="425" customFormat="true" ht="14.1" hidden="false" customHeight="true" outlineLevel="0" collapsed="false">
      <c r="M850" s="650"/>
    </row>
    <row r="851" s="425" customFormat="true" ht="14.1" hidden="false" customHeight="true" outlineLevel="0" collapsed="false">
      <c r="M851" s="650"/>
    </row>
    <row r="852" s="425" customFormat="true" ht="14.1" hidden="false" customHeight="true" outlineLevel="0" collapsed="false">
      <c r="M852" s="650"/>
    </row>
    <row r="853" s="425" customFormat="true" ht="14.1" hidden="false" customHeight="true" outlineLevel="0" collapsed="false">
      <c r="M853" s="650"/>
    </row>
    <row r="854" s="425" customFormat="true" ht="14.1" hidden="false" customHeight="true" outlineLevel="0" collapsed="false">
      <c r="M854" s="650"/>
    </row>
    <row r="855" s="425" customFormat="true" ht="14.1" hidden="false" customHeight="true" outlineLevel="0" collapsed="false">
      <c r="M855" s="650"/>
    </row>
    <row r="856" s="425" customFormat="true" ht="14.1" hidden="false" customHeight="true" outlineLevel="0" collapsed="false">
      <c r="M856" s="650"/>
    </row>
    <row r="857" s="425" customFormat="true" ht="14.1" hidden="false" customHeight="true" outlineLevel="0" collapsed="false">
      <c r="M857" s="650"/>
    </row>
    <row r="858" s="425" customFormat="true" ht="14.1" hidden="false" customHeight="true" outlineLevel="0" collapsed="false">
      <c r="M858" s="650"/>
    </row>
    <row r="859" s="425" customFormat="true" ht="14.1" hidden="false" customHeight="true" outlineLevel="0" collapsed="false">
      <c r="M859" s="650"/>
    </row>
    <row r="860" s="425" customFormat="true" ht="14.1" hidden="false" customHeight="true" outlineLevel="0" collapsed="false">
      <c r="M860" s="650"/>
    </row>
    <row r="861" s="425" customFormat="true" ht="14.1" hidden="false" customHeight="true" outlineLevel="0" collapsed="false">
      <c r="M861" s="650"/>
    </row>
    <row r="862" s="425" customFormat="true" ht="14.1" hidden="false" customHeight="true" outlineLevel="0" collapsed="false">
      <c r="M862" s="650"/>
    </row>
    <row r="863" s="425" customFormat="true" ht="14.1" hidden="false" customHeight="true" outlineLevel="0" collapsed="false">
      <c r="M863" s="650"/>
    </row>
    <row r="864" s="425" customFormat="true" ht="14.1" hidden="false" customHeight="true" outlineLevel="0" collapsed="false">
      <c r="M864" s="650"/>
    </row>
    <row r="865" s="425" customFormat="true" ht="14.1" hidden="false" customHeight="true" outlineLevel="0" collapsed="false">
      <c r="M865" s="650"/>
    </row>
    <row r="866" s="425" customFormat="true" ht="14.1" hidden="false" customHeight="true" outlineLevel="0" collapsed="false">
      <c r="M866" s="650"/>
    </row>
    <row r="867" s="425" customFormat="true" ht="14.1" hidden="false" customHeight="true" outlineLevel="0" collapsed="false">
      <c r="M867" s="650"/>
    </row>
    <row r="868" s="425" customFormat="true" ht="14.1" hidden="false" customHeight="true" outlineLevel="0" collapsed="false">
      <c r="M868" s="650"/>
    </row>
    <row r="869" s="425" customFormat="true" ht="14.1" hidden="false" customHeight="true" outlineLevel="0" collapsed="false">
      <c r="M869" s="650"/>
    </row>
    <row r="870" s="425" customFormat="true" ht="14.1" hidden="false" customHeight="true" outlineLevel="0" collapsed="false">
      <c r="M870" s="650"/>
    </row>
    <row r="871" s="425" customFormat="true" ht="14.1" hidden="false" customHeight="true" outlineLevel="0" collapsed="false">
      <c r="M871" s="650"/>
    </row>
    <row r="872" s="425" customFormat="true" ht="14.1" hidden="false" customHeight="true" outlineLevel="0" collapsed="false">
      <c r="M872" s="650"/>
    </row>
    <row r="873" s="425" customFormat="true" ht="14.1" hidden="false" customHeight="true" outlineLevel="0" collapsed="false">
      <c r="M873" s="650"/>
    </row>
    <row r="874" s="425" customFormat="true" ht="14.1" hidden="false" customHeight="true" outlineLevel="0" collapsed="false">
      <c r="M874" s="650"/>
    </row>
    <row r="875" s="425" customFormat="true" ht="14.1" hidden="false" customHeight="true" outlineLevel="0" collapsed="false">
      <c r="M875" s="650"/>
    </row>
    <row r="876" s="425" customFormat="true" ht="14.1" hidden="false" customHeight="true" outlineLevel="0" collapsed="false">
      <c r="M876" s="650"/>
    </row>
    <row r="877" s="425" customFormat="true" ht="14.1" hidden="false" customHeight="true" outlineLevel="0" collapsed="false">
      <c r="M877" s="650"/>
    </row>
    <row r="878" s="425" customFormat="true" ht="14.1" hidden="false" customHeight="true" outlineLevel="0" collapsed="false">
      <c r="M878" s="650"/>
    </row>
    <row r="879" s="425" customFormat="true" ht="14.1" hidden="false" customHeight="true" outlineLevel="0" collapsed="false">
      <c r="M879" s="650"/>
    </row>
    <row r="880" s="425" customFormat="true" ht="14.1" hidden="false" customHeight="true" outlineLevel="0" collapsed="false">
      <c r="M880" s="650"/>
    </row>
    <row r="881" s="425" customFormat="true" ht="14.1" hidden="false" customHeight="true" outlineLevel="0" collapsed="false">
      <c r="M881" s="650"/>
    </row>
    <row r="882" s="425" customFormat="true" ht="14.1" hidden="false" customHeight="true" outlineLevel="0" collapsed="false">
      <c r="M882" s="650"/>
    </row>
    <row r="883" s="425" customFormat="true" ht="14.1" hidden="false" customHeight="true" outlineLevel="0" collapsed="false">
      <c r="M883" s="650"/>
    </row>
    <row r="884" s="425" customFormat="true" ht="14.1" hidden="false" customHeight="true" outlineLevel="0" collapsed="false">
      <c r="M884" s="650"/>
    </row>
    <row r="885" s="425" customFormat="true" ht="14.1" hidden="false" customHeight="true" outlineLevel="0" collapsed="false">
      <c r="M885" s="650"/>
    </row>
    <row r="886" s="425" customFormat="true" ht="14.1" hidden="false" customHeight="true" outlineLevel="0" collapsed="false">
      <c r="M886" s="650"/>
    </row>
    <row r="887" s="425" customFormat="true" ht="14.1" hidden="false" customHeight="true" outlineLevel="0" collapsed="false">
      <c r="M887" s="650"/>
    </row>
    <row r="888" s="425" customFormat="true" ht="14.1" hidden="false" customHeight="true" outlineLevel="0" collapsed="false">
      <c r="M888" s="650"/>
    </row>
    <row r="889" s="425" customFormat="true" ht="14.1" hidden="false" customHeight="true" outlineLevel="0" collapsed="false">
      <c r="M889" s="650"/>
    </row>
    <row r="890" s="425" customFormat="true" ht="14.1" hidden="false" customHeight="true" outlineLevel="0" collapsed="false">
      <c r="M890" s="650"/>
    </row>
    <row r="891" s="425" customFormat="true" ht="14.1" hidden="false" customHeight="true" outlineLevel="0" collapsed="false">
      <c r="M891" s="650"/>
    </row>
    <row r="892" s="425" customFormat="true" ht="14.1" hidden="false" customHeight="true" outlineLevel="0" collapsed="false">
      <c r="M892" s="650"/>
    </row>
    <row r="893" s="425" customFormat="true" ht="14.1" hidden="false" customHeight="true" outlineLevel="0" collapsed="false">
      <c r="M893" s="650"/>
    </row>
    <row r="894" s="425" customFormat="true" ht="14.1" hidden="false" customHeight="true" outlineLevel="0" collapsed="false">
      <c r="M894" s="650"/>
    </row>
    <row r="895" s="425" customFormat="true" ht="14.1" hidden="false" customHeight="true" outlineLevel="0" collapsed="false">
      <c r="M895" s="650"/>
    </row>
    <row r="896" s="425" customFormat="true" ht="14.1" hidden="false" customHeight="true" outlineLevel="0" collapsed="false">
      <c r="M896" s="650"/>
    </row>
    <row r="897" s="425" customFormat="true" ht="14.1" hidden="false" customHeight="true" outlineLevel="0" collapsed="false">
      <c r="M897" s="650"/>
    </row>
    <row r="898" s="425" customFormat="true" ht="14.1" hidden="false" customHeight="true" outlineLevel="0" collapsed="false">
      <c r="M898" s="650"/>
    </row>
    <row r="899" s="425" customFormat="true" ht="14.1" hidden="false" customHeight="true" outlineLevel="0" collapsed="false">
      <c r="M899" s="650"/>
    </row>
    <row r="900" s="425" customFormat="true" ht="14.1" hidden="false" customHeight="true" outlineLevel="0" collapsed="false">
      <c r="M900" s="650"/>
    </row>
    <row r="901" s="425" customFormat="true" ht="14.1" hidden="false" customHeight="true" outlineLevel="0" collapsed="false">
      <c r="M901" s="650"/>
    </row>
    <row r="902" s="425" customFormat="true" ht="14.1" hidden="false" customHeight="true" outlineLevel="0" collapsed="false">
      <c r="M902" s="650"/>
    </row>
    <row r="903" s="425" customFormat="true" ht="14.1" hidden="false" customHeight="true" outlineLevel="0" collapsed="false">
      <c r="M903" s="650"/>
    </row>
    <row r="904" s="425" customFormat="true" ht="14.1" hidden="false" customHeight="true" outlineLevel="0" collapsed="false">
      <c r="M904" s="650"/>
    </row>
    <row r="905" s="425" customFormat="true" ht="14.1" hidden="false" customHeight="true" outlineLevel="0" collapsed="false">
      <c r="M905" s="650"/>
    </row>
    <row r="906" s="425" customFormat="true" ht="14.1" hidden="false" customHeight="true" outlineLevel="0" collapsed="false">
      <c r="M906" s="650"/>
    </row>
    <row r="907" s="425" customFormat="true" ht="14.1" hidden="false" customHeight="true" outlineLevel="0" collapsed="false">
      <c r="M907" s="650"/>
    </row>
    <row r="908" s="425" customFormat="true" ht="14.1" hidden="false" customHeight="true" outlineLevel="0" collapsed="false">
      <c r="M908" s="650"/>
    </row>
    <row r="909" s="425" customFormat="true" ht="14.1" hidden="false" customHeight="true" outlineLevel="0" collapsed="false">
      <c r="M909" s="650"/>
    </row>
    <row r="910" s="425" customFormat="true" ht="14.1" hidden="false" customHeight="true" outlineLevel="0" collapsed="false">
      <c r="M910" s="650"/>
    </row>
    <row r="911" s="425" customFormat="true" ht="14.1" hidden="false" customHeight="true" outlineLevel="0" collapsed="false">
      <c r="M911" s="650"/>
    </row>
    <row r="912" s="425" customFormat="true" ht="14.1" hidden="false" customHeight="true" outlineLevel="0" collapsed="false">
      <c r="M912" s="650"/>
    </row>
    <row r="913" s="425" customFormat="true" ht="14.1" hidden="false" customHeight="true" outlineLevel="0" collapsed="false">
      <c r="M913" s="650"/>
    </row>
    <row r="914" s="425" customFormat="true" ht="14.1" hidden="false" customHeight="true" outlineLevel="0" collapsed="false">
      <c r="M914" s="650"/>
    </row>
    <row r="915" s="425" customFormat="true" ht="14.1" hidden="false" customHeight="true" outlineLevel="0" collapsed="false">
      <c r="M915" s="650"/>
    </row>
    <row r="916" s="425" customFormat="true" ht="14.1" hidden="false" customHeight="true" outlineLevel="0" collapsed="false">
      <c r="M916" s="650"/>
    </row>
    <row r="917" s="425" customFormat="true" ht="14.1" hidden="false" customHeight="true" outlineLevel="0" collapsed="false">
      <c r="M917" s="650"/>
    </row>
    <row r="918" s="425" customFormat="true" ht="14.1" hidden="false" customHeight="true" outlineLevel="0" collapsed="false">
      <c r="M918" s="650"/>
    </row>
    <row r="919" s="425" customFormat="true" ht="14.1" hidden="false" customHeight="true" outlineLevel="0" collapsed="false">
      <c r="M919" s="650"/>
    </row>
    <row r="920" s="425" customFormat="true" ht="14.1" hidden="false" customHeight="true" outlineLevel="0" collapsed="false">
      <c r="M920" s="650"/>
    </row>
    <row r="921" s="425" customFormat="true" ht="14.1" hidden="false" customHeight="true" outlineLevel="0" collapsed="false">
      <c r="M921" s="650"/>
    </row>
    <row r="922" s="425" customFormat="true" ht="14.1" hidden="false" customHeight="true" outlineLevel="0" collapsed="false">
      <c r="M922" s="650"/>
    </row>
    <row r="923" s="425" customFormat="true" ht="14.1" hidden="false" customHeight="true" outlineLevel="0" collapsed="false">
      <c r="M923" s="650"/>
    </row>
    <row r="924" s="425" customFormat="true" ht="14.1" hidden="false" customHeight="true" outlineLevel="0" collapsed="false">
      <c r="M924" s="650"/>
    </row>
    <row r="925" s="425" customFormat="true" ht="14.1" hidden="false" customHeight="true" outlineLevel="0" collapsed="false">
      <c r="M925" s="650"/>
    </row>
    <row r="926" s="425" customFormat="true" ht="14.1" hidden="false" customHeight="true" outlineLevel="0" collapsed="false">
      <c r="M926" s="650"/>
    </row>
    <row r="927" s="425" customFormat="true" ht="14.1" hidden="false" customHeight="true" outlineLevel="0" collapsed="false">
      <c r="M927" s="650"/>
    </row>
    <row r="928" s="425" customFormat="true" ht="14.1" hidden="false" customHeight="true" outlineLevel="0" collapsed="false">
      <c r="M928" s="650"/>
    </row>
    <row r="929" s="425" customFormat="true" ht="14.1" hidden="false" customHeight="true" outlineLevel="0" collapsed="false">
      <c r="M929" s="650"/>
    </row>
    <row r="930" s="425" customFormat="true" ht="14.1" hidden="false" customHeight="true" outlineLevel="0" collapsed="false">
      <c r="M930" s="650"/>
    </row>
    <row r="931" s="425" customFormat="true" ht="14.1" hidden="false" customHeight="true" outlineLevel="0" collapsed="false">
      <c r="M931" s="650"/>
    </row>
    <row r="932" s="425" customFormat="true" ht="14.1" hidden="false" customHeight="true" outlineLevel="0" collapsed="false">
      <c r="M932" s="650"/>
    </row>
    <row r="933" s="425" customFormat="true" ht="14.1" hidden="false" customHeight="true" outlineLevel="0" collapsed="false">
      <c r="M933" s="650"/>
    </row>
    <row r="934" s="425" customFormat="true" ht="14.1" hidden="false" customHeight="true" outlineLevel="0" collapsed="false">
      <c r="M934" s="650"/>
    </row>
    <row r="935" s="425" customFormat="true" ht="14.1" hidden="false" customHeight="true" outlineLevel="0" collapsed="false">
      <c r="M935" s="650"/>
    </row>
    <row r="936" s="425" customFormat="true" ht="14.1" hidden="false" customHeight="true" outlineLevel="0" collapsed="false">
      <c r="M936" s="650"/>
    </row>
    <row r="937" s="425" customFormat="true" ht="14.1" hidden="false" customHeight="true" outlineLevel="0" collapsed="false">
      <c r="M937" s="650"/>
    </row>
    <row r="938" s="425" customFormat="true" ht="14.1" hidden="false" customHeight="true" outlineLevel="0" collapsed="false">
      <c r="M938" s="650"/>
    </row>
    <row r="939" s="425" customFormat="true" ht="14.1" hidden="false" customHeight="true" outlineLevel="0" collapsed="false">
      <c r="M939" s="650"/>
    </row>
    <row r="940" s="425" customFormat="true" ht="14.1" hidden="false" customHeight="true" outlineLevel="0" collapsed="false">
      <c r="M940" s="650"/>
    </row>
    <row r="941" s="425" customFormat="true" ht="14.1" hidden="false" customHeight="true" outlineLevel="0" collapsed="false">
      <c r="M941" s="650"/>
    </row>
    <row r="942" s="425" customFormat="true" ht="14.1" hidden="false" customHeight="true" outlineLevel="0" collapsed="false">
      <c r="M942" s="650"/>
    </row>
    <row r="943" s="425" customFormat="true" ht="14.1" hidden="false" customHeight="true" outlineLevel="0" collapsed="false">
      <c r="M943" s="650"/>
    </row>
    <row r="944" s="425" customFormat="true" ht="14.1" hidden="false" customHeight="true" outlineLevel="0" collapsed="false">
      <c r="M944" s="650"/>
    </row>
    <row r="945" s="425" customFormat="true" ht="14.1" hidden="false" customHeight="true" outlineLevel="0" collapsed="false">
      <c r="M945" s="650"/>
    </row>
    <row r="946" s="425" customFormat="true" ht="14.1" hidden="false" customHeight="true" outlineLevel="0" collapsed="false">
      <c r="M946" s="650"/>
    </row>
    <row r="947" s="425" customFormat="true" ht="14.1" hidden="false" customHeight="true" outlineLevel="0" collapsed="false">
      <c r="M947" s="650"/>
    </row>
    <row r="948" s="425" customFormat="true" ht="14.1" hidden="false" customHeight="true" outlineLevel="0" collapsed="false">
      <c r="M948" s="650"/>
    </row>
    <row r="949" s="425" customFormat="true" ht="14.1" hidden="false" customHeight="true" outlineLevel="0" collapsed="false">
      <c r="M949" s="650"/>
    </row>
    <row r="950" s="425" customFormat="true" ht="14.1" hidden="false" customHeight="true" outlineLevel="0" collapsed="false">
      <c r="M950" s="650"/>
    </row>
    <row r="951" s="425" customFormat="true" ht="14.1" hidden="false" customHeight="true" outlineLevel="0" collapsed="false">
      <c r="M951" s="650"/>
    </row>
    <row r="952" s="425" customFormat="true" ht="14.1" hidden="false" customHeight="true" outlineLevel="0" collapsed="false">
      <c r="M952" s="650"/>
    </row>
    <row r="953" s="425" customFormat="true" ht="14.1" hidden="false" customHeight="true" outlineLevel="0" collapsed="false">
      <c r="M953" s="650"/>
    </row>
    <row r="954" s="425" customFormat="true" ht="14.1" hidden="false" customHeight="true" outlineLevel="0" collapsed="false">
      <c r="M954" s="650"/>
    </row>
    <row r="955" s="425" customFormat="true" ht="14.1" hidden="false" customHeight="true" outlineLevel="0" collapsed="false">
      <c r="M955" s="650"/>
    </row>
    <row r="956" s="425" customFormat="true" ht="14.1" hidden="false" customHeight="true" outlineLevel="0" collapsed="false">
      <c r="M956" s="650"/>
    </row>
    <row r="957" s="425" customFormat="true" ht="14.1" hidden="false" customHeight="true" outlineLevel="0" collapsed="false">
      <c r="M957" s="650"/>
    </row>
    <row r="958" s="425" customFormat="true" ht="14.1" hidden="false" customHeight="true" outlineLevel="0" collapsed="false">
      <c r="M958" s="650"/>
    </row>
    <row r="959" s="425" customFormat="true" ht="14.1" hidden="false" customHeight="true" outlineLevel="0" collapsed="false">
      <c r="M959" s="650"/>
    </row>
    <row r="960" s="425" customFormat="true" ht="14.1" hidden="false" customHeight="true" outlineLevel="0" collapsed="false">
      <c r="M960" s="650"/>
    </row>
    <row r="961" s="425" customFormat="true" ht="14.1" hidden="false" customHeight="true" outlineLevel="0" collapsed="false">
      <c r="M961" s="650"/>
    </row>
    <row r="962" s="425" customFormat="true" ht="14.1" hidden="false" customHeight="true" outlineLevel="0" collapsed="false">
      <c r="M962" s="650"/>
    </row>
    <row r="963" s="425" customFormat="true" ht="14.1" hidden="false" customHeight="true" outlineLevel="0" collapsed="false">
      <c r="M963" s="650"/>
    </row>
    <row r="964" s="425" customFormat="true" ht="14.1" hidden="false" customHeight="true" outlineLevel="0" collapsed="false">
      <c r="M964" s="650"/>
    </row>
    <row r="965" s="425" customFormat="true" ht="14.1" hidden="false" customHeight="true" outlineLevel="0" collapsed="false">
      <c r="M965" s="650"/>
    </row>
    <row r="966" s="425" customFormat="true" ht="14.1" hidden="false" customHeight="true" outlineLevel="0" collapsed="false">
      <c r="M966" s="650"/>
    </row>
    <row r="967" s="425" customFormat="true" ht="14.1" hidden="false" customHeight="true" outlineLevel="0" collapsed="false">
      <c r="M967" s="650"/>
    </row>
    <row r="968" s="425" customFormat="true" ht="14.1" hidden="false" customHeight="true" outlineLevel="0" collapsed="false">
      <c r="M968" s="650"/>
    </row>
    <row r="969" s="425" customFormat="true" ht="14.1" hidden="false" customHeight="true" outlineLevel="0" collapsed="false">
      <c r="M969" s="650"/>
    </row>
    <row r="970" s="425" customFormat="true" ht="14.1" hidden="false" customHeight="true" outlineLevel="0" collapsed="false">
      <c r="M970" s="650"/>
    </row>
    <row r="971" s="425" customFormat="true" ht="14.1" hidden="false" customHeight="true" outlineLevel="0" collapsed="false">
      <c r="M971" s="650"/>
    </row>
    <row r="972" s="425" customFormat="true" ht="14.1" hidden="false" customHeight="true" outlineLevel="0" collapsed="false">
      <c r="M972" s="650"/>
    </row>
    <row r="973" s="425" customFormat="true" ht="14.1" hidden="false" customHeight="true" outlineLevel="0" collapsed="false">
      <c r="M973" s="650"/>
    </row>
    <row r="974" s="425" customFormat="true" ht="14.1" hidden="false" customHeight="true" outlineLevel="0" collapsed="false">
      <c r="M974" s="650"/>
    </row>
    <row r="975" s="425" customFormat="true" ht="14.1" hidden="false" customHeight="true" outlineLevel="0" collapsed="false">
      <c r="M975" s="650"/>
    </row>
    <row r="976" s="425" customFormat="true" ht="14.1" hidden="false" customHeight="true" outlineLevel="0" collapsed="false">
      <c r="M976" s="650"/>
    </row>
    <row r="977" s="425" customFormat="true" ht="14.1" hidden="false" customHeight="true" outlineLevel="0" collapsed="false">
      <c r="M977" s="650"/>
    </row>
    <row r="978" s="425" customFormat="true" ht="14.1" hidden="false" customHeight="true" outlineLevel="0" collapsed="false">
      <c r="M978" s="650"/>
    </row>
    <row r="979" s="425" customFormat="true" ht="14.1" hidden="false" customHeight="true" outlineLevel="0" collapsed="false">
      <c r="M979" s="650"/>
    </row>
    <row r="980" s="425" customFormat="true" ht="14.1" hidden="false" customHeight="true" outlineLevel="0" collapsed="false">
      <c r="M980" s="650"/>
    </row>
    <row r="981" s="425" customFormat="true" ht="14.1" hidden="false" customHeight="true" outlineLevel="0" collapsed="false">
      <c r="M981" s="650"/>
    </row>
    <row r="982" s="425" customFormat="true" ht="14.1" hidden="false" customHeight="true" outlineLevel="0" collapsed="false">
      <c r="M982" s="650"/>
    </row>
    <row r="983" s="425" customFormat="true" ht="14.1" hidden="false" customHeight="true" outlineLevel="0" collapsed="false">
      <c r="M983" s="650"/>
    </row>
    <row r="984" s="425" customFormat="true" ht="14.1" hidden="false" customHeight="true" outlineLevel="0" collapsed="false">
      <c r="M984" s="650"/>
    </row>
    <row r="985" s="425" customFormat="true" ht="14.1" hidden="false" customHeight="true" outlineLevel="0" collapsed="false">
      <c r="M985" s="650"/>
    </row>
    <row r="986" s="425" customFormat="true" ht="14.1" hidden="false" customHeight="true" outlineLevel="0" collapsed="false">
      <c r="M986" s="650"/>
    </row>
    <row r="987" s="425" customFormat="true" ht="14.1" hidden="false" customHeight="true" outlineLevel="0" collapsed="false">
      <c r="M987" s="650"/>
    </row>
    <row r="988" s="425" customFormat="true" ht="14.1" hidden="false" customHeight="true" outlineLevel="0" collapsed="false">
      <c r="M988" s="650"/>
    </row>
    <row r="989" s="425" customFormat="true" ht="14.1" hidden="false" customHeight="true" outlineLevel="0" collapsed="false">
      <c r="M989" s="650"/>
    </row>
    <row r="990" s="425" customFormat="true" ht="14.1" hidden="false" customHeight="true" outlineLevel="0" collapsed="false">
      <c r="M990" s="650"/>
    </row>
    <row r="991" s="425" customFormat="true" ht="14.1" hidden="false" customHeight="true" outlineLevel="0" collapsed="false">
      <c r="M991" s="650"/>
    </row>
    <row r="992" s="425" customFormat="true" ht="14.1" hidden="false" customHeight="true" outlineLevel="0" collapsed="false">
      <c r="M992" s="650"/>
    </row>
    <row r="993" s="425" customFormat="true" ht="14.1" hidden="false" customHeight="true" outlineLevel="0" collapsed="false">
      <c r="M993" s="650"/>
    </row>
    <row r="994" s="425" customFormat="true" ht="14.1" hidden="false" customHeight="true" outlineLevel="0" collapsed="false">
      <c r="M994" s="650"/>
    </row>
    <row r="995" s="425" customFormat="true" ht="14.1" hidden="false" customHeight="true" outlineLevel="0" collapsed="false">
      <c r="M995" s="650"/>
    </row>
    <row r="996" s="425" customFormat="true" ht="14.1" hidden="false" customHeight="true" outlineLevel="0" collapsed="false">
      <c r="M996" s="650"/>
    </row>
    <row r="997" s="425" customFormat="true" ht="14.1" hidden="false" customHeight="true" outlineLevel="0" collapsed="false">
      <c r="M997" s="650"/>
    </row>
    <row r="998" s="425" customFormat="true" ht="14.1" hidden="false" customHeight="true" outlineLevel="0" collapsed="false">
      <c r="M998" s="650"/>
    </row>
    <row r="999" s="425" customFormat="true" ht="14.1" hidden="false" customHeight="true" outlineLevel="0" collapsed="false">
      <c r="M999" s="650"/>
    </row>
    <row r="1000" s="425" customFormat="true" ht="14.1" hidden="false" customHeight="true" outlineLevel="0" collapsed="false">
      <c r="M1000" s="650"/>
    </row>
    <row r="1001" s="425" customFormat="true" ht="14.1" hidden="false" customHeight="true" outlineLevel="0" collapsed="false">
      <c r="M1001" s="650"/>
    </row>
    <row r="1002" s="425" customFormat="true" ht="14.1" hidden="false" customHeight="true" outlineLevel="0" collapsed="false">
      <c r="M1002" s="650"/>
    </row>
    <row r="1003" s="425" customFormat="true" ht="14.1" hidden="false" customHeight="true" outlineLevel="0" collapsed="false">
      <c r="M1003" s="650"/>
    </row>
    <row r="1004" s="425" customFormat="true" ht="14.1" hidden="false" customHeight="true" outlineLevel="0" collapsed="false">
      <c r="M1004" s="650"/>
    </row>
    <row r="1005" s="425" customFormat="true" ht="14.1" hidden="false" customHeight="true" outlineLevel="0" collapsed="false">
      <c r="M1005" s="650"/>
    </row>
    <row r="1006" s="425" customFormat="true" ht="14.1" hidden="false" customHeight="true" outlineLevel="0" collapsed="false">
      <c r="M1006" s="650"/>
    </row>
    <row r="1007" s="425" customFormat="true" ht="14.1" hidden="false" customHeight="true" outlineLevel="0" collapsed="false">
      <c r="M1007" s="650"/>
    </row>
    <row r="1008" s="425" customFormat="true" ht="14.1" hidden="false" customHeight="true" outlineLevel="0" collapsed="false">
      <c r="M1008" s="650"/>
    </row>
    <row r="1009" s="425" customFormat="true" ht="14.1" hidden="false" customHeight="true" outlineLevel="0" collapsed="false">
      <c r="M1009" s="650"/>
    </row>
    <row r="1010" s="425" customFormat="true" ht="14.1" hidden="false" customHeight="true" outlineLevel="0" collapsed="false">
      <c r="M1010" s="650"/>
    </row>
    <row r="1011" s="425" customFormat="true" ht="14.1" hidden="false" customHeight="true" outlineLevel="0" collapsed="false">
      <c r="M1011" s="650"/>
    </row>
    <row r="1012" s="425" customFormat="true" ht="14.1" hidden="false" customHeight="true" outlineLevel="0" collapsed="false">
      <c r="M1012" s="650"/>
    </row>
    <row r="1013" s="425" customFormat="true" ht="14.1" hidden="false" customHeight="true" outlineLevel="0" collapsed="false">
      <c r="M1013" s="650"/>
    </row>
    <row r="1014" s="425" customFormat="true" ht="14.1" hidden="false" customHeight="true" outlineLevel="0" collapsed="false">
      <c r="M1014" s="650"/>
    </row>
    <row r="1015" s="425" customFormat="true" ht="14.1" hidden="false" customHeight="true" outlineLevel="0" collapsed="false">
      <c r="M1015" s="650"/>
    </row>
    <row r="1016" s="425" customFormat="true" ht="14.1" hidden="false" customHeight="true" outlineLevel="0" collapsed="false">
      <c r="M1016" s="650"/>
    </row>
    <row r="1017" s="425" customFormat="true" ht="14.1" hidden="false" customHeight="true" outlineLevel="0" collapsed="false">
      <c r="M1017" s="650"/>
    </row>
    <row r="1018" s="425" customFormat="true" ht="14.1" hidden="false" customHeight="true" outlineLevel="0" collapsed="false">
      <c r="M1018" s="650"/>
    </row>
    <row r="1019" s="425" customFormat="true" ht="14.1" hidden="false" customHeight="true" outlineLevel="0" collapsed="false">
      <c r="M1019" s="650"/>
    </row>
    <row r="1020" s="425" customFormat="true" ht="14.1" hidden="false" customHeight="true" outlineLevel="0" collapsed="false">
      <c r="M1020" s="650"/>
    </row>
    <row r="1021" s="425" customFormat="true" ht="14.1" hidden="false" customHeight="true" outlineLevel="0" collapsed="false">
      <c r="M1021" s="650"/>
    </row>
    <row r="1022" s="425" customFormat="true" ht="14.1" hidden="false" customHeight="true" outlineLevel="0" collapsed="false">
      <c r="M1022" s="650"/>
    </row>
    <row r="1023" s="425" customFormat="true" ht="14.1" hidden="false" customHeight="true" outlineLevel="0" collapsed="false">
      <c r="M1023" s="650"/>
    </row>
    <row r="1024" s="425" customFormat="true" ht="14.1" hidden="false" customHeight="true" outlineLevel="0" collapsed="false">
      <c r="M1024" s="650"/>
    </row>
    <row r="1025" s="425" customFormat="true" ht="14.1" hidden="false" customHeight="true" outlineLevel="0" collapsed="false">
      <c r="M1025" s="650"/>
    </row>
    <row r="1026" s="425" customFormat="true" ht="14.1" hidden="false" customHeight="true" outlineLevel="0" collapsed="false">
      <c r="M1026" s="650"/>
    </row>
    <row r="1027" s="425" customFormat="true" ht="14.1" hidden="false" customHeight="true" outlineLevel="0" collapsed="false">
      <c r="M1027" s="650"/>
    </row>
    <row r="1028" s="425" customFormat="true" ht="14.1" hidden="false" customHeight="true" outlineLevel="0" collapsed="false">
      <c r="M1028" s="650"/>
    </row>
    <row r="1029" s="425" customFormat="true" ht="14.1" hidden="false" customHeight="true" outlineLevel="0" collapsed="false">
      <c r="M1029" s="650"/>
    </row>
    <row r="1030" s="425" customFormat="true" ht="14.1" hidden="false" customHeight="true" outlineLevel="0" collapsed="false">
      <c r="M1030" s="650"/>
    </row>
    <row r="1031" s="425" customFormat="true" ht="14.1" hidden="false" customHeight="true" outlineLevel="0" collapsed="false">
      <c r="M1031" s="650"/>
    </row>
    <row r="1032" s="425" customFormat="true" ht="14.1" hidden="false" customHeight="true" outlineLevel="0" collapsed="false">
      <c r="M1032" s="650"/>
    </row>
    <row r="1033" s="425" customFormat="true" ht="14.1" hidden="false" customHeight="true" outlineLevel="0" collapsed="false">
      <c r="M1033" s="650"/>
    </row>
    <row r="1034" s="425" customFormat="true" ht="14.1" hidden="false" customHeight="true" outlineLevel="0" collapsed="false">
      <c r="M1034" s="650"/>
    </row>
    <row r="1035" s="425" customFormat="true" ht="14.1" hidden="false" customHeight="true" outlineLevel="0" collapsed="false">
      <c r="M1035" s="650"/>
    </row>
    <row r="1036" s="425" customFormat="true" ht="14.1" hidden="false" customHeight="true" outlineLevel="0" collapsed="false">
      <c r="M1036" s="650"/>
    </row>
    <row r="1037" s="425" customFormat="true" ht="14.1" hidden="false" customHeight="true" outlineLevel="0" collapsed="false">
      <c r="M1037" s="650"/>
    </row>
    <row r="1038" s="425" customFormat="true" ht="14.1" hidden="false" customHeight="true" outlineLevel="0" collapsed="false">
      <c r="M1038" s="650"/>
    </row>
    <row r="1039" s="425" customFormat="true" ht="14.1" hidden="false" customHeight="true" outlineLevel="0" collapsed="false">
      <c r="M1039" s="650"/>
    </row>
    <row r="1040" s="425" customFormat="true" ht="14.1" hidden="false" customHeight="true" outlineLevel="0" collapsed="false">
      <c r="M1040" s="650"/>
    </row>
    <row r="1041" s="425" customFormat="true" ht="14.1" hidden="false" customHeight="true" outlineLevel="0" collapsed="false">
      <c r="M1041" s="650"/>
    </row>
    <row r="1042" s="425" customFormat="true" ht="14.1" hidden="false" customHeight="true" outlineLevel="0" collapsed="false">
      <c r="M1042" s="650"/>
    </row>
    <row r="1043" s="425" customFormat="true" ht="14.1" hidden="false" customHeight="true" outlineLevel="0" collapsed="false">
      <c r="M1043" s="650"/>
    </row>
    <row r="1044" s="425" customFormat="true" ht="14.1" hidden="false" customHeight="true" outlineLevel="0" collapsed="false">
      <c r="M1044" s="650"/>
    </row>
    <row r="1045" s="425" customFormat="true" ht="14.1" hidden="false" customHeight="true" outlineLevel="0" collapsed="false">
      <c r="M1045" s="650"/>
    </row>
    <row r="1046" s="425" customFormat="true" ht="14.1" hidden="false" customHeight="true" outlineLevel="0" collapsed="false">
      <c r="M1046" s="650"/>
    </row>
    <row r="1047" s="425" customFormat="true" ht="14.1" hidden="false" customHeight="true" outlineLevel="0" collapsed="false">
      <c r="M1047" s="650"/>
    </row>
    <row r="1048" s="425" customFormat="true" ht="14.1" hidden="false" customHeight="true" outlineLevel="0" collapsed="false">
      <c r="M1048" s="650"/>
    </row>
    <row r="1049" s="425" customFormat="true" ht="14.1" hidden="false" customHeight="true" outlineLevel="0" collapsed="false">
      <c r="M1049" s="650"/>
    </row>
    <row r="1050" s="425" customFormat="true" ht="14.1" hidden="false" customHeight="true" outlineLevel="0" collapsed="false">
      <c r="M1050" s="650"/>
    </row>
    <row r="1051" s="425" customFormat="true" ht="14.1" hidden="false" customHeight="true" outlineLevel="0" collapsed="false">
      <c r="M1051" s="650"/>
    </row>
    <row r="1052" s="425" customFormat="true" ht="14.1" hidden="false" customHeight="true" outlineLevel="0" collapsed="false">
      <c r="M1052" s="650"/>
    </row>
    <row r="1053" s="425" customFormat="true" ht="14.1" hidden="false" customHeight="true" outlineLevel="0" collapsed="false">
      <c r="M1053" s="650"/>
    </row>
    <row r="1054" s="425" customFormat="true" ht="14.1" hidden="false" customHeight="true" outlineLevel="0" collapsed="false">
      <c r="M1054" s="650"/>
    </row>
    <row r="1055" s="425" customFormat="true" ht="14.1" hidden="false" customHeight="true" outlineLevel="0" collapsed="false">
      <c r="M1055" s="650"/>
    </row>
    <row r="1056" s="425" customFormat="true" ht="14.1" hidden="false" customHeight="true" outlineLevel="0" collapsed="false">
      <c r="M1056" s="650"/>
    </row>
    <row r="1057" s="425" customFormat="true" ht="14.1" hidden="false" customHeight="true" outlineLevel="0" collapsed="false">
      <c r="M1057" s="650"/>
    </row>
    <row r="1058" s="425" customFormat="true" ht="14.1" hidden="false" customHeight="true" outlineLevel="0" collapsed="false">
      <c r="M1058" s="650"/>
    </row>
    <row r="1059" s="425" customFormat="true" ht="14.1" hidden="false" customHeight="true" outlineLevel="0" collapsed="false">
      <c r="M1059" s="650"/>
    </row>
    <row r="1060" s="425" customFormat="true" ht="14.1" hidden="false" customHeight="true" outlineLevel="0" collapsed="false">
      <c r="M1060" s="650"/>
    </row>
    <row r="1061" s="425" customFormat="true" ht="14.1" hidden="false" customHeight="true" outlineLevel="0" collapsed="false">
      <c r="M1061" s="650"/>
    </row>
    <row r="1062" s="425" customFormat="true" ht="14.1" hidden="false" customHeight="true" outlineLevel="0" collapsed="false">
      <c r="M1062" s="650"/>
    </row>
    <row r="1063" s="425" customFormat="true" ht="14.1" hidden="false" customHeight="true" outlineLevel="0" collapsed="false">
      <c r="M1063" s="650"/>
    </row>
    <row r="1064" s="425" customFormat="true" ht="14.1" hidden="false" customHeight="true" outlineLevel="0" collapsed="false">
      <c r="M1064" s="650"/>
    </row>
    <row r="1065" s="425" customFormat="true" ht="14.1" hidden="false" customHeight="true" outlineLevel="0" collapsed="false">
      <c r="M1065" s="650"/>
    </row>
    <row r="1066" s="425" customFormat="true" ht="14.1" hidden="false" customHeight="true" outlineLevel="0" collapsed="false">
      <c r="M1066" s="650"/>
    </row>
    <row r="1067" s="425" customFormat="true" ht="14.1" hidden="false" customHeight="true" outlineLevel="0" collapsed="false">
      <c r="M1067" s="650"/>
    </row>
    <row r="1068" s="425" customFormat="true" ht="14.1" hidden="false" customHeight="true" outlineLevel="0" collapsed="false">
      <c r="M1068" s="650"/>
    </row>
    <row r="1069" s="425" customFormat="true" ht="14.1" hidden="false" customHeight="true" outlineLevel="0" collapsed="false">
      <c r="M1069" s="650"/>
    </row>
    <row r="1070" s="425" customFormat="true" ht="14.1" hidden="false" customHeight="true" outlineLevel="0" collapsed="false">
      <c r="M1070" s="650"/>
    </row>
    <row r="1071" s="425" customFormat="true" ht="14.1" hidden="false" customHeight="true" outlineLevel="0" collapsed="false">
      <c r="M1071" s="650"/>
    </row>
    <row r="1072" s="425" customFormat="true" ht="14.1" hidden="false" customHeight="true" outlineLevel="0" collapsed="false">
      <c r="M1072" s="650"/>
    </row>
    <row r="1073" s="425" customFormat="true" ht="14.1" hidden="false" customHeight="true" outlineLevel="0" collapsed="false">
      <c r="M1073" s="650"/>
    </row>
    <row r="1074" s="425" customFormat="true" ht="14.1" hidden="false" customHeight="true" outlineLevel="0" collapsed="false">
      <c r="M1074" s="650"/>
    </row>
    <row r="1075" s="425" customFormat="true" ht="14.1" hidden="false" customHeight="true" outlineLevel="0" collapsed="false">
      <c r="M1075" s="650"/>
    </row>
    <row r="1076" s="425" customFormat="true" ht="14.1" hidden="false" customHeight="true" outlineLevel="0" collapsed="false">
      <c r="M1076" s="650"/>
    </row>
    <row r="1077" s="425" customFormat="true" ht="14.1" hidden="false" customHeight="true" outlineLevel="0" collapsed="false">
      <c r="M1077" s="650"/>
    </row>
    <row r="1078" s="425" customFormat="true" ht="14.1" hidden="false" customHeight="true" outlineLevel="0" collapsed="false">
      <c r="M1078" s="650"/>
    </row>
    <row r="1079" s="425" customFormat="true" ht="14.1" hidden="false" customHeight="true" outlineLevel="0" collapsed="false">
      <c r="M1079" s="650"/>
    </row>
    <row r="1080" s="425" customFormat="true" ht="14.1" hidden="false" customHeight="true" outlineLevel="0" collapsed="false">
      <c r="M1080" s="650"/>
    </row>
    <row r="1081" s="425" customFormat="true" ht="14.1" hidden="false" customHeight="true" outlineLevel="0" collapsed="false">
      <c r="M1081" s="650"/>
    </row>
    <row r="1082" s="425" customFormat="true" ht="14.1" hidden="false" customHeight="true" outlineLevel="0" collapsed="false">
      <c r="M1082" s="650"/>
    </row>
    <row r="1083" s="425" customFormat="true" ht="14.1" hidden="false" customHeight="true" outlineLevel="0" collapsed="false">
      <c r="M1083" s="650"/>
    </row>
    <row r="1084" s="425" customFormat="true" ht="14.1" hidden="false" customHeight="true" outlineLevel="0" collapsed="false">
      <c r="M1084" s="650"/>
    </row>
    <row r="1085" s="425" customFormat="true" ht="14.1" hidden="false" customHeight="true" outlineLevel="0" collapsed="false">
      <c r="M1085" s="650"/>
    </row>
    <row r="1086" s="425" customFormat="true" ht="14.1" hidden="false" customHeight="true" outlineLevel="0" collapsed="false">
      <c r="M1086" s="650"/>
    </row>
    <row r="1087" s="425" customFormat="true" ht="14.1" hidden="false" customHeight="true" outlineLevel="0" collapsed="false">
      <c r="M1087" s="650"/>
    </row>
    <row r="1088" s="425" customFormat="true" ht="14.1" hidden="false" customHeight="true" outlineLevel="0" collapsed="false">
      <c r="M1088" s="650"/>
    </row>
    <row r="1089" s="425" customFormat="true" ht="14.1" hidden="false" customHeight="true" outlineLevel="0" collapsed="false">
      <c r="M1089" s="650"/>
    </row>
    <row r="1090" s="425" customFormat="true" ht="14.1" hidden="false" customHeight="true" outlineLevel="0" collapsed="false">
      <c r="M1090" s="650"/>
    </row>
    <row r="1091" s="425" customFormat="true" ht="14.1" hidden="false" customHeight="true" outlineLevel="0" collapsed="false">
      <c r="M1091" s="650"/>
    </row>
    <row r="1092" s="425" customFormat="true" ht="14.1" hidden="false" customHeight="true" outlineLevel="0" collapsed="false">
      <c r="M1092" s="650"/>
    </row>
    <row r="1093" s="425" customFormat="true" ht="14.1" hidden="false" customHeight="true" outlineLevel="0" collapsed="false">
      <c r="M1093" s="650"/>
    </row>
    <row r="1094" s="425" customFormat="true" ht="14.1" hidden="false" customHeight="true" outlineLevel="0" collapsed="false">
      <c r="M1094" s="650"/>
    </row>
    <row r="1095" s="425" customFormat="true" ht="14.1" hidden="false" customHeight="true" outlineLevel="0" collapsed="false">
      <c r="M1095" s="650"/>
    </row>
    <row r="1096" s="425" customFormat="true" ht="14.1" hidden="false" customHeight="true" outlineLevel="0" collapsed="false">
      <c r="M1096" s="650"/>
    </row>
    <row r="1097" s="425" customFormat="true" ht="14.1" hidden="false" customHeight="true" outlineLevel="0" collapsed="false">
      <c r="M1097" s="650"/>
    </row>
    <row r="1098" s="425" customFormat="true" ht="14.1" hidden="false" customHeight="true" outlineLevel="0" collapsed="false">
      <c r="M1098" s="650"/>
    </row>
    <row r="1099" s="425" customFormat="true" ht="14.1" hidden="false" customHeight="true" outlineLevel="0" collapsed="false">
      <c r="M1099" s="650"/>
    </row>
    <row r="1100" s="425" customFormat="true" ht="14.1" hidden="false" customHeight="true" outlineLevel="0" collapsed="false">
      <c r="M1100" s="650"/>
    </row>
    <row r="1101" s="425" customFormat="true" ht="14.1" hidden="false" customHeight="true" outlineLevel="0" collapsed="false">
      <c r="M1101" s="650"/>
    </row>
    <row r="1102" s="425" customFormat="true" ht="14.1" hidden="false" customHeight="true" outlineLevel="0" collapsed="false">
      <c r="M1102" s="650"/>
    </row>
    <row r="1103" s="425" customFormat="true" ht="14.1" hidden="false" customHeight="true" outlineLevel="0" collapsed="false">
      <c r="M1103" s="650"/>
    </row>
    <row r="1104" s="425" customFormat="true" ht="14.1" hidden="false" customHeight="true" outlineLevel="0" collapsed="false">
      <c r="M1104" s="650"/>
    </row>
    <row r="1105" s="425" customFormat="true" ht="14.1" hidden="false" customHeight="true" outlineLevel="0" collapsed="false">
      <c r="M1105" s="650"/>
    </row>
    <row r="1106" s="425" customFormat="true" ht="14.1" hidden="false" customHeight="true" outlineLevel="0" collapsed="false">
      <c r="M1106" s="650"/>
    </row>
    <row r="1107" s="425" customFormat="true" ht="14.1" hidden="false" customHeight="true" outlineLevel="0" collapsed="false">
      <c r="M1107" s="650"/>
    </row>
    <row r="1108" s="425" customFormat="true" ht="14.1" hidden="false" customHeight="true" outlineLevel="0" collapsed="false">
      <c r="M1108" s="650"/>
    </row>
    <row r="1109" s="425" customFormat="true" ht="14.1" hidden="false" customHeight="true" outlineLevel="0" collapsed="false">
      <c r="M1109" s="650"/>
    </row>
    <row r="1110" s="425" customFormat="true" ht="14.1" hidden="false" customHeight="true" outlineLevel="0" collapsed="false">
      <c r="M1110" s="650"/>
    </row>
    <row r="1111" s="425" customFormat="true" ht="14.1" hidden="false" customHeight="true" outlineLevel="0" collapsed="false">
      <c r="M1111" s="650"/>
    </row>
    <row r="1112" s="425" customFormat="true" ht="14.1" hidden="false" customHeight="true" outlineLevel="0" collapsed="false">
      <c r="M1112" s="650"/>
    </row>
    <row r="1113" s="425" customFormat="true" ht="14.1" hidden="false" customHeight="true" outlineLevel="0" collapsed="false">
      <c r="M1113" s="650"/>
    </row>
    <row r="1114" s="425" customFormat="true" ht="14.1" hidden="false" customHeight="true" outlineLevel="0" collapsed="false">
      <c r="M1114" s="650"/>
    </row>
    <row r="1115" s="425" customFormat="true" ht="14.1" hidden="false" customHeight="true" outlineLevel="0" collapsed="false">
      <c r="M1115" s="650"/>
    </row>
    <row r="1116" s="425" customFormat="true" ht="14.1" hidden="false" customHeight="true" outlineLevel="0" collapsed="false">
      <c r="M1116" s="650"/>
    </row>
    <row r="1117" s="425" customFormat="true" ht="14.1" hidden="false" customHeight="true" outlineLevel="0" collapsed="false">
      <c r="M1117" s="650"/>
    </row>
    <row r="1118" s="425" customFormat="true" ht="14.1" hidden="false" customHeight="true" outlineLevel="0" collapsed="false">
      <c r="M1118" s="650"/>
    </row>
    <row r="1119" s="425" customFormat="true" ht="14.1" hidden="false" customHeight="true" outlineLevel="0" collapsed="false">
      <c r="M1119" s="650"/>
    </row>
    <row r="1120" s="425" customFormat="true" ht="14.1" hidden="false" customHeight="true" outlineLevel="0" collapsed="false">
      <c r="M1120" s="650"/>
    </row>
    <row r="1121" s="425" customFormat="true" ht="14.1" hidden="false" customHeight="true" outlineLevel="0" collapsed="false">
      <c r="M1121" s="650"/>
    </row>
    <row r="1122" s="425" customFormat="true" ht="14.1" hidden="false" customHeight="true" outlineLevel="0" collapsed="false">
      <c r="M1122" s="650"/>
    </row>
    <row r="1123" s="425" customFormat="true" ht="14.1" hidden="false" customHeight="true" outlineLevel="0" collapsed="false">
      <c r="M1123" s="650"/>
    </row>
    <row r="1124" s="425" customFormat="true" ht="14.1" hidden="false" customHeight="true" outlineLevel="0" collapsed="false">
      <c r="M1124" s="650"/>
    </row>
    <row r="1125" s="425" customFormat="true" ht="14.1" hidden="false" customHeight="true" outlineLevel="0" collapsed="false">
      <c r="M1125" s="650"/>
    </row>
    <row r="1126" s="425" customFormat="true" ht="14.1" hidden="false" customHeight="true" outlineLevel="0" collapsed="false">
      <c r="M1126" s="650"/>
    </row>
    <row r="1127" s="425" customFormat="true" ht="14.1" hidden="false" customHeight="true" outlineLevel="0" collapsed="false">
      <c r="M1127" s="650"/>
    </row>
    <row r="1128" s="425" customFormat="true" ht="14.1" hidden="false" customHeight="true" outlineLevel="0" collapsed="false">
      <c r="M1128" s="650"/>
    </row>
    <row r="1129" s="425" customFormat="true" ht="14.1" hidden="false" customHeight="true" outlineLevel="0" collapsed="false">
      <c r="M1129" s="650"/>
    </row>
    <row r="1130" s="425" customFormat="true" ht="14.1" hidden="false" customHeight="true" outlineLevel="0" collapsed="false">
      <c r="M1130" s="650"/>
    </row>
    <row r="1131" s="425" customFormat="true" ht="14.1" hidden="false" customHeight="true" outlineLevel="0" collapsed="false">
      <c r="M1131" s="650"/>
    </row>
    <row r="1132" s="425" customFormat="true" ht="14.1" hidden="false" customHeight="true" outlineLevel="0" collapsed="false">
      <c r="M1132" s="650"/>
    </row>
    <row r="1133" s="425" customFormat="true" ht="14.1" hidden="false" customHeight="true" outlineLevel="0" collapsed="false">
      <c r="M1133" s="650"/>
    </row>
    <row r="1134" s="425" customFormat="true" ht="14.1" hidden="false" customHeight="true" outlineLevel="0" collapsed="false">
      <c r="M1134" s="650"/>
    </row>
    <row r="1135" s="425" customFormat="true" ht="14.1" hidden="false" customHeight="true" outlineLevel="0" collapsed="false">
      <c r="M1135" s="650"/>
    </row>
    <row r="1136" s="425" customFormat="true" ht="14.1" hidden="false" customHeight="true" outlineLevel="0" collapsed="false">
      <c r="M1136" s="650"/>
    </row>
    <row r="1137" s="425" customFormat="true" ht="14.1" hidden="false" customHeight="true" outlineLevel="0" collapsed="false">
      <c r="M1137" s="650"/>
    </row>
    <row r="1138" s="425" customFormat="true" ht="14.1" hidden="false" customHeight="true" outlineLevel="0" collapsed="false">
      <c r="M1138" s="650"/>
    </row>
    <row r="1139" s="425" customFormat="true" ht="14.1" hidden="false" customHeight="true" outlineLevel="0" collapsed="false">
      <c r="M1139" s="650"/>
    </row>
    <row r="1140" s="425" customFormat="true" ht="14.1" hidden="false" customHeight="true" outlineLevel="0" collapsed="false">
      <c r="M1140" s="650"/>
    </row>
    <row r="1141" s="425" customFormat="true" ht="14.1" hidden="false" customHeight="true" outlineLevel="0" collapsed="false">
      <c r="M1141" s="650"/>
    </row>
    <row r="1142" s="425" customFormat="true" ht="14.1" hidden="false" customHeight="true" outlineLevel="0" collapsed="false">
      <c r="M1142" s="650"/>
    </row>
    <row r="1143" s="425" customFormat="true" ht="14.1" hidden="false" customHeight="true" outlineLevel="0" collapsed="false">
      <c r="M1143" s="650"/>
    </row>
    <row r="1144" s="425" customFormat="true" ht="14.1" hidden="false" customHeight="true" outlineLevel="0" collapsed="false">
      <c r="M1144" s="650"/>
    </row>
    <row r="1145" s="425" customFormat="true" ht="14.1" hidden="false" customHeight="true" outlineLevel="0" collapsed="false">
      <c r="M1145" s="650"/>
    </row>
    <row r="1146" s="425" customFormat="true" ht="14.1" hidden="false" customHeight="true" outlineLevel="0" collapsed="false">
      <c r="M1146" s="650"/>
    </row>
    <row r="1147" s="425" customFormat="true" ht="14.1" hidden="false" customHeight="true" outlineLevel="0" collapsed="false">
      <c r="M1147" s="650"/>
    </row>
    <row r="1148" s="425" customFormat="true" ht="14.1" hidden="false" customHeight="true" outlineLevel="0" collapsed="false">
      <c r="M1148" s="650"/>
    </row>
    <row r="1149" s="425" customFormat="true" ht="14.1" hidden="false" customHeight="true" outlineLevel="0" collapsed="false">
      <c r="M1149" s="650"/>
    </row>
    <row r="1150" s="425" customFormat="true" ht="14.1" hidden="false" customHeight="true" outlineLevel="0" collapsed="false">
      <c r="M1150" s="650"/>
    </row>
    <row r="1151" s="425" customFormat="true" ht="14.1" hidden="false" customHeight="true" outlineLevel="0" collapsed="false">
      <c r="M1151" s="650"/>
    </row>
    <row r="1152" s="425" customFormat="true" ht="14.1" hidden="false" customHeight="true" outlineLevel="0" collapsed="false">
      <c r="M1152" s="650"/>
    </row>
    <row r="1153" s="425" customFormat="true" ht="14.1" hidden="false" customHeight="true" outlineLevel="0" collapsed="false">
      <c r="M1153" s="650"/>
    </row>
    <row r="1154" s="425" customFormat="true" ht="14.1" hidden="false" customHeight="true" outlineLevel="0" collapsed="false">
      <c r="M1154" s="650"/>
    </row>
    <row r="1155" s="425" customFormat="true" ht="14.1" hidden="false" customHeight="true" outlineLevel="0" collapsed="false">
      <c r="M1155" s="650"/>
    </row>
    <row r="1156" s="425" customFormat="true" ht="14.1" hidden="false" customHeight="true" outlineLevel="0" collapsed="false">
      <c r="M1156" s="650"/>
    </row>
    <row r="1157" s="425" customFormat="true" ht="14.1" hidden="false" customHeight="true" outlineLevel="0" collapsed="false">
      <c r="M1157" s="650"/>
    </row>
    <row r="1158" s="425" customFormat="true" ht="14.1" hidden="false" customHeight="true" outlineLevel="0" collapsed="false">
      <c r="M1158" s="650"/>
    </row>
    <row r="1159" s="425" customFormat="true" ht="14.1" hidden="false" customHeight="true" outlineLevel="0" collapsed="false">
      <c r="M1159" s="650"/>
    </row>
    <row r="1160" s="425" customFormat="true" ht="14.1" hidden="false" customHeight="true" outlineLevel="0" collapsed="false">
      <c r="M1160" s="650"/>
    </row>
    <row r="1161" s="425" customFormat="true" ht="14.1" hidden="false" customHeight="true" outlineLevel="0" collapsed="false">
      <c r="M1161" s="650"/>
    </row>
    <row r="1162" s="425" customFormat="true" ht="14.1" hidden="false" customHeight="true" outlineLevel="0" collapsed="false">
      <c r="M1162" s="650"/>
    </row>
    <row r="1163" s="425" customFormat="true" ht="14.1" hidden="false" customHeight="true" outlineLevel="0" collapsed="false">
      <c r="M1163" s="650"/>
    </row>
    <row r="1164" s="425" customFormat="true" ht="14.1" hidden="false" customHeight="true" outlineLevel="0" collapsed="false">
      <c r="M1164" s="650"/>
    </row>
    <row r="1165" s="425" customFormat="true" ht="14.1" hidden="false" customHeight="true" outlineLevel="0" collapsed="false">
      <c r="M1165" s="650"/>
    </row>
    <row r="1166" s="425" customFormat="true" ht="14.1" hidden="false" customHeight="true" outlineLevel="0" collapsed="false">
      <c r="M1166" s="650"/>
    </row>
    <row r="1167" s="425" customFormat="true" ht="14.1" hidden="false" customHeight="true" outlineLevel="0" collapsed="false">
      <c r="M1167" s="650"/>
    </row>
    <row r="1168" s="425" customFormat="true" ht="14.1" hidden="false" customHeight="true" outlineLevel="0" collapsed="false">
      <c r="M1168" s="650"/>
    </row>
    <row r="1169" s="425" customFormat="true" ht="14.1" hidden="false" customHeight="true" outlineLevel="0" collapsed="false">
      <c r="M1169" s="650"/>
    </row>
    <row r="1170" s="425" customFormat="true" ht="14.1" hidden="false" customHeight="true" outlineLevel="0" collapsed="false">
      <c r="M1170" s="650"/>
    </row>
    <row r="1171" s="425" customFormat="true" ht="14.1" hidden="false" customHeight="true" outlineLevel="0" collapsed="false">
      <c r="M1171" s="650"/>
    </row>
    <row r="1172" s="425" customFormat="true" ht="14.1" hidden="false" customHeight="true" outlineLevel="0" collapsed="false">
      <c r="M1172" s="650"/>
    </row>
    <row r="1173" s="425" customFormat="true" ht="14.1" hidden="false" customHeight="true" outlineLevel="0" collapsed="false">
      <c r="M1173" s="650"/>
    </row>
    <row r="1174" s="425" customFormat="true" ht="14.1" hidden="false" customHeight="true" outlineLevel="0" collapsed="false">
      <c r="M1174" s="650"/>
    </row>
    <row r="1175" s="425" customFormat="true" ht="14.1" hidden="false" customHeight="true" outlineLevel="0" collapsed="false">
      <c r="M1175" s="650"/>
    </row>
    <row r="1176" s="425" customFormat="true" ht="14.1" hidden="false" customHeight="true" outlineLevel="0" collapsed="false">
      <c r="M1176" s="650"/>
    </row>
    <row r="1177" s="425" customFormat="true" ht="14.1" hidden="false" customHeight="true" outlineLevel="0" collapsed="false">
      <c r="M1177" s="650"/>
    </row>
    <row r="1178" s="425" customFormat="true" ht="14.1" hidden="false" customHeight="true" outlineLevel="0" collapsed="false">
      <c r="M1178" s="650"/>
    </row>
    <row r="1179" s="425" customFormat="true" ht="14.1" hidden="false" customHeight="true" outlineLevel="0" collapsed="false">
      <c r="M1179" s="650"/>
    </row>
    <row r="1180" s="425" customFormat="true" ht="14.1" hidden="false" customHeight="true" outlineLevel="0" collapsed="false">
      <c r="M1180" s="650"/>
    </row>
    <row r="1181" s="425" customFormat="true" ht="14.1" hidden="false" customHeight="true" outlineLevel="0" collapsed="false">
      <c r="M1181" s="650"/>
    </row>
    <row r="1182" s="425" customFormat="true" ht="14.1" hidden="false" customHeight="true" outlineLevel="0" collapsed="false">
      <c r="M1182" s="650"/>
    </row>
    <row r="1183" s="425" customFormat="true" ht="14.1" hidden="false" customHeight="true" outlineLevel="0" collapsed="false">
      <c r="M1183" s="650"/>
    </row>
    <row r="1184" s="425" customFormat="true" ht="14.1" hidden="false" customHeight="true" outlineLevel="0" collapsed="false">
      <c r="M1184" s="650"/>
    </row>
    <row r="1185" s="425" customFormat="true" ht="14.1" hidden="false" customHeight="true" outlineLevel="0" collapsed="false">
      <c r="M1185" s="650"/>
    </row>
    <row r="1186" s="425" customFormat="true" ht="14.1" hidden="false" customHeight="true" outlineLevel="0" collapsed="false">
      <c r="M1186" s="650"/>
    </row>
    <row r="1187" s="425" customFormat="true" ht="14.1" hidden="false" customHeight="true" outlineLevel="0" collapsed="false">
      <c r="M1187" s="650"/>
    </row>
    <row r="1188" s="425" customFormat="true" ht="14.1" hidden="false" customHeight="true" outlineLevel="0" collapsed="false">
      <c r="M1188" s="650"/>
    </row>
    <row r="1189" s="425" customFormat="true" ht="14.1" hidden="false" customHeight="true" outlineLevel="0" collapsed="false">
      <c r="M1189" s="650"/>
    </row>
    <row r="1190" s="425" customFormat="true" ht="14.1" hidden="false" customHeight="true" outlineLevel="0" collapsed="false">
      <c r="M1190" s="650"/>
    </row>
    <row r="1191" s="425" customFormat="true" ht="14.1" hidden="false" customHeight="true" outlineLevel="0" collapsed="false">
      <c r="M1191" s="650"/>
    </row>
    <row r="1192" s="425" customFormat="true" ht="14.1" hidden="false" customHeight="true" outlineLevel="0" collapsed="false">
      <c r="M1192" s="650"/>
    </row>
    <row r="1193" s="425" customFormat="true" ht="14.1" hidden="false" customHeight="true" outlineLevel="0" collapsed="false">
      <c r="M1193" s="650"/>
    </row>
    <row r="1194" s="425" customFormat="true" ht="14.1" hidden="false" customHeight="true" outlineLevel="0" collapsed="false">
      <c r="M1194" s="650"/>
    </row>
    <row r="1195" s="425" customFormat="true" ht="14.1" hidden="false" customHeight="true" outlineLevel="0" collapsed="false">
      <c r="M1195" s="650"/>
    </row>
    <row r="1196" s="425" customFormat="true" ht="14.1" hidden="false" customHeight="true" outlineLevel="0" collapsed="false">
      <c r="M1196" s="650"/>
    </row>
    <row r="1197" s="425" customFormat="true" ht="14.1" hidden="false" customHeight="true" outlineLevel="0" collapsed="false">
      <c r="M1197" s="650"/>
    </row>
    <row r="1198" s="425" customFormat="true" ht="14.1" hidden="false" customHeight="true" outlineLevel="0" collapsed="false">
      <c r="M1198" s="650"/>
    </row>
    <row r="1199" s="425" customFormat="true" ht="14.1" hidden="false" customHeight="true" outlineLevel="0" collapsed="false">
      <c r="M1199" s="650"/>
    </row>
    <row r="1200" s="425" customFormat="true" ht="14.1" hidden="false" customHeight="true" outlineLevel="0" collapsed="false">
      <c r="M1200" s="650"/>
    </row>
    <row r="1201" s="425" customFormat="true" ht="14.1" hidden="false" customHeight="true" outlineLevel="0" collapsed="false">
      <c r="M1201" s="650"/>
    </row>
    <row r="1202" s="425" customFormat="true" ht="14.1" hidden="false" customHeight="true" outlineLevel="0" collapsed="false">
      <c r="M1202" s="650"/>
    </row>
    <row r="1203" s="425" customFormat="true" ht="14.1" hidden="false" customHeight="true" outlineLevel="0" collapsed="false">
      <c r="M1203" s="650"/>
    </row>
    <row r="1204" s="425" customFormat="true" ht="14.1" hidden="false" customHeight="true" outlineLevel="0" collapsed="false">
      <c r="M1204" s="650"/>
    </row>
    <row r="1205" s="425" customFormat="true" ht="14.1" hidden="false" customHeight="true" outlineLevel="0" collapsed="false">
      <c r="M1205" s="650"/>
    </row>
    <row r="1206" s="425" customFormat="true" ht="14.1" hidden="false" customHeight="true" outlineLevel="0" collapsed="false">
      <c r="M1206" s="650"/>
    </row>
    <row r="1207" s="425" customFormat="true" ht="14.1" hidden="false" customHeight="true" outlineLevel="0" collapsed="false">
      <c r="M1207" s="650"/>
    </row>
    <row r="1208" s="425" customFormat="true" ht="14.1" hidden="false" customHeight="true" outlineLevel="0" collapsed="false">
      <c r="M1208" s="650"/>
    </row>
    <row r="1209" s="425" customFormat="true" ht="14.1" hidden="false" customHeight="true" outlineLevel="0" collapsed="false">
      <c r="M1209" s="650"/>
    </row>
    <row r="1210" s="425" customFormat="true" ht="14.1" hidden="false" customHeight="true" outlineLevel="0" collapsed="false">
      <c r="M1210" s="650"/>
    </row>
    <row r="1211" s="425" customFormat="true" ht="14.1" hidden="false" customHeight="true" outlineLevel="0" collapsed="false">
      <c r="M1211" s="650"/>
    </row>
    <row r="1212" s="425" customFormat="true" ht="14.1" hidden="false" customHeight="true" outlineLevel="0" collapsed="false">
      <c r="M1212" s="650"/>
    </row>
    <row r="1213" s="425" customFormat="true" ht="14.1" hidden="false" customHeight="true" outlineLevel="0" collapsed="false">
      <c r="M1213" s="650"/>
    </row>
    <row r="1214" s="425" customFormat="true" ht="14.1" hidden="false" customHeight="true" outlineLevel="0" collapsed="false">
      <c r="M1214" s="650"/>
    </row>
    <row r="1215" s="425" customFormat="true" ht="14.1" hidden="false" customHeight="true" outlineLevel="0" collapsed="false">
      <c r="M1215" s="650"/>
    </row>
    <row r="1216" s="425" customFormat="true" ht="14.1" hidden="false" customHeight="true" outlineLevel="0" collapsed="false">
      <c r="M1216" s="650"/>
    </row>
    <row r="1217" s="425" customFormat="true" ht="14.1" hidden="false" customHeight="true" outlineLevel="0" collapsed="false">
      <c r="M1217" s="650"/>
    </row>
    <row r="1218" s="425" customFormat="true" ht="14.1" hidden="false" customHeight="true" outlineLevel="0" collapsed="false">
      <c r="M1218" s="650"/>
    </row>
    <row r="1219" s="425" customFormat="true" ht="14.1" hidden="false" customHeight="true" outlineLevel="0" collapsed="false">
      <c r="M1219" s="650"/>
    </row>
    <row r="1220" s="425" customFormat="true" ht="14.1" hidden="false" customHeight="true" outlineLevel="0" collapsed="false">
      <c r="M1220" s="650"/>
    </row>
    <row r="1221" s="425" customFormat="true" ht="14.1" hidden="false" customHeight="true" outlineLevel="0" collapsed="false">
      <c r="M1221" s="650"/>
    </row>
    <row r="1222" s="425" customFormat="true" ht="14.1" hidden="false" customHeight="true" outlineLevel="0" collapsed="false">
      <c r="M1222" s="650"/>
    </row>
    <row r="1223" s="425" customFormat="true" ht="14.1" hidden="false" customHeight="true" outlineLevel="0" collapsed="false">
      <c r="M1223" s="650"/>
    </row>
    <row r="1224" s="425" customFormat="true" ht="14.1" hidden="false" customHeight="true" outlineLevel="0" collapsed="false">
      <c r="M1224" s="650"/>
    </row>
    <row r="1225" s="425" customFormat="true" ht="14.1" hidden="false" customHeight="true" outlineLevel="0" collapsed="false">
      <c r="M1225" s="650"/>
    </row>
    <row r="1226" s="425" customFormat="true" ht="14.1" hidden="false" customHeight="true" outlineLevel="0" collapsed="false">
      <c r="M1226" s="650"/>
    </row>
    <row r="1227" s="425" customFormat="true" ht="14.1" hidden="false" customHeight="true" outlineLevel="0" collapsed="false">
      <c r="M1227" s="650"/>
    </row>
    <row r="1228" s="425" customFormat="true" ht="14.1" hidden="false" customHeight="true" outlineLevel="0" collapsed="false">
      <c r="M1228" s="650"/>
    </row>
    <row r="1229" s="425" customFormat="true" ht="14.1" hidden="false" customHeight="true" outlineLevel="0" collapsed="false">
      <c r="M1229" s="650"/>
    </row>
    <row r="1230" s="425" customFormat="true" ht="14.1" hidden="false" customHeight="true" outlineLevel="0" collapsed="false">
      <c r="M1230" s="650"/>
    </row>
    <row r="1231" s="425" customFormat="true" ht="14.1" hidden="false" customHeight="true" outlineLevel="0" collapsed="false">
      <c r="M1231" s="650"/>
    </row>
    <row r="1232" s="425" customFormat="true" ht="14.1" hidden="false" customHeight="true" outlineLevel="0" collapsed="false">
      <c r="M1232" s="650"/>
    </row>
    <row r="1233" s="425" customFormat="true" ht="14.1" hidden="false" customHeight="true" outlineLevel="0" collapsed="false">
      <c r="M1233" s="650"/>
    </row>
    <row r="1234" s="425" customFormat="true" ht="14.1" hidden="false" customHeight="true" outlineLevel="0" collapsed="false">
      <c r="M1234" s="650"/>
    </row>
    <row r="1235" s="425" customFormat="true" ht="14.1" hidden="false" customHeight="true" outlineLevel="0" collapsed="false">
      <c r="M1235" s="650"/>
    </row>
    <row r="1236" s="425" customFormat="true" ht="14.1" hidden="false" customHeight="true" outlineLevel="0" collapsed="false">
      <c r="M1236" s="650"/>
    </row>
    <row r="1237" s="425" customFormat="true" ht="14.1" hidden="false" customHeight="true" outlineLevel="0" collapsed="false">
      <c r="M1237" s="650"/>
    </row>
    <row r="1238" s="425" customFormat="true" ht="14.1" hidden="false" customHeight="true" outlineLevel="0" collapsed="false">
      <c r="M1238" s="650"/>
    </row>
    <row r="1239" s="425" customFormat="true" ht="14.1" hidden="false" customHeight="true" outlineLevel="0" collapsed="false">
      <c r="M1239" s="650"/>
    </row>
    <row r="1240" s="425" customFormat="true" ht="14.1" hidden="false" customHeight="true" outlineLevel="0" collapsed="false">
      <c r="M1240" s="650"/>
    </row>
    <row r="1241" s="425" customFormat="true" ht="14.1" hidden="false" customHeight="true" outlineLevel="0" collapsed="false">
      <c r="M1241" s="650"/>
    </row>
    <row r="1242" s="425" customFormat="true" ht="14.1" hidden="false" customHeight="true" outlineLevel="0" collapsed="false">
      <c r="M1242" s="650"/>
    </row>
    <row r="1243" s="425" customFormat="true" ht="14.1" hidden="false" customHeight="true" outlineLevel="0" collapsed="false">
      <c r="M1243" s="650"/>
    </row>
    <row r="1244" s="425" customFormat="true" ht="14.1" hidden="false" customHeight="true" outlineLevel="0" collapsed="false">
      <c r="M1244" s="650"/>
    </row>
    <row r="1245" s="425" customFormat="true" ht="14.1" hidden="false" customHeight="true" outlineLevel="0" collapsed="false">
      <c r="M1245" s="650"/>
    </row>
    <row r="1246" s="425" customFormat="true" ht="14.1" hidden="false" customHeight="true" outlineLevel="0" collapsed="false">
      <c r="M1246" s="650"/>
    </row>
    <row r="1247" s="425" customFormat="true" ht="14.1" hidden="false" customHeight="true" outlineLevel="0" collapsed="false">
      <c r="M1247" s="650"/>
    </row>
    <row r="1248" s="425" customFormat="true" ht="14.1" hidden="false" customHeight="true" outlineLevel="0" collapsed="false">
      <c r="M1248" s="650"/>
    </row>
    <row r="1249" s="425" customFormat="true" ht="14.1" hidden="false" customHeight="true" outlineLevel="0" collapsed="false">
      <c r="M1249" s="650"/>
    </row>
    <row r="1250" s="425" customFormat="true" ht="14.1" hidden="false" customHeight="true" outlineLevel="0" collapsed="false">
      <c r="M1250" s="650"/>
    </row>
    <row r="1251" s="425" customFormat="true" ht="14.1" hidden="false" customHeight="true" outlineLevel="0" collapsed="false">
      <c r="M1251" s="650"/>
    </row>
    <row r="1252" s="425" customFormat="true" ht="14.1" hidden="false" customHeight="true" outlineLevel="0" collapsed="false">
      <c r="M1252" s="650"/>
    </row>
    <row r="1253" s="425" customFormat="true" ht="14.1" hidden="false" customHeight="true" outlineLevel="0" collapsed="false">
      <c r="M1253" s="650"/>
    </row>
    <row r="1254" s="425" customFormat="true" ht="14.1" hidden="false" customHeight="true" outlineLevel="0" collapsed="false">
      <c r="M1254" s="650"/>
    </row>
    <row r="1255" s="425" customFormat="true" ht="14.1" hidden="false" customHeight="true" outlineLevel="0" collapsed="false">
      <c r="M1255" s="650"/>
    </row>
    <row r="1256" s="425" customFormat="true" ht="14.1" hidden="false" customHeight="true" outlineLevel="0" collapsed="false">
      <c r="M1256" s="650"/>
    </row>
    <row r="1257" s="425" customFormat="true" ht="14.1" hidden="false" customHeight="true" outlineLevel="0" collapsed="false">
      <c r="M1257" s="650"/>
    </row>
    <row r="1258" s="425" customFormat="true" ht="14.1" hidden="false" customHeight="true" outlineLevel="0" collapsed="false">
      <c r="M1258" s="650"/>
    </row>
    <row r="1259" s="425" customFormat="true" ht="14.1" hidden="false" customHeight="true" outlineLevel="0" collapsed="false">
      <c r="M1259" s="650"/>
    </row>
    <row r="1260" s="425" customFormat="true" ht="14.1" hidden="false" customHeight="true" outlineLevel="0" collapsed="false">
      <c r="M1260" s="650"/>
    </row>
    <row r="1261" s="425" customFormat="true" ht="14.1" hidden="false" customHeight="true" outlineLevel="0" collapsed="false">
      <c r="M1261" s="650"/>
    </row>
    <row r="1262" s="425" customFormat="true" ht="14.1" hidden="false" customHeight="true" outlineLevel="0" collapsed="false">
      <c r="M1262" s="650"/>
    </row>
    <row r="1263" s="425" customFormat="true" ht="14.1" hidden="false" customHeight="true" outlineLevel="0" collapsed="false">
      <c r="M1263" s="650"/>
    </row>
    <row r="1264" s="425" customFormat="true" ht="14.1" hidden="false" customHeight="true" outlineLevel="0" collapsed="false">
      <c r="M1264" s="650"/>
    </row>
    <row r="1265" s="425" customFormat="true" ht="14.1" hidden="false" customHeight="true" outlineLevel="0" collapsed="false">
      <c r="M1265" s="650"/>
    </row>
    <row r="1266" s="425" customFormat="true" ht="14.1" hidden="false" customHeight="true" outlineLevel="0" collapsed="false">
      <c r="M1266" s="650"/>
    </row>
    <row r="1267" s="425" customFormat="true" ht="14.1" hidden="false" customHeight="true" outlineLevel="0" collapsed="false">
      <c r="M1267" s="650"/>
    </row>
    <row r="1268" s="425" customFormat="true" ht="14.1" hidden="false" customHeight="true" outlineLevel="0" collapsed="false">
      <c r="M1268" s="650"/>
    </row>
    <row r="1269" s="425" customFormat="true" ht="14.1" hidden="false" customHeight="true" outlineLevel="0" collapsed="false">
      <c r="M1269" s="650"/>
    </row>
    <row r="1270" s="425" customFormat="true" ht="14.1" hidden="false" customHeight="true" outlineLevel="0" collapsed="false">
      <c r="M1270" s="650"/>
    </row>
    <row r="1271" s="425" customFormat="true" ht="14.1" hidden="false" customHeight="true" outlineLevel="0" collapsed="false">
      <c r="M1271" s="650"/>
    </row>
    <row r="1272" s="425" customFormat="true" ht="14.1" hidden="false" customHeight="true" outlineLevel="0" collapsed="false">
      <c r="M1272" s="650"/>
    </row>
    <row r="1273" s="425" customFormat="true" ht="14.1" hidden="false" customHeight="true" outlineLevel="0" collapsed="false">
      <c r="M1273" s="650"/>
    </row>
    <row r="1274" s="425" customFormat="true" ht="14.1" hidden="false" customHeight="true" outlineLevel="0" collapsed="false">
      <c r="M1274" s="650"/>
    </row>
    <row r="1275" s="425" customFormat="true" ht="14.1" hidden="false" customHeight="true" outlineLevel="0" collapsed="false">
      <c r="M1275" s="650"/>
    </row>
    <row r="1276" s="425" customFormat="true" ht="14.1" hidden="false" customHeight="true" outlineLevel="0" collapsed="false">
      <c r="M1276" s="650"/>
    </row>
    <row r="1277" s="425" customFormat="true" ht="14.1" hidden="false" customHeight="true" outlineLevel="0" collapsed="false">
      <c r="M1277" s="650"/>
    </row>
    <row r="1278" s="425" customFormat="true" ht="14.1" hidden="false" customHeight="true" outlineLevel="0" collapsed="false">
      <c r="M1278" s="650"/>
    </row>
    <row r="1279" s="425" customFormat="true" ht="14.1" hidden="false" customHeight="true" outlineLevel="0" collapsed="false">
      <c r="M1279" s="650"/>
    </row>
    <row r="1280" s="425" customFormat="true" ht="14.1" hidden="false" customHeight="true" outlineLevel="0" collapsed="false">
      <c r="M1280" s="650"/>
    </row>
    <row r="1281" s="425" customFormat="true" ht="14.1" hidden="false" customHeight="true" outlineLevel="0" collapsed="false">
      <c r="M1281" s="650"/>
    </row>
    <row r="1282" s="425" customFormat="true" ht="14.1" hidden="false" customHeight="true" outlineLevel="0" collapsed="false">
      <c r="M1282" s="650"/>
    </row>
    <row r="1283" s="425" customFormat="true" ht="14.1" hidden="false" customHeight="true" outlineLevel="0" collapsed="false">
      <c r="M1283" s="650"/>
    </row>
    <row r="1284" s="425" customFormat="true" ht="14.1" hidden="false" customHeight="true" outlineLevel="0" collapsed="false">
      <c r="M1284" s="650"/>
    </row>
    <row r="1285" s="425" customFormat="true" ht="14.1" hidden="false" customHeight="true" outlineLevel="0" collapsed="false">
      <c r="M1285" s="650"/>
    </row>
    <row r="1286" s="425" customFormat="true" ht="14.1" hidden="false" customHeight="true" outlineLevel="0" collapsed="false">
      <c r="M1286" s="650"/>
    </row>
    <row r="1287" s="425" customFormat="true" ht="14.1" hidden="false" customHeight="true" outlineLevel="0" collapsed="false">
      <c r="M1287" s="650"/>
    </row>
    <row r="1288" s="425" customFormat="true" ht="14.1" hidden="false" customHeight="true" outlineLevel="0" collapsed="false">
      <c r="M1288" s="650"/>
    </row>
    <row r="1289" s="425" customFormat="true" ht="14.1" hidden="false" customHeight="true" outlineLevel="0" collapsed="false">
      <c r="M1289" s="650"/>
    </row>
    <row r="1290" s="425" customFormat="true" ht="14.1" hidden="false" customHeight="true" outlineLevel="0" collapsed="false">
      <c r="M1290" s="650"/>
    </row>
    <row r="1291" s="425" customFormat="true" ht="14.1" hidden="false" customHeight="true" outlineLevel="0" collapsed="false">
      <c r="M1291" s="650"/>
    </row>
    <row r="1292" s="425" customFormat="true" ht="14.1" hidden="false" customHeight="true" outlineLevel="0" collapsed="false">
      <c r="M1292" s="650"/>
    </row>
    <row r="1293" s="425" customFormat="true" ht="14.1" hidden="false" customHeight="true" outlineLevel="0" collapsed="false">
      <c r="M1293" s="650"/>
    </row>
    <row r="1294" s="425" customFormat="true" ht="14.1" hidden="false" customHeight="true" outlineLevel="0" collapsed="false">
      <c r="M1294" s="650"/>
    </row>
    <row r="1295" s="425" customFormat="true" ht="14.1" hidden="false" customHeight="true" outlineLevel="0" collapsed="false">
      <c r="M1295" s="650"/>
    </row>
    <row r="1296" s="425" customFormat="true" ht="14.1" hidden="false" customHeight="true" outlineLevel="0" collapsed="false">
      <c r="M1296" s="650"/>
    </row>
    <row r="1297" s="425" customFormat="true" ht="14.1" hidden="false" customHeight="true" outlineLevel="0" collapsed="false">
      <c r="M1297" s="650"/>
    </row>
    <row r="1298" s="425" customFormat="true" ht="14.1" hidden="false" customHeight="true" outlineLevel="0" collapsed="false">
      <c r="M1298" s="650"/>
    </row>
    <row r="1299" s="425" customFormat="true" ht="14.1" hidden="false" customHeight="true" outlineLevel="0" collapsed="false">
      <c r="M1299" s="650"/>
    </row>
    <row r="1300" s="425" customFormat="true" ht="14.1" hidden="false" customHeight="true" outlineLevel="0" collapsed="false">
      <c r="M1300" s="650"/>
    </row>
    <row r="1301" s="425" customFormat="true" ht="14.1" hidden="false" customHeight="true" outlineLevel="0" collapsed="false">
      <c r="M1301" s="650"/>
    </row>
    <row r="1302" s="425" customFormat="true" ht="14.1" hidden="false" customHeight="true" outlineLevel="0" collapsed="false">
      <c r="M1302" s="650"/>
    </row>
    <row r="1303" s="425" customFormat="true" ht="14.1" hidden="false" customHeight="true" outlineLevel="0" collapsed="false">
      <c r="M1303" s="650"/>
    </row>
    <row r="1304" s="425" customFormat="true" ht="14.1" hidden="false" customHeight="true" outlineLevel="0" collapsed="false">
      <c r="M1304" s="650"/>
    </row>
    <row r="1305" s="425" customFormat="true" ht="14.1" hidden="false" customHeight="true" outlineLevel="0" collapsed="false">
      <c r="M1305" s="650"/>
    </row>
    <row r="1306" s="425" customFormat="true" ht="14.1" hidden="false" customHeight="true" outlineLevel="0" collapsed="false">
      <c r="M1306" s="650"/>
    </row>
    <row r="1307" s="425" customFormat="true" ht="14.1" hidden="false" customHeight="true" outlineLevel="0" collapsed="false">
      <c r="M1307" s="650"/>
    </row>
    <row r="1308" s="425" customFormat="true" ht="14.1" hidden="false" customHeight="true" outlineLevel="0" collapsed="false">
      <c r="M1308" s="650"/>
    </row>
    <row r="1309" s="425" customFormat="true" ht="14.1" hidden="false" customHeight="true" outlineLevel="0" collapsed="false">
      <c r="M1309" s="650"/>
    </row>
    <row r="1310" s="425" customFormat="true" ht="14.1" hidden="false" customHeight="true" outlineLevel="0" collapsed="false">
      <c r="M1310" s="650"/>
    </row>
    <row r="1311" s="425" customFormat="true" ht="14.1" hidden="false" customHeight="true" outlineLevel="0" collapsed="false">
      <c r="M1311" s="650"/>
    </row>
    <row r="1312" s="425" customFormat="true" ht="14.1" hidden="false" customHeight="true" outlineLevel="0" collapsed="false">
      <c r="M1312" s="650"/>
    </row>
    <row r="1313" s="425" customFormat="true" ht="14.1" hidden="false" customHeight="true" outlineLevel="0" collapsed="false">
      <c r="M1313" s="650"/>
    </row>
    <row r="1314" s="425" customFormat="true" ht="14.1" hidden="false" customHeight="true" outlineLevel="0" collapsed="false">
      <c r="M1314" s="650"/>
    </row>
    <row r="1315" s="425" customFormat="true" ht="14.1" hidden="false" customHeight="true" outlineLevel="0" collapsed="false">
      <c r="M1315" s="650"/>
    </row>
    <row r="1316" s="425" customFormat="true" ht="14.1" hidden="false" customHeight="true" outlineLevel="0" collapsed="false">
      <c r="M1316" s="650"/>
    </row>
    <row r="1317" s="425" customFormat="true" ht="14.1" hidden="false" customHeight="true" outlineLevel="0" collapsed="false">
      <c r="M1317" s="650"/>
    </row>
    <row r="1318" s="425" customFormat="true" ht="14.1" hidden="false" customHeight="true" outlineLevel="0" collapsed="false">
      <c r="M1318" s="650"/>
    </row>
    <row r="1319" s="425" customFormat="true" ht="14.1" hidden="false" customHeight="true" outlineLevel="0" collapsed="false">
      <c r="M1319" s="650"/>
    </row>
    <row r="1320" s="425" customFormat="true" ht="14.1" hidden="false" customHeight="true" outlineLevel="0" collapsed="false">
      <c r="M1320" s="650"/>
    </row>
    <row r="1321" s="425" customFormat="true" ht="14.1" hidden="false" customHeight="true" outlineLevel="0" collapsed="false">
      <c r="M1321" s="650"/>
    </row>
    <row r="1322" s="425" customFormat="true" ht="14.1" hidden="false" customHeight="true" outlineLevel="0" collapsed="false">
      <c r="M1322" s="650"/>
    </row>
    <row r="1323" s="425" customFormat="true" ht="14.1" hidden="false" customHeight="true" outlineLevel="0" collapsed="false">
      <c r="M1323" s="650"/>
    </row>
    <row r="1324" s="425" customFormat="true" ht="14.1" hidden="false" customHeight="true" outlineLevel="0" collapsed="false">
      <c r="M1324" s="650"/>
    </row>
    <row r="1325" s="425" customFormat="true" ht="14.1" hidden="false" customHeight="true" outlineLevel="0" collapsed="false">
      <c r="M1325" s="650"/>
    </row>
    <row r="1326" s="425" customFormat="true" ht="14.1" hidden="false" customHeight="true" outlineLevel="0" collapsed="false">
      <c r="M1326" s="650"/>
    </row>
    <row r="1327" s="425" customFormat="true" ht="14.1" hidden="false" customHeight="true" outlineLevel="0" collapsed="false">
      <c r="M1327" s="650"/>
    </row>
    <row r="1328" s="425" customFormat="true" ht="14.1" hidden="false" customHeight="true" outlineLevel="0" collapsed="false">
      <c r="M1328" s="650"/>
    </row>
    <row r="1329" s="425" customFormat="true" ht="14.1" hidden="false" customHeight="true" outlineLevel="0" collapsed="false">
      <c r="M1329" s="650"/>
    </row>
    <row r="1330" s="425" customFormat="true" ht="14.1" hidden="false" customHeight="true" outlineLevel="0" collapsed="false">
      <c r="M1330" s="650"/>
    </row>
    <row r="1331" s="425" customFormat="true" ht="14.1" hidden="false" customHeight="true" outlineLevel="0" collapsed="false">
      <c r="M1331" s="650"/>
    </row>
    <row r="1332" s="425" customFormat="true" ht="14.1" hidden="false" customHeight="true" outlineLevel="0" collapsed="false">
      <c r="M1332" s="650"/>
    </row>
    <row r="1333" s="425" customFormat="true" ht="14.1" hidden="false" customHeight="true" outlineLevel="0" collapsed="false">
      <c r="M1333" s="650"/>
    </row>
    <row r="1334" s="425" customFormat="true" ht="14.1" hidden="false" customHeight="true" outlineLevel="0" collapsed="false">
      <c r="M1334" s="650"/>
    </row>
    <row r="1335" s="425" customFormat="true" ht="14.1" hidden="false" customHeight="true" outlineLevel="0" collapsed="false">
      <c r="M1335" s="650"/>
    </row>
    <row r="1336" s="425" customFormat="true" ht="14.1" hidden="false" customHeight="true" outlineLevel="0" collapsed="false">
      <c r="M1336" s="650"/>
    </row>
    <row r="1337" s="425" customFormat="true" ht="14.1" hidden="false" customHeight="true" outlineLevel="0" collapsed="false">
      <c r="M1337" s="650"/>
    </row>
    <row r="1338" s="425" customFormat="true" ht="14.1" hidden="false" customHeight="true" outlineLevel="0" collapsed="false">
      <c r="M1338" s="650"/>
    </row>
    <row r="1339" s="425" customFormat="true" ht="14.1" hidden="false" customHeight="true" outlineLevel="0" collapsed="false">
      <c r="M1339" s="650"/>
    </row>
    <row r="1340" s="425" customFormat="true" ht="14.1" hidden="false" customHeight="true" outlineLevel="0" collapsed="false">
      <c r="M1340" s="650"/>
    </row>
    <row r="1341" s="425" customFormat="true" ht="14.1" hidden="false" customHeight="true" outlineLevel="0" collapsed="false">
      <c r="M1341" s="650"/>
    </row>
    <row r="1342" s="425" customFormat="true" ht="14.1" hidden="false" customHeight="true" outlineLevel="0" collapsed="false">
      <c r="M1342" s="650"/>
    </row>
    <row r="1343" s="425" customFormat="true" ht="14.1" hidden="false" customHeight="true" outlineLevel="0" collapsed="false">
      <c r="M1343" s="650"/>
    </row>
    <row r="1344" s="425" customFormat="true" ht="14.1" hidden="false" customHeight="true" outlineLevel="0" collapsed="false">
      <c r="M1344" s="650"/>
    </row>
    <row r="1345" s="425" customFormat="true" ht="14.1" hidden="false" customHeight="true" outlineLevel="0" collapsed="false">
      <c r="M1345" s="650"/>
    </row>
    <row r="1346" s="425" customFormat="true" ht="14.1" hidden="false" customHeight="true" outlineLevel="0" collapsed="false">
      <c r="M1346" s="650"/>
    </row>
    <row r="1347" s="425" customFormat="true" ht="14.1" hidden="false" customHeight="true" outlineLevel="0" collapsed="false">
      <c r="M1347" s="650"/>
    </row>
    <row r="1348" s="425" customFormat="true" ht="14.1" hidden="false" customHeight="true" outlineLevel="0" collapsed="false">
      <c r="M1348" s="650"/>
    </row>
    <row r="1349" s="425" customFormat="true" ht="14.1" hidden="false" customHeight="true" outlineLevel="0" collapsed="false">
      <c r="M1349" s="650"/>
    </row>
    <row r="1350" s="425" customFormat="true" ht="14.1" hidden="false" customHeight="true" outlineLevel="0" collapsed="false">
      <c r="M1350" s="650"/>
    </row>
    <row r="1351" s="425" customFormat="true" ht="14.1" hidden="false" customHeight="true" outlineLevel="0" collapsed="false">
      <c r="M1351" s="650"/>
    </row>
    <row r="1352" s="425" customFormat="true" ht="14.1" hidden="false" customHeight="true" outlineLevel="0" collapsed="false">
      <c r="M1352" s="650"/>
    </row>
  </sheetData>
  <mergeCells count="70">
    <mergeCell ref="B1:C1"/>
    <mergeCell ref="L1:O1"/>
    <mergeCell ref="B2:C2"/>
    <mergeCell ref="L2:P2"/>
    <mergeCell ref="B3:C3"/>
    <mergeCell ref="M3:N3"/>
    <mergeCell ref="B4:C4"/>
    <mergeCell ref="E4:I4"/>
    <mergeCell ref="M4:N4"/>
    <mergeCell ref="B12:P12"/>
    <mergeCell ref="E29:I29"/>
    <mergeCell ref="L29:P29"/>
    <mergeCell ref="B31:B32"/>
    <mergeCell ref="C31:F32"/>
    <mergeCell ref="G31:G32"/>
    <mergeCell ref="H31:L32"/>
    <mergeCell ref="M31:P31"/>
    <mergeCell ref="M32:N32"/>
    <mergeCell ref="O32:P32"/>
    <mergeCell ref="C109:N109"/>
    <mergeCell ref="C110:D111"/>
    <mergeCell ref="I110:J111"/>
    <mergeCell ref="C112:D117"/>
    <mergeCell ref="I112:J117"/>
    <mergeCell ref="B166:P166"/>
    <mergeCell ref="B167:B168"/>
    <mergeCell ref="C167:F168"/>
    <mergeCell ref="G167:G168"/>
    <mergeCell ref="H167:L168"/>
    <mergeCell ref="M167:P167"/>
    <mergeCell ref="M168:N168"/>
    <mergeCell ref="O168:P168"/>
    <mergeCell ref="C216:H216"/>
    <mergeCell ref="C217:D218"/>
    <mergeCell ref="M226:P227"/>
    <mergeCell ref="M228:P229"/>
    <mergeCell ref="C231:I231"/>
    <mergeCell ref="C232:E232"/>
    <mergeCell ref="F232:G232"/>
    <mergeCell ref="H233:H234"/>
    <mergeCell ref="I233:I234"/>
    <mergeCell ref="C235:I235"/>
    <mergeCell ref="C236:E236"/>
    <mergeCell ref="F236:G236"/>
    <mergeCell ref="H237:H238"/>
    <mergeCell ref="I237:I238"/>
    <mergeCell ref="C239:I239"/>
    <mergeCell ref="C240:E240"/>
    <mergeCell ref="F240:G240"/>
    <mergeCell ref="H241:H242"/>
    <mergeCell ref="I241:I242"/>
    <mergeCell ref="C262:D263"/>
    <mergeCell ref="F262:H262"/>
    <mergeCell ref="C277:D277"/>
    <mergeCell ref="E277:G277"/>
    <mergeCell ref="H277:I277"/>
    <mergeCell ref="L287:O288"/>
    <mergeCell ref="L289:O291"/>
    <mergeCell ref="C296:I297"/>
    <mergeCell ref="C299:E299"/>
    <mergeCell ref="F299:I299"/>
    <mergeCell ref="C307:I308"/>
    <mergeCell ref="C310:H310"/>
    <mergeCell ref="I310:K310"/>
    <mergeCell ref="C311:E311"/>
    <mergeCell ref="F311:H311"/>
    <mergeCell ref="I311:K311"/>
    <mergeCell ref="C313:K314"/>
    <mergeCell ref="C320:C329"/>
    <mergeCell ref="C339:C345"/>
  </mergeCells>
  <conditionalFormatting sqref="L112:N117 F112:H117">
    <cfRule type="cellIs" priority="2" operator="equal" aboveAverage="0" equalAverage="0" bottom="0" percent="0" rank="0" text="" dxfId="1">
      <formula>$M$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8" man="true" max="16383" min="0"/>
    <brk id="147" man="true" max="16383" min="0"/>
    <brk id="16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3"/>
  <sheetViews>
    <sheetView showFormulas="false" showGridLines="true" showRowColHeaders="true" showZeros="true" rightToLeft="false" tabSelected="true" showOutlineSymbols="true" defaultGridColor="true" view="normal" topLeftCell="J108" colorId="64" zoomScale="100" zoomScaleNormal="100" zoomScalePageLayoutView="100" workbookViewId="0">
      <selection pane="topLeft" activeCell="E25" activeCellId="0" sqref="E25"/>
    </sheetView>
  </sheetViews>
  <sheetFormatPr defaultColWidth="9.70703125" defaultRowHeight="14.1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9.7"/>
    <col collapsed="false" customWidth="false" hidden="false" outlineLevel="0" max="13" min="13" style="2" width="9.7"/>
    <col collapsed="false" customWidth="false" hidden="false" outlineLevel="0" max="16" min="14" style="1" width="9.7"/>
    <col collapsed="false" customWidth="true" hidden="false" outlineLevel="0" max="17" min="17" style="1" width="3.42"/>
    <col collapsed="false" customWidth="false" hidden="false" outlineLevel="0" max="18" min="18" style="1" width="9.7"/>
    <col collapsed="false" customWidth="true" hidden="false" outlineLevel="0" max="19" min="19" style="1" width="3.28"/>
    <col collapsed="false" customWidth="false" hidden="false" outlineLevel="0" max="21" min="20" style="1" width="9.7"/>
    <col collapsed="false" customWidth="true" hidden="false" outlineLevel="0" max="22" min="22" style="1" width="9.99"/>
    <col collapsed="false" customWidth="false" hidden="false" outlineLevel="0" max="257" min="23" style="1" width="9.7"/>
  </cols>
  <sheetData>
    <row r="1" s="3" customFormat="true" ht="14.1" hidden="false" customHeight="true" outlineLevel="0" collapsed="false">
      <c r="B1" s="4" t="s">
        <v>0</v>
      </c>
      <c r="C1" s="4"/>
      <c r="D1" s="5" t="s">
        <v>1</v>
      </c>
      <c r="E1" s="6" t="s">
        <v>2</v>
      </c>
      <c r="F1" s="6"/>
      <c r="G1" s="6"/>
      <c r="H1" s="6"/>
      <c r="I1" s="6"/>
      <c r="J1" s="7"/>
      <c r="K1" s="8"/>
      <c r="L1" s="9" t="s">
        <v>3</v>
      </c>
      <c r="M1" s="9"/>
      <c r="N1" s="9"/>
      <c r="O1" s="9"/>
      <c r="P1" s="10" t="s">
        <v>4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s="3" customFormat="true" ht="14.1" hidden="false" customHeight="true" outlineLevel="0" collapsed="false">
      <c r="B2" s="12" t="s">
        <v>5</v>
      </c>
      <c r="C2" s="12"/>
      <c r="D2" s="13" t="s">
        <v>6</v>
      </c>
      <c r="E2" s="14" t="s">
        <v>7</v>
      </c>
      <c r="F2" s="14"/>
      <c r="G2" s="14"/>
      <c r="H2" s="14"/>
      <c r="I2" s="14"/>
      <c r="J2" s="15"/>
      <c r="K2" s="16"/>
      <c r="L2" s="17" t="s">
        <v>8</v>
      </c>
      <c r="M2" s="17"/>
      <c r="N2" s="17"/>
      <c r="O2" s="17"/>
      <c r="P2" s="17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s="3" customFormat="true" ht="14.1" hidden="false" customHeight="true" outlineLevel="0" collapsed="false">
      <c r="B3" s="18" t="s">
        <v>9</v>
      </c>
      <c r="C3" s="18"/>
      <c r="D3" s="13" t="s">
        <v>10</v>
      </c>
      <c r="E3" s="14" t="s">
        <v>11</v>
      </c>
      <c r="F3" s="14"/>
      <c r="G3" s="14"/>
      <c r="H3" s="14"/>
      <c r="I3" s="14"/>
      <c r="J3" s="15"/>
      <c r="K3" s="16"/>
      <c r="L3" s="19" t="s">
        <v>12</v>
      </c>
      <c r="M3" s="20" t="s">
        <v>13</v>
      </c>
      <c r="N3" s="20"/>
      <c r="O3" s="21" t="s">
        <v>14</v>
      </c>
      <c r="P3" s="22" t="n">
        <v>38779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s="3" customFormat="true" ht="14.1" hidden="false" customHeight="true" outlineLevel="0" collapsed="false">
      <c r="B4" s="23" t="s">
        <v>15</v>
      </c>
      <c r="C4" s="23"/>
      <c r="D4" s="24" t="s">
        <v>16</v>
      </c>
      <c r="E4" s="25" t="s">
        <v>17</v>
      </c>
      <c r="F4" s="25"/>
      <c r="G4" s="25"/>
      <c r="H4" s="25"/>
      <c r="I4" s="25"/>
      <c r="J4" s="26" t="s">
        <v>14</v>
      </c>
      <c r="K4" s="27"/>
      <c r="L4" s="21" t="s">
        <v>18</v>
      </c>
      <c r="M4" s="28" t="s">
        <v>13</v>
      </c>
      <c r="N4" s="28"/>
      <c r="O4" s="21" t="s">
        <v>14</v>
      </c>
      <c r="P4" s="22" t="n">
        <v>39668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3" customFormat="true" ht="14.1" hidden="false" customHeight="true" outlineLevel="0" collapsed="false">
      <c r="B5" s="29" t="s">
        <v>19</v>
      </c>
      <c r="C5" s="30"/>
      <c r="D5" s="31" t="s">
        <v>20</v>
      </c>
      <c r="E5" s="30"/>
      <c r="F5" s="32"/>
      <c r="G5" s="30"/>
      <c r="H5" s="30"/>
      <c r="I5" s="30"/>
      <c r="J5" s="30"/>
      <c r="K5" s="30"/>
      <c r="L5" s="30"/>
      <c r="M5" s="33"/>
      <c r="N5" s="34" t="s">
        <v>21</v>
      </c>
      <c r="O5" s="35" t="n">
        <v>0.5</v>
      </c>
      <c r="P5" s="36" t="s">
        <v>22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s="3" customFormat="true" ht="14.1" hidden="false" customHeight="true" outlineLevel="0" collapsed="false">
      <c r="B6" s="37" t="s">
        <v>23</v>
      </c>
      <c r="C6" s="38"/>
      <c r="D6" s="39"/>
      <c r="E6" s="40" t="s">
        <v>670</v>
      </c>
      <c r="F6" s="41"/>
      <c r="G6" s="38"/>
      <c r="H6" s="38"/>
      <c r="I6" s="38"/>
      <c r="J6" s="38"/>
      <c r="K6" s="38"/>
      <c r="L6" s="38"/>
      <c r="M6" s="42"/>
      <c r="N6" s="43"/>
      <c r="O6" s="713"/>
      <c r="P6" s="45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s="3" customFormat="true" ht="14.1" hidden="false" customHeight="true" outlineLevel="0" collapsed="false">
      <c r="B7" s="46" t="s">
        <v>25</v>
      </c>
      <c r="C7" s="15"/>
      <c r="D7" s="15"/>
      <c r="E7" s="15" t="s">
        <v>26</v>
      </c>
      <c r="F7" s="47" t="s">
        <v>27</v>
      </c>
      <c r="G7" s="15"/>
      <c r="H7" s="15"/>
      <c r="I7" s="15" t="s">
        <v>28</v>
      </c>
      <c r="J7" s="48" t="s">
        <v>27</v>
      </c>
      <c r="K7" s="15"/>
      <c r="L7" s="15"/>
      <c r="M7" s="49" t="s">
        <v>29</v>
      </c>
      <c r="N7" s="50" t="s">
        <v>30</v>
      </c>
      <c r="O7" s="50" t="s">
        <v>31</v>
      </c>
      <c r="P7" s="16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s="3" customFormat="true" ht="14.1" hidden="false" customHeight="true" outlineLevel="0" collapsed="false">
      <c r="B8" s="51" t="s">
        <v>32</v>
      </c>
      <c r="C8" s="15"/>
      <c r="D8" s="15"/>
      <c r="E8" s="15" t="s">
        <v>1</v>
      </c>
      <c r="F8" s="52"/>
      <c r="G8" s="53" t="s">
        <v>33</v>
      </c>
      <c r="H8" s="50" t="s">
        <v>34</v>
      </c>
      <c r="I8" s="52" t="s">
        <v>35</v>
      </c>
      <c r="J8" s="53"/>
      <c r="K8" s="53"/>
      <c r="L8" s="54" t="s">
        <v>36</v>
      </c>
      <c r="M8" s="55"/>
      <c r="N8" s="15"/>
      <c r="O8" s="15"/>
      <c r="P8" s="16"/>
      <c r="Q8" s="56"/>
      <c r="R8" s="56"/>
      <c r="S8" s="56"/>
      <c r="T8" s="56"/>
      <c r="U8" s="56"/>
      <c r="V8" s="56"/>
      <c r="W8" s="56"/>
      <c r="X8" s="11"/>
      <c r="Y8" s="11"/>
      <c r="Z8" s="11"/>
      <c r="AA8" s="11"/>
      <c r="AB8" s="11"/>
      <c r="AC8" s="11"/>
      <c r="AD8" s="11"/>
      <c r="AE8" s="11"/>
      <c r="AF8" s="11"/>
      <c r="AG8" s="57"/>
      <c r="AH8" s="11"/>
      <c r="AI8" s="11"/>
      <c r="AJ8" s="11"/>
      <c r="AK8" s="11"/>
      <c r="AL8" s="11"/>
      <c r="AM8" s="11"/>
    </row>
    <row r="9" s="3" customFormat="true" ht="14.1" hidden="false" customHeight="true" outlineLevel="0" collapsed="false">
      <c r="B9" s="46" t="s">
        <v>37</v>
      </c>
      <c r="C9" s="15"/>
      <c r="D9" s="15"/>
      <c r="E9" s="15" t="s">
        <v>1</v>
      </c>
      <c r="F9" s="52"/>
      <c r="G9" s="53" t="s">
        <v>33</v>
      </c>
      <c r="H9" s="50" t="s">
        <v>34</v>
      </c>
      <c r="I9" s="52" t="s">
        <v>35</v>
      </c>
      <c r="J9" s="53"/>
      <c r="K9" s="53"/>
      <c r="L9" s="54" t="s">
        <v>36</v>
      </c>
      <c r="M9" s="55"/>
      <c r="N9" s="53"/>
      <c r="O9" s="53"/>
      <c r="P9" s="58"/>
      <c r="Q9" s="56"/>
      <c r="R9" s="56"/>
      <c r="S9" s="56"/>
      <c r="T9" s="56"/>
      <c r="U9" s="56"/>
      <c r="V9" s="56"/>
      <c r="W9" s="56"/>
      <c r="X9" s="11"/>
      <c r="Y9" s="11"/>
      <c r="Z9" s="11"/>
      <c r="AA9" s="11"/>
      <c r="AB9" s="11"/>
      <c r="AC9" s="11"/>
      <c r="AD9" s="11"/>
      <c r="AE9" s="11"/>
      <c r="AF9" s="11"/>
      <c r="AG9" s="57"/>
      <c r="AH9" s="11"/>
      <c r="AI9" s="11"/>
      <c r="AJ9" s="11"/>
      <c r="AK9" s="11"/>
      <c r="AL9" s="11"/>
      <c r="AM9" s="11"/>
    </row>
    <row r="10" s="3" customFormat="true" ht="14.1" hidden="false" customHeight="true" outlineLevel="0" collapsed="false">
      <c r="B10" s="46" t="s">
        <v>38</v>
      </c>
      <c r="C10" s="15"/>
      <c r="D10" s="15"/>
      <c r="E10" s="15" t="s">
        <v>1</v>
      </c>
      <c r="F10" s="52"/>
      <c r="G10" s="53"/>
      <c r="H10" s="47" t="s">
        <v>27</v>
      </c>
      <c r="I10" s="52" t="s">
        <v>39</v>
      </c>
      <c r="J10" s="53"/>
      <c r="K10" s="53"/>
      <c r="L10" s="54" t="s">
        <v>36</v>
      </c>
      <c r="M10" s="55"/>
      <c r="N10" s="53"/>
      <c r="O10" s="53"/>
      <c r="P10" s="58"/>
      <c r="Q10" s="56"/>
      <c r="R10" s="56"/>
      <c r="S10" s="56"/>
      <c r="T10" s="56"/>
      <c r="U10" s="56"/>
      <c r="V10" s="56"/>
      <c r="W10" s="56"/>
      <c r="X10" s="11"/>
      <c r="Y10" s="11"/>
      <c r="Z10" s="11"/>
      <c r="AA10" s="11"/>
      <c r="AB10" s="11"/>
      <c r="AC10" s="11"/>
      <c r="AD10" s="11"/>
      <c r="AE10" s="57"/>
      <c r="AF10" s="11"/>
      <c r="AG10" s="57"/>
      <c r="AH10" s="57"/>
      <c r="AI10" s="11"/>
      <c r="AJ10" s="11"/>
      <c r="AK10" s="11"/>
      <c r="AL10" s="11"/>
      <c r="AM10" s="11"/>
    </row>
    <row r="11" s="3" customFormat="true" ht="14.1" hidden="false" customHeight="true" outlineLevel="0" collapsed="false">
      <c r="B11" s="24" t="s">
        <v>40</v>
      </c>
      <c r="C11" s="26"/>
      <c r="D11" s="26"/>
      <c r="E11" s="26" t="s">
        <v>1</v>
      </c>
      <c r="F11" s="59"/>
      <c r="G11" s="60"/>
      <c r="H11" s="61" t="s">
        <v>27</v>
      </c>
      <c r="I11" s="59" t="s">
        <v>39</v>
      </c>
      <c r="J11" s="60"/>
      <c r="K11" s="60"/>
      <c r="L11" s="62" t="s">
        <v>36</v>
      </c>
      <c r="M11" s="63"/>
      <c r="N11" s="26"/>
      <c r="O11" s="26"/>
      <c r="P11" s="2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s="64" customFormat="true" ht="14.1" hidden="false" customHeight="true" outlineLevel="0" collapsed="false">
      <c r="B12" s="65" t="s">
        <v>41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s="66" customFormat="true" ht="14.1" hidden="false" customHeight="true" outlineLevel="0" collapsed="false">
      <c r="B13" s="67" t="s">
        <v>42</v>
      </c>
      <c r="C13" s="14" t="s">
        <v>43</v>
      </c>
      <c r="D13" s="14"/>
      <c r="E13" s="14"/>
      <c r="F13" s="14"/>
      <c r="G13" s="14"/>
      <c r="H13" s="14"/>
      <c r="I13" s="14"/>
      <c r="J13" s="14"/>
      <c r="K13" s="14"/>
      <c r="L13" s="68"/>
      <c r="M13" s="69"/>
      <c r="N13" s="68"/>
      <c r="O13" s="68"/>
      <c r="P13" s="70"/>
    </row>
    <row r="14" s="66" customFormat="true" ht="14.1" hidden="false" customHeight="true" outlineLevel="0" collapsed="false">
      <c r="B14" s="67" t="s">
        <v>44</v>
      </c>
      <c r="C14" s="14" t="s">
        <v>45</v>
      </c>
      <c r="D14" s="14"/>
      <c r="E14" s="14"/>
      <c r="F14" s="14"/>
      <c r="G14" s="14"/>
      <c r="H14" s="14"/>
      <c r="I14" s="14"/>
      <c r="J14" s="14"/>
      <c r="K14" s="14"/>
      <c r="L14" s="68"/>
      <c r="M14" s="69"/>
      <c r="N14" s="68"/>
      <c r="O14" s="68"/>
      <c r="P14" s="70"/>
    </row>
    <row r="15" s="66" customFormat="true" ht="14.1" hidden="false" customHeight="true" outlineLevel="0" collapsed="false">
      <c r="B15" s="67" t="s">
        <v>46</v>
      </c>
      <c r="C15" s="14"/>
      <c r="D15" s="14" t="s">
        <v>47</v>
      </c>
      <c r="E15" s="14"/>
      <c r="F15" s="14"/>
      <c r="G15" s="14"/>
      <c r="H15" s="14"/>
      <c r="I15" s="14"/>
      <c r="J15" s="14"/>
      <c r="K15" s="14"/>
      <c r="L15" s="68"/>
      <c r="M15" s="69"/>
      <c r="N15" s="68"/>
      <c r="O15" s="68"/>
      <c r="P15" s="70"/>
    </row>
    <row r="16" s="66" customFormat="true" ht="14.1" hidden="false" customHeight="true" outlineLevel="0" collapsed="false">
      <c r="B16" s="46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9"/>
      <c r="N16" s="68"/>
      <c r="O16" s="68"/>
      <c r="P16" s="70"/>
    </row>
    <row r="17" s="66" customFormat="true" ht="14.1" hidden="false" customHeight="true" outlineLevel="0" collapsed="false">
      <c r="B17" s="46" t="s">
        <v>48</v>
      </c>
      <c r="C17" s="71" t="n">
        <f aca="false">M46</f>
        <v>10</v>
      </c>
      <c r="D17" s="68" t="s">
        <v>49</v>
      </c>
      <c r="E17" s="72" t="s">
        <v>50</v>
      </c>
      <c r="F17" s="73" t="n">
        <f aca="false">M48</f>
        <v>5.68</v>
      </c>
      <c r="G17" s="68" t="s">
        <v>51</v>
      </c>
      <c r="H17" s="68"/>
      <c r="I17" s="68"/>
      <c r="J17" s="68"/>
      <c r="K17" s="74" t="s">
        <v>52</v>
      </c>
      <c r="L17" s="75" t="n">
        <f aca="false">M87</f>
        <v>0.8</v>
      </c>
      <c r="M17" s="69"/>
      <c r="N17" s="68"/>
      <c r="O17" s="68"/>
      <c r="P17" s="70"/>
    </row>
    <row r="18" s="66" customFormat="true" ht="14.1" hidden="false" customHeight="true" outlineLevel="0" collapsed="false">
      <c r="B18" s="46" t="s">
        <v>53</v>
      </c>
      <c r="C18" s="71" t="n">
        <f aca="false">M55</f>
        <v>0.490985424566274</v>
      </c>
      <c r="D18" s="68" t="s">
        <v>54</v>
      </c>
      <c r="E18" s="68"/>
      <c r="F18" s="68"/>
      <c r="G18" s="68"/>
      <c r="H18" s="68"/>
      <c r="I18" s="68"/>
      <c r="J18" s="68"/>
      <c r="K18" s="68"/>
      <c r="L18" s="68"/>
      <c r="M18" s="69" t="n">
        <f aca="false">M92</f>
        <v>168.605512839613</v>
      </c>
      <c r="N18" s="68" t="s">
        <v>55</v>
      </c>
      <c r="O18" s="68"/>
      <c r="P18" s="70"/>
    </row>
    <row r="19" s="66" customFormat="true" ht="14.1" hidden="false" customHeight="true" outlineLevel="0" collapsed="false">
      <c r="B19" s="46" t="s">
        <v>56</v>
      </c>
      <c r="C19" s="69" t="n">
        <f aca="false">M62</f>
        <v>200</v>
      </c>
      <c r="D19" s="68" t="s">
        <v>54</v>
      </c>
      <c r="E19" s="68"/>
      <c r="F19" s="68"/>
      <c r="G19" s="68"/>
      <c r="H19" s="68"/>
      <c r="I19" s="68"/>
      <c r="J19" s="68"/>
      <c r="K19" s="68"/>
      <c r="L19" s="68"/>
      <c r="M19" s="69"/>
      <c r="N19" s="68"/>
      <c r="O19" s="68"/>
      <c r="P19" s="70"/>
    </row>
    <row r="20" s="66" customFormat="true" ht="14.1" hidden="false" customHeight="true" outlineLevel="0" collapsed="false">
      <c r="B20" s="46" t="s">
        <v>57</v>
      </c>
      <c r="C20" s="71" t="n">
        <f aca="false">M64</f>
        <v>0.123213436442957</v>
      </c>
      <c r="D20" s="68" t="s">
        <v>54</v>
      </c>
      <c r="E20" s="68"/>
      <c r="F20" s="68"/>
      <c r="G20" s="76" t="s">
        <v>58</v>
      </c>
      <c r="H20" s="77" t="n">
        <f aca="false">M57</f>
        <v>1</v>
      </c>
      <c r="I20" s="68" t="s">
        <v>54</v>
      </c>
      <c r="J20" s="68"/>
      <c r="K20" s="78" t="n">
        <f aca="false">M71</f>
        <v>6.92403138464384</v>
      </c>
      <c r="L20" s="68"/>
      <c r="M20" s="69"/>
      <c r="N20" s="68"/>
      <c r="O20" s="68"/>
      <c r="P20" s="70"/>
    </row>
    <row r="21" s="66" customFormat="true" ht="14.1" hidden="false" customHeight="true" outlineLevel="0" collapsed="false">
      <c r="B21" s="46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9"/>
      <c r="N21" s="68"/>
      <c r="O21" s="68"/>
      <c r="P21" s="70"/>
    </row>
    <row r="22" s="66" customFormat="true" ht="14.1" hidden="false" customHeight="true" outlineLevel="0" collapsed="false">
      <c r="B22" s="46" t="s">
        <v>59</v>
      </c>
      <c r="C22" s="69" t="n">
        <f aca="false">M92</f>
        <v>168.605512839613</v>
      </c>
      <c r="D22" s="68" t="s">
        <v>55</v>
      </c>
      <c r="E22" s="68"/>
      <c r="F22" s="68"/>
      <c r="G22" s="68"/>
      <c r="H22" s="76" t="s">
        <v>60</v>
      </c>
      <c r="I22" s="79" t="n">
        <f aca="false">M58</f>
        <v>0.00212107999329197</v>
      </c>
      <c r="J22" s="68" t="s">
        <v>54</v>
      </c>
      <c r="K22" s="68"/>
      <c r="L22" s="68"/>
      <c r="M22" s="69"/>
      <c r="N22" s="68"/>
      <c r="O22" s="68"/>
      <c r="P22" s="70"/>
    </row>
    <row r="23" s="66" customFormat="true" ht="14.1" hidden="false" customHeight="true" outlineLevel="0" collapsed="false">
      <c r="B23" s="46" t="s">
        <v>61</v>
      </c>
      <c r="C23" s="69" t="n">
        <f aca="false">M99</f>
        <v>246.38397707957</v>
      </c>
      <c r="D23" s="68" t="s">
        <v>55</v>
      </c>
      <c r="E23" s="68"/>
      <c r="F23" s="68"/>
      <c r="G23" s="68"/>
      <c r="H23" s="68"/>
      <c r="I23" s="68"/>
      <c r="J23" s="68"/>
      <c r="K23" s="68"/>
      <c r="L23" s="68"/>
      <c r="M23" s="69"/>
      <c r="N23" s="68"/>
      <c r="O23" s="68"/>
      <c r="P23" s="70"/>
    </row>
    <row r="24" s="66" customFormat="true" ht="14.1" hidden="false" customHeight="true" outlineLevel="0" collapsed="false">
      <c r="B24" s="46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9"/>
      <c r="N24" s="68"/>
      <c r="O24" s="68"/>
      <c r="P24" s="70"/>
    </row>
    <row r="25" s="66" customFormat="true" ht="14.1" hidden="false" customHeight="true" outlineLevel="0" collapsed="false">
      <c r="B25" s="46" t="s">
        <v>62</v>
      </c>
      <c r="C25" s="71" t="n">
        <f aca="false">M45</f>
        <v>10</v>
      </c>
      <c r="D25" s="68" t="s">
        <v>49</v>
      </c>
      <c r="E25" s="68"/>
      <c r="F25" s="68"/>
      <c r="G25" s="76" t="s">
        <v>63</v>
      </c>
      <c r="H25" s="77" t="n">
        <f aca="false">M56</f>
        <v>1</v>
      </c>
      <c r="I25" s="68" t="s">
        <v>54</v>
      </c>
      <c r="J25" s="68"/>
      <c r="K25" s="68"/>
      <c r="L25" s="68"/>
      <c r="M25" s="69"/>
      <c r="N25" s="68"/>
      <c r="O25" s="68"/>
      <c r="P25" s="70"/>
    </row>
    <row r="26" s="66" customFormat="true" ht="14.1" hidden="false" customHeight="true" outlineLevel="0" collapsed="false">
      <c r="B26" s="46" t="s">
        <v>64</v>
      </c>
      <c r="C26" s="71" t="n">
        <f aca="false">M54</f>
        <v>0.490985424566274</v>
      </c>
      <c r="D26" s="68" t="s">
        <v>54</v>
      </c>
      <c r="E26" s="68"/>
      <c r="F26" s="68"/>
      <c r="G26" s="68"/>
      <c r="H26" s="68"/>
      <c r="I26" s="68"/>
      <c r="J26" s="68"/>
      <c r="K26" s="68"/>
      <c r="L26" s="68"/>
      <c r="M26" s="69"/>
      <c r="N26" s="78" t="n">
        <f aca="false">M48</f>
        <v>5.68</v>
      </c>
      <c r="O26" s="68"/>
      <c r="P26" s="80" t="s">
        <v>65</v>
      </c>
    </row>
    <row r="27" s="66" customFormat="true" ht="14.1" hidden="false" customHeight="true" outlineLevel="0" collapsed="false">
      <c r="B27" s="46" t="s">
        <v>66</v>
      </c>
      <c r="C27" s="69" t="n">
        <f aca="false">M59</f>
        <v>1</v>
      </c>
      <c r="D27" s="68" t="s">
        <v>54</v>
      </c>
      <c r="E27" s="68"/>
      <c r="F27" s="68"/>
      <c r="G27" s="68"/>
      <c r="H27" s="68"/>
      <c r="I27" s="68"/>
      <c r="J27" s="68"/>
      <c r="K27" s="68"/>
      <c r="L27" s="68"/>
      <c r="M27" s="69"/>
      <c r="N27" s="68"/>
      <c r="O27" s="68"/>
      <c r="P27" s="70"/>
    </row>
    <row r="28" s="66" customFormat="true" ht="14.1" hidden="false" customHeight="true" outlineLevel="0" collapsed="false">
      <c r="B28" s="46" t="s">
        <v>67</v>
      </c>
      <c r="C28" s="71" t="n">
        <f aca="false">M61</f>
        <v>0.000616067182214786</v>
      </c>
      <c r="D28" s="68" t="s">
        <v>54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70"/>
    </row>
    <row r="29" s="66" customFormat="true" ht="14.1" hidden="false" customHeight="true" outlineLevel="0" collapsed="false">
      <c r="B29" s="46"/>
      <c r="C29" s="71"/>
      <c r="D29" s="68"/>
      <c r="E29" s="74" t="s">
        <v>68</v>
      </c>
      <c r="F29" s="74"/>
      <c r="G29" s="74"/>
      <c r="H29" s="74"/>
      <c r="I29" s="74"/>
      <c r="J29" s="68"/>
      <c r="K29" s="68"/>
      <c r="L29" s="81" t="s">
        <v>69</v>
      </c>
      <c r="M29" s="81"/>
      <c r="N29" s="81"/>
      <c r="O29" s="81"/>
      <c r="P29" s="81"/>
    </row>
    <row r="30" s="66" customFormat="true" ht="14.1" hidden="false" customHeight="true" outlineLevel="0" collapsed="false">
      <c r="B30" s="46"/>
      <c r="C30" s="71"/>
      <c r="D30" s="68"/>
      <c r="E30" s="68"/>
      <c r="F30" s="68"/>
      <c r="G30" s="68"/>
      <c r="H30" s="68"/>
      <c r="I30" s="68"/>
      <c r="J30" s="68"/>
      <c r="K30" s="68"/>
      <c r="L30" s="74"/>
      <c r="M30" s="74"/>
      <c r="N30" s="74"/>
      <c r="O30" s="74"/>
      <c r="P30" s="81"/>
    </row>
    <row r="31" s="82" customFormat="true" ht="14.1" hidden="false" customHeight="true" outlineLevel="0" collapsed="false">
      <c r="B31" s="83" t="s">
        <v>70</v>
      </c>
      <c r="C31" s="84" t="s">
        <v>71</v>
      </c>
      <c r="D31" s="84"/>
      <c r="E31" s="84"/>
      <c r="F31" s="84"/>
      <c r="G31" s="85" t="s">
        <v>72</v>
      </c>
      <c r="H31" s="86" t="s">
        <v>73</v>
      </c>
      <c r="I31" s="86"/>
      <c r="J31" s="86"/>
      <c r="K31" s="86"/>
      <c r="L31" s="86"/>
      <c r="M31" s="87" t="s">
        <v>74</v>
      </c>
      <c r="N31" s="87"/>
      <c r="O31" s="87"/>
      <c r="P31" s="87"/>
    </row>
    <row r="32" s="82" customFormat="true" ht="14.1" hidden="false" customHeight="true" outlineLevel="0" collapsed="false">
      <c r="B32" s="83"/>
      <c r="C32" s="84"/>
      <c r="D32" s="84"/>
      <c r="E32" s="84"/>
      <c r="F32" s="84"/>
      <c r="G32" s="85"/>
      <c r="H32" s="86"/>
      <c r="I32" s="86"/>
      <c r="J32" s="86"/>
      <c r="K32" s="86"/>
      <c r="L32" s="86"/>
      <c r="M32" s="88" t="s">
        <v>75</v>
      </c>
      <c r="N32" s="88"/>
      <c r="O32" s="89" t="s">
        <v>76</v>
      </c>
      <c r="P32" s="89"/>
    </row>
    <row r="33" s="132" customFormat="true" ht="14.1" hidden="false" customHeight="true" outlineLevel="0" collapsed="false">
      <c r="B33" s="714"/>
      <c r="C33" s="149" t="s">
        <v>231</v>
      </c>
      <c r="D33" s="14"/>
      <c r="E33" s="14"/>
      <c r="F33" s="14"/>
      <c r="G33" s="96"/>
      <c r="H33" s="178" t="s">
        <v>692</v>
      </c>
      <c r="I33" s="715"/>
      <c r="J33" s="715"/>
      <c r="K33" s="715"/>
      <c r="L33" s="715"/>
      <c r="M33" s="715"/>
      <c r="N33" s="715"/>
      <c r="O33" s="715"/>
      <c r="P33" s="716"/>
    </row>
    <row r="34" s="90" customFormat="true" ht="14.1" hidden="false" customHeight="true" outlineLevel="0" collapsed="false">
      <c r="B34" s="91" t="n">
        <v>1</v>
      </c>
      <c r="C34" s="92" t="s">
        <v>77</v>
      </c>
      <c r="D34" s="93"/>
      <c r="E34" s="93"/>
      <c r="F34" s="93"/>
      <c r="G34" s="93"/>
      <c r="H34" s="14" t="s">
        <v>78</v>
      </c>
      <c r="I34" s="93"/>
      <c r="J34" s="93"/>
      <c r="K34" s="93"/>
      <c r="L34" s="93"/>
      <c r="M34" s="94"/>
      <c r="N34" s="94"/>
      <c r="O34" s="93"/>
      <c r="P34" s="95"/>
    </row>
    <row r="35" s="90" customFormat="true" ht="14.1" hidden="false" customHeight="true" outlineLevel="0" collapsed="false">
      <c r="B35" s="91" t="n">
        <v>2</v>
      </c>
      <c r="C35" s="92" t="s">
        <v>79</v>
      </c>
      <c r="D35" s="93"/>
      <c r="E35" s="93"/>
      <c r="F35" s="93"/>
      <c r="G35" s="96"/>
      <c r="H35" s="14" t="s">
        <v>80</v>
      </c>
      <c r="I35" s="93"/>
      <c r="J35" s="93"/>
      <c r="K35" s="93"/>
      <c r="L35" s="93"/>
      <c r="M35" s="97" t="n">
        <v>28.95</v>
      </c>
      <c r="N35" s="92" t="s">
        <v>81</v>
      </c>
      <c r="O35" s="94" t="n">
        <f aca="false">M35</f>
        <v>28.95</v>
      </c>
      <c r="P35" s="98" t="s">
        <v>82</v>
      </c>
    </row>
    <row r="36" s="90" customFormat="true" ht="14.1" hidden="false" customHeight="true" outlineLevel="0" collapsed="false">
      <c r="B36" s="91" t="n">
        <v>3</v>
      </c>
      <c r="C36" s="92" t="s">
        <v>83</v>
      </c>
      <c r="D36" s="93"/>
      <c r="E36" s="93"/>
      <c r="F36" s="93"/>
      <c r="G36" s="96"/>
      <c r="H36" s="14" t="s">
        <v>84</v>
      </c>
      <c r="I36" s="93"/>
      <c r="J36" s="93"/>
      <c r="K36" s="93"/>
      <c r="L36" s="93"/>
      <c r="M36" s="97" t="n">
        <v>75</v>
      </c>
      <c r="N36" s="99" t="s">
        <v>85</v>
      </c>
      <c r="O36" s="94" t="n">
        <f aca="false">M36</f>
        <v>75</v>
      </c>
      <c r="P36" s="98" t="s">
        <v>85</v>
      </c>
    </row>
    <row r="37" s="90" customFormat="true" ht="14.1" hidden="false" customHeight="true" outlineLevel="0" collapsed="false">
      <c r="B37" s="91" t="n">
        <v>4</v>
      </c>
      <c r="C37" s="92" t="s">
        <v>86</v>
      </c>
      <c r="D37" s="93"/>
      <c r="E37" s="93"/>
      <c r="F37" s="93"/>
      <c r="G37" s="96" t="s">
        <v>87</v>
      </c>
      <c r="H37" s="14" t="s">
        <v>88</v>
      </c>
      <c r="I37" s="93"/>
      <c r="J37" s="93"/>
      <c r="K37" s="93"/>
      <c r="L37" s="93"/>
      <c r="M37" s="100"/>
      <c r="N37" s="94"/>
      <c r="O37" s="93"/>
      <c r="P37" s="95"/>
    </row>
    <row r="38" s="90" customFormat="true" ht="14.1" hidden="false" customHeight="true" outlineLevel="0" collapsed="false">
      <c r="B38" s="91" t="n">
        <v>5</v>
      </c>
      <c r="C38" s="92" t="s">
        <v>89</v>
      </c>
      <c r="D38" s="93"/>
      <c r="E38" s="93"/>
      <c r="F38" s="93"/>
      <c r="G38" s="96"/>
      <c r="H38" s="14" t="s">
        <v>90</v>
      </c>
      <c r="I38" s="93"/>
      <c r="J38" s="93"/>
      <c r="K38" s="93"/>
      <c r="L38" s="93"/>
      <c r="M38" s="97" t="n">
        <v>0.9</v>
      </c>
      <c r="N38" s="94"/>
      <c r="O38" s="101" t="n">
        <v>0.9</v>
      </c>
      <c r="P38" s="95"/>
    </row>
    <row r="39" s="82" customFormat="true" ht="14.1" hidden="false" customHeight="true" outlineLevel="0" collapsed="false">
      <c r="B39" s="91" t="n">
        <v>6</v>
      </c>
      <c r="C39" s="14" t="s">
        <v>91</v>
      </c>
      <c r="D39" s="14"/>
      <c r="E39" s="14"/>
      <c r="F39" s="14"/>
      <c r="G39" s="96"/>
      <c r="H39" s="14" t="s">
        <v>92</v>
      </c>
      <c r="I39" s="14"/>
      <c r="J39" s="14"/>
      <c r="K39" s="14"/>
      <c r="L39" s="14"/>
      <c r="M39" s="102" t="n">
        <v>800</v>
      </c>
      <c r="N39" s="14" t="s">
        <v>93</v>
      </c>
      <c r="O39" s="103" t="n">
        <f aca="false">M39/0.3048</f>
        <v>2624.6719160105</v>
      </c>
      <c r="P39" s="104" t="s">
        <v>94</v>
      </c>
    </row>
    <row r="40" s="82" customFormat="true" ht="14.1" hidden="false" customHeight="true" outlineLevel="0" collapsed="false">
      <c r="B40" s="91" t="n">
        <v>7</v>
      </c>
      <c r="C40" s="14" t="s">
        <v>95</v>
      </c>
      <c r="D40" s="14"/>
      <c r="E40" s="14"/>
      <c r="F40" s="14"/>
      <c r="G40" s="96"/>
      <c r="H40" s="14" t="s">
        <v>96</v>
      </c>
      <c r="I40" s="14"/>
      <c r="J40" s="14"/>
      <c r="K40" s="105" t="n">
        <f aca="false">M40/760</f>
        <v>0.894736842105263</v>
      </c>
      <c r="L40" s="14" t="s">
        <v>97</v>
      </c>
      <c r="M40" s="106" t="n">
        <f aca="false">760-0.1*M39</f>
        <v>680</v>
      </c>
      <c r="N40" s="14" t="s">
        <v>98</v>
      </c>
      <c r="O40" s="107" t="n">
        <f aca="false">M40/25.4</f>
        <v>26.7716535433071</v>
      </c>
      <c r="P40" s="104" t="s">
        <v>99</v>
      </c>
      <c r="Q40" s="108" t="n">
        <f aca="false">M40*(14.7/760)</f>
        <v>13.1526315789474</v>
      </c>
      <c r="R40" s="108"/>
      <c r="S40" s="108"/>
      <c r="T40" s="82" t="s">
        <v>100</v>
      </c>
    </row>
    <row r="41" s="82" customFormat="true" ht="14.1" hidden="false" customHeight="true" outlineLevel="0" collapsed="false">
      <c r="B41" s="91" t="n">
        <v>8</v>
      </c>
      <c r="C41" s="14" t="s">
        <v>101</v>
      </c>
      <c r="D41" s="14"/>
      <c r="E41" s="14"/>
      <c r="F41" s="14"/>
      <c r="G41" s="96"/>
      <c r="H41" s="14" t="s">
        <v>102</v>
      </c>
      <c r="I41" s="14"/>
      <c r="J41" s="14"/>
      <c r="K41" s="14"/>
      <c r="L41" s="14"/>
      <c r="M41" s="102" t="n">
        <v>25</v>
      </c>
      <c r="N41" s="14" t="s">
        <v>103</v>
      </c>
      <c r="O41" s="103" t="n">
        <f aca="false">(9*M41/5)+32</f>
        <v>77</v>
      </c>
      <c r="P41" s="104" t="s">
        <v>104</v>
      </c>
    </row>
    <row r="42" s="90" customFormat="true" ht="14.1" hidden="false" customHeight="true" outlineLevel="0" collapsed="false">
      <c r="B42" s="91" t="n">
        <v>9</v>
      </c>
      <c r="C42" s="92" t="s">
        <v>105</v>
      </c>
      <c r="D42" s="93"/>
      <c r="E42" s="93"/>
      <c r="F42" s="93"/>
      <c r="G42" s="96"/>
      <c r="H42" s="14" t="s">
        <v>106</v>
      </c>
      <c r="I42" s="93"/>
      <c r="J42" s="93"/>
      <c r="K42" s="93"/>
      <c r="L42" s="93"/>
      <c r="M42" s="109" t="n">
        <f aca="false">0.465*M40/(273.15+M41)</f>
        <v>1.06053999664598</v>
      </c>
      <c r="N42" s="99" t="s">
        <v>107</v>
      </c>
      <c r="O42" s="110" t="n">
        <f aca="false">M42*0.06243</f>
        <v>0.0662095119906088</v>
      </c>
      <c r="P42" s="95" t="s">
        <v>108</v>
      </c>
    </row>
    <row r="43" s="82" customFormat="true" ht="14.1" hidden="false" customHeight="true" outlineLevel="0" collapsed="false">
      <c r="B43" s="91" t="n">
        <v>10</v>
      </c>
      <c r="C43" s="14" t="s">
        <v>109</v>
      </c>
      <c r="D43" s="14"/>
      <c r="E43" s="14"/>
      <c r="F43" s="14"/>
      <c r="G43" s="96"/>
      <c r="H43" s="14" t="s">
        <v>110</v>
      </c>
      <c r="I43" s="14"/>
      <c r="J43" s="14"/>
      <c r="K43" s="14"/>
      <c r="L43" s="14"/>
      <c r="M43" s="111" t="n">
        <v>0</v>
      </c>
      <c r="N43" s="14" t="s">
        <v>85</v>
      </c>
      <c r="O43" s="105" t="n">
        <f aca="false">M43</f>
        <v>0</v>
      </c>
      <c r="P43" s="104" t="s">
        <v>85</v>
      </c>
    </row>
    <row r="44" s="82" customFormat="true" ht="14.1" hidden="false" customHeight="true" outlineLevel="0" collapsed="false">
      <c r="B44" s="91" t="n">
        <v>11</v>
      </c>
      <c r="C44" s="14" t="s">
        <v>111</v>
      </c>
      <c r="D44" s="14"/>
      <c r="E44" s="14"/>
      <c r="F44" s="14"/>
      <c r="G44" s="96"/>
      <c r="H44" s="14" t="s">
        <v>112</v>
      </c>
      <c r="I44" s="14"/>
      <c r="J44" s="14"/>
      <c r="K44" s="14"/>
      <c r="L44" s="14"/>
      <c r="M44" s="111" t="n">
        <v>0.05</v>
      </c>
      <c r="N44" s="14" t="s">
        <v>113</v>
      </c>
      <c r="O44" s="112" t="n">
        <f aca="false">M44/25.4</f>
        <v>0.00196850393700787</v>
      </c>
      <c r="P44" s="104" t="s">
        <v>114</v>
      </c>
    </row>
    <row r="45" s="82" customFormat="true" ht="14.1" hidden="false" customHeight="true" outlineLevel="0" collapsed="false">
      <c r="B45" s="91" t="n">
        <v>12</v>
      </c>
      <c r="C45" s="14" t="s">
        <v>115</v>
      </c>
      <c r="D45" s="14"/>
      <c r="E45" s="14"/>
      <c r="F45" s="14"/>
      <c r="G45" s="96" t="n">
        <v>6</v>
      </c>
      <c r="H45" s="14" t="s">
        <v>116</v>
      </c>
      <c r="I45" s="14"/>
      <c r="J45" s="14"/>
      <c r="K45" s="14"/>
      <c r="L45" s="14"/>
      <c r="M45" s="111" t="n">
        <v>10</v>
      </c>
      <c r="N45" s="14" t="s">
        <v>49</v>
      </c>
      <c r="O45" s="113" t="n">
        <f aca="false">(M45/0.3048)*60</f>
        <v>1968.50393700787</v>
      </c>
      <c r="P45" s="104" t="s">
        <v>117</v>
      </c>
      <c r="V45" s="114"/>
    </row>
    <row r="46" s="82" customFormat="true" ht="14.1" hidden="false" customHeight="true" outlineLevel="0" collapsed="false">
      <c r="B46" s="91" t="n">
        <v>13</v>
      </c>
      <c r="C46" s="14" t="s">
        <v>118</v>
      </c>
      <c r="D46" s="14"/>
      <c r="E46" s="14"/>
      <c r="F46" s="14"/>
      <c r="G46" s="96" t="n">
        <v>6</v>
      </c>
      <c r="H46" s="14" t="s">
        <v>119</v>
      </c>
      <c r="I46" s="14"/>
      <c r="J46" s="14"/>
      <c r="K46" s="14"/>
      <c r="L46" s="14"/>
      <c r="M46" s="111" t="n">
        <v>10</v>
      </c>
      <c r="N46" s="14" t="s">
        <v>49</v>
      </c>
      <c r="O46" s="113" t="n">
        <f aca="false">(M46/0.3048)*60</f>
        <v>1968.50393700787</v>
      </c>
      <c r="P46" s="104" t="s">
        <v>117</v>
      </c>
      <c r="V46" s="115"/>
    </row>
    <row r="47" s="82" customFormat="true" ht="14.1" hidden="false" customHeight="true" outlineLevel="0" collapsed="false">
      <c r="B47" s="91" t="n">
        <v>14</v>
      </c>
      <c r="C47" s="14" t="s">
        <v>120</v>
      </c>
      <c r="D47" s="14"/>
      <c r="E47" s="14"/>
      <c r="F47" s="14"/>
      <c r="G47" s="96" t="n">
        <v>7</v>
      </c>
      <c r="H47" s="14" t="s">
        <v>121</v>
      </c>
      <c r="I47" s="116" t="n">
        <f aca="false">11.36</f>
        <v>11.36</v>
      </c>
      <c r="J47" s="14" t="s">
        <v>122</v>
      </c>
      <c r="K47" s="14"/>
      <c r="L47" s="14"/>
      <c r="M47" s="117" t="n">
        <f aca="false">I47</f>
        <v>11.36</v>
      </c>
      <c r="N47" s="118" t="s">
        <v>123</v>
      </c>
      <c r="O47" s="113"/>
      <c r="P47" s="104"/>
      <c r="V47" s="115"/>
    </row>
    <row r="48" s="82" customFormat="true" ht="14.1" hidden="false" customHeight="true" outlineLevel="0" collapsed="false">
      <c r="B48" s="91" t="n">
        <v>15</v>
      </c>
      <c r="C48" s="118" t="s">
        <v>124</v>
      </c>
      <c r="D48" s="118"/>
      <c r="E48" s="118"/>
      <c r="F48" s="118"/>
      <c r="G48" s="119"/>
      <c r="H48" s="120" t="s">
        <v>125</v>
      </c>
      <c r="I48" s="121" t="n">
        <f aca="false">K48*60</f>
        <v>20448</v>
      </c>
      <c r="J48" s="118" t="s">
        <v>126</v>
      </c>
      <c r="K48" s="122" t="n">
        <f aca="false">M48*60</f>
        <v>340.8</v>
      </c>
      <c r="L48" s="118" t="s">
        <v>127</v>
      </c>
      <c r="M48" s="123" t="n">
        <f aca="false">O5*M47</f>
        <v>5.68</v>
      </c>
      <c r="N48" s="118" t="s">
        <v>128</v>
      </c>
      <c r="O48" s="124" t="n">
        <f aca="false">M48*2118.9</f>
        <v>12035.352</v>
      </c>
      <c r="P48" s="125" t="s">
        <v>129</v>
      </c>
    </row>
    <row r="49" s="82" customFormat="true" ht="14.1" hidden="false" customHeight="true" outlineLevel="0" collapsed="false">
      <c r="B49" s="91" t="n">
        <v>16</v>
      </c>
      <c r="C49" s="14" t="s">
        <v>130</v>
      </c>
      <c r="D49" s="14"/>
      <c r="E49" s="14"/>
      <c r="F49" s="14"/>
      <c r="G49" s="96"/>
      <c r="H49" s="14" t="s">
        <v>131</v>
      </c>
      <c r="I49" s="14"/>
      <c r="J49" s="14"/>
      <c r="K49" s="14"/>
      <c r="L49" s="14"/>
      <c r="M49" s="126" t="n">
        <f aca="false">POWER(((4*M48)/(PI()*M45)),0.5)</f>
        <v>0.850411701124563</v>
      </c>
      <c r="N49" s="14" t="s">
        <v>54</v>
      </c>
      <c r="O49" s="127" t="n">
        <f aca="false">M49/0.0254</f>
        <v>33.4807756348253</v>
      </c>
      <c r="P49" s="104" t="s">
        <v>132</v>
      </c>
    </row>
    <row r="50" s="82" customFormat="true" ht="14.1" hidden="false" customHeight="true" outlineLevel="0" collapsed="false">
      <c r="B50" s="91" t="n">
        <v>17</v>
      </c>
      <c r="C50" s="14" t="s">
        <v>133</v>
      </c>
      <c r="D50" s="14"/>
      <c r="E50" s="14"/>
      <c r="F50" s="14"/>
      <c r="G50" s="96"/>
      <c r="H50" s="14" t="s">
        <v>134</v>
      </c>
      <c r="I50" s="14"/>
      <c r="J50" s="14"/>
      <c r="K50" s="14"/>
      <c r="L50" s="14"/>
      <c r="M50" s="126" t="n">
        <f aca="false">POWER(((4*M48)/(PI()*M46)),0.5)</f>
        <v>0.850411701124563</v>
      </c>
      <c r="N50" s="14" t="s">
        <v>54</v>
      </c>
      <c r="O50" s="127" t="n">
        <f aca="false">M50/0.0254</f>
        <v>33.4807756348253</v>
      </c>
      <c r="P50" s="104" t="s">
        <v>132</v>
      </c>
    </row>
    <row r="51" s="82" customFormat="true" ht="14.1" hidden="false" customHeight="true" outlineLevel="0" collapsed="false">
      <c r="B51" s="91" t="n">
        <v>18</v>
      </c>
      <c r="C51" s="118" t="s">
        <v>135</v>
      </c>
      <c r="D51" s="118"/>
      <c r="E51" s="118"/>
      <c r="F51" s="118"/>
      <c r="G51" s="119"/>
      <c r="H51" s="120" t="s">
        <v>136</v>
      </c>
      <c r="I51" s="128"/>
      <c r="J51" s="118"/>
      <c r="K51" s="129"/>
      <c r="L51" s="118"/>
      <c r="M51" s="130" t="n">
        <v>1</v>
      </c>
      <c r="N51" s="118"/>
      <c r="O51" s="124"/>
      <c r="P51" s="125"/>
      <c r="Q51" s="108"/>
      <c r="R51" s="108"/>
      <c r="S51" s="108"/>
      <c r="T51" s="131"/>
      <c r="U51" s="132"/>
    </row>
    <row r="52" s="82" customFormat="true" ht="14.1" hidden="false" customHeight="true" outlineLevel="0" collapsed="false">
      <c r="B52" s="91" t="n">
        <v>19</v>
      </c>
      <c r="C52" s="118" t="s">
        <v>137</v>
      </c>
      <c r="D52" s="118"/>
      <c r="E52" s="118"/>
      <c r="F52" s="118"/>
      <c r="G52" s="119" t="n">
        <v>28</v>
      </c>
      <c r="H52" s="120" t="s">
        <v>138</v>
      </c>
      <c r="I52" s="128"/>
      <c r="J52" s="118"/>
      <c r="K52" s="129"/>
      <c r="L52" s="118"/>
      <c r="M52" s="133" t="n">
        <v>3</v>
      </c>
      <c r="N52" s="134" t="s">
        <v>139</v>
      </c>
      <c r="O52" s="124"/>
      <c r="P52" s="125"/>
      <c r="Q52" s="108"/>
      <c r="R52" s="108"/>
      <c r="S52" s="108"/>
      <c r="T52" s="131"/>
      <c r="U52" s="132"/>
    </row>
    <row r="53" s="82" customFormat="true" ht="14.1" hidden="false" customHeight="true" outlineLevel="0" collapsed="false">
      <c r="B53" s="91" t="n">
        <v>20</v>
      </c>
      <c r="C53" s="118" t="s">
        <v>140</v>
      </c>
      <c r="D53" s="118"/>
      <c r="E53" s="118"/>
      <c r="F53" s="118"/>
      <c r="G53" s="119"/>
      <c r="H53" s="120" t="s">
        <v>141</v>
      </c>
      <c r="I53" s="121" t="n">
        <f aca="false">K53*60</f>
        <v>6816</v>
      </c>
      <c r="J53" s="118" t="s">
        <v>126</v>
      </c>
      <c r="K53" s="122" t="n">
        <f aca="false">M53*60</f>
        <v>113.6</v>
      </c>
      <c r="L53" s="118" t="s">
        <v>127</v>
      </c>
      <c r="M53" s="123" t="n">
        <f aca="false">M51*M48/M52</f>
        <v>1.89333333333333</v>
      </c>
      <c r="N53" s="118" t="s">
        <v>128</v>
      </c>
      <c r="O53" s="124" t="n">
        <f aca="false">M53*2118.9</f>
        <v>4011.784</v>
      </c>
      <c r="P53" s="125" t="s">
        <v>129</v>
      </c>
      <c r="Q53" s="108"/>
      <c r="R53" s="108"/>
      <c r="S53" s="108"/>
      <c r="T53" s="131"/>
      <c r="U53" s="132"/>
    </row>
    <row r="54" s="82" customFormat="true" ht="14.1" hidden="false" customHeight="true" outlineLevel="0" collapsed="false">
      <c r="B54" s="91" t="n">
        <v>21</v>
      </c>
      <c r="C54" s="14" t="s">
        <v>142</v>
      </c>
      <c r="D54" s="14"/>
      <c r="E54" s="14"/>
      <c r="F54" s="14"/>
      <c r="G54" s="96"/>
      <c r="H54" s="14" t="s">
        <v>143</v>
      </c>
      <c r="I54" s="14"/>
      <c r="J54" s="14"/>
      <c r="K54" s="14"/>
      <c r="L54" s="14"/>
      <c r="M54" s="126" t="n">
        <f aca="false">POWER(((4*M53)/(PI()*M45)),0.5)</f>
        <v>0.490985424566274</v>
      </c>
      <c r="N54" s="14" t="s">
        <v>54</v>
      </c>
      <c r="O54" s="127" t="n">
        <f aca="false">M54/0.0254</f>
        <v>19.3301348254439</v>
      </c>
      <c r="P54" s="104" t="s">
        <v>132</v>
      </c>
    </row>
    <row r="55" s="82" customFormat="true" ht="14.1" hidden="false" customHeight="true" outlineLevel="0" collapsed="false">
      <c r="B55" s="91" t="n">
        <v>22</v>
      </c>
      <c r="C55" s="14" t="s">
        <v>144</v>
      </c>
      <c r="D55" s="14"/>
      <c r="E55" s="14"/>
      <c r="F55" s="14"/>
      <c r="G55" s="96"/>
      <c r="H55" s="14" t="s">
        <v>145</v>
      </c>
      <c r="I55" s="14"/>
      <c r="J55" s="14"/>
      <c r="K55" s="14"/>
      <c r="L55" s="14"/>
      <c r="M55" s="126" t="n">
        <f aca="false">POWER(((4*M53)/(PI()*M46)),0.5)</f>
        <v>0.490985424566274</v>
      </c>
      <c r="N55" s="14" t="s">
        <v>54</v>
      </c>
      <c r="O55" s="127" t="n">
        <f aca="false">M55/0.0254</f>
        <v>19.3301348254439</v>
      </c>
      <c r="P55" s="104" t="s">
        <v>132</v>
      </c>
    </row>
    <row r="56" s="82" customFormat="true" ht="14.1" hidden="false" customHeight="true" outlineLevel="0" collapsed="false">
      <c r="B56" s="91" t="n">
        <v>23</v>
      </c>
      <c r="C56" s="14" t="s">
        <v>146</v>
      </c>
      <c r="D56" s="14"/>
      <c r="E56" s="14"/>
      <c r="F56" s="14"/>
      <c r="G56" s="96"/>
      <c r="H56" s="14" t="s">
        <v>63</v>
      </c>
      <c r="I56" s="14"/>
      <c r="J56" s="14"/>
      <c r="K56" s="14"/>
      <c r="L56" s="14"/>
      <c r="M56" s="111" t="n">
        <v>1</v>
      </c>
      <c r="N56" s="14" t="s">
        <v>54</v>
      </c>
      <c r="O56" s="127" t="n">
        <f aca="false">M56/0.0254</f>
        <v>39.3700787401575</v>
      </c>
      <c r="P56" s="104" t="s">
        <v>132</v>
      </c>
    </row>
    <row r="57" s="82" customFormat="true" ht="14.1" hidden="false" customHeight="true" outlineLevel="0" collapsed="false">
      <c r="B57" s="91" t="n">
        <v>24</v>
      </c>
      <c r="C57" s="14" t="s">
        <v>147</v>
      </c>
      <c r="D57" s="14"/>
      <c r="E57" s="14"/>
      <c r="F57" s="14"/>
      <c r="G57" s="96"/>
      <c r="H57" s="14" t="s">
        <v>58</v>
      </c>
      <c r="I57" s="14"/>
      <c r="J57" s="14"/>
      <c r="K57" s="105" t="n">
        <f aca="false">1000*M57/10.2</f>
        <v>98.0392156862745</v>
      </c>
      <c r="L57" s="14" t="s">
        <v>148</v>
      </c>
      <c r="M57" s="135" t="n">
        <v>1</v>
      </c>
      <c r="N57" s="136" t="s">
        <v>149</v>
      </c>
      <c r="O57" s="127" t="n">
        <f aca="false">M57/0.0254</f>
        <v>39.3700787401575</v>
      </c>
      <c r="P57" s="104" t="s">
        <v>132</v>
      </c>
    </row>
    <row r="58" s="82" customFormat="true" ht="14.1" hidden="false" customHeight="true" outlineLevel="0" collapsed="false">
      <c r="B58" s="91" t="n">
        <v>25</v>
      </c>
      <c r="C58" s="14" t="s">
        <v>150</v>
      </c>
      <c r="D58" s="14"/>
      <c r="E58" s="14"/>
      <c r="F58" s="14"/>
      <c r="G58" s="96"/>
      <c r="H58" s="14" t="s">
        <v>151</v>
      </c>
      <c r="I58" s="14"/>
      <c r="J58" s="14"/>
      <c r="K58" s="105" t="n">
        <f aca="false">1000*M58/10.2</f>
        <v>0.207949018950193</v>
      </c>
      <c r="L58" s="14" t="s">
        <v>148</v>
      </c>
      <c r="M58" s="126" t="n">
        <f aca="false">M42*(M56+M57)/1000</f>
        <v>0.00212107999329197</v>
      </c>
      <c r="N58" s="14" t="s">
        <v>149</v>
      </c>
      <c r="O58" s="127" t="n">
        <f aca="false">M58/0.0254</f>
        <v>0.0835070863500775</v>
      </c>
      <c r="P58" s="104" t="s">
        <v>132</v>
      </c>
    </row>
    <row r="59" s="82" customFormat="true" ht="14.1" hidden="false" customHeight="true" outlineLevel="0" collapsed="false">
      <c r="B59" s="91" t="n">
        <v>26</v>
      </c>
      <c r="C59" s="14" t="s">
        <v>152</v>
      </c>
      <c r="D59" s="14"/>
      <c r="E59" s="14"/>
      <c r="F59" s="14"/>
      <c r="G59" s="96"/>
      <c r="H59" s="14" t="s">
        <v>66</v>
      </c>
      <c r="I59" s="14"/>
      <c r="J59" s="14"/>
      <c r="K59" s="14"/>
      <c r="L59" s="14"/>
      <c r="M59" s="111" t="n">
        <v>1</v>
      </c>
      <c r="N59" s="14" t="s">
        <v>54</v>
      </c>
      <c r="O59" s="105" t="n">
        <f aca="false">M59/0.3048</f>
        <v>3.28083989501312</v>
      </c>
      <c r="P59" s="104" t="s">
        <v>153</v>
      </c>
    </row>
    <row r="60" s="82" customFormat="true" ht="14.1" hidden="false" customHeight="true" outlineLevel="0" collapsed="false">
      <c r="B60" s="91" t="n">
        <v>27</v>
      </c>
      <c r="C60" s="118" t="s">
        <v>154</v>
      </c>
      <c r="D60" s="118"/>
      <c r="E60" s="118"/>
      <c r="F60" s="118"/>
      <c r="G60" s="119"/>
      <c r="H60" s="118" t="s">
        <v>155</v>
      </c>
      <c r="I60" s="118"/>
      <c r="J60" s="118"/>
      <c r="K60" s="137" t="n">
        <f aca="false">1000*M60/10.2</f>
        <v>0.0201329144514636</v>
      </c>
      <c r="L60" s="118" t="s">
        <v>148</v>
      </c>
      <c r="M60" s="138" t="n">
        <f aca="false">0.00000145*M38*POWER(M45,1.82)/POWER(M54,1.22)</f>
        <v>0.000205355727404929</v>
      </c>
      <c r="N60" s="118" t="s">
        <v>156</v>
      </c>
      <c r="O60" s="138" t="n">
        <f aca="false">M60*0.3048/0.0254</f>
        <v>0.00246426872885915</v>
      </c>
      <c r="P60" s="125" t="s">
        <v>157</v>
      </c>
      <c r="Q60" s="139"/>
      <c r="R60" s="139"/>
      <c r="S60" s="139"/>
      <c r="U60" s="140"/>
    </row>
    <row r="61" s="82" customFormat="true" ht="14.1" hidden="false" customHeight="true" outlineLevel="0" collapsed="false">
      <c r="B61" s="91" t="n">
        <v>28</v>
      </c>
      <c r="C61" s="14" t="s">
        <v>158</v>
      </c>
      <c r="D61" s="14"/>
      <c r="E61" s="14"/>
      <c r="F61" s="14"/>
      <c r="G61" s="96" t="n">
        <v>5</v>
      </c>
      <c r="H61" s="14" t="s">
        <v>159</v>
      </c>
      <c r="I61" s="141" t="n">
        <v>3</v>
      </c>
      <c r="J61" s="14" t="s">
        <v>160</v>
      </c>
      <c r="K61" s="105" t="n">
        <f aca="false">1000*M61/10.2</f>
        <v>0.0603987433543908</v>
      </c>
      <c r="L61" s="14" t="s">
        <v>148</v>
      </c>
      <c r="M61" s="142" t="n">
        <f aca="false">I61*M59*M60</f>
        <v>0.000616067182214786</v>
      </c>
      <c r="N61" s="14" t="s">
        <v>149</v>
      </c>
      <c r="O61" s="143" t="n">
        <f aca="false">M61/0.3048</f>
        <v>0.00202121778941859</v>
      </c>
      <c r="P61" s="104" t="s">
        <v>153</v>
      </c>
    </row>
    <row r="62" s="82" customFormat="true" ht="14.1" hidden="false" customHeight="true" outlineLevel="0" collapsed="false">
      <c r="B62" s="91" t="n">
        <v>29</v>
      </c>
      <c r="C62" s="14" t="s">
        <v>161</v>
      </c>
      <c r="D62" s="14"/>
      <c r="E62" s="14"/>
      <c r="F62" s="14"/>
      <c r="G62" s="96"/>
      <c r="H62" s="14" t="s">
        <v>56</v>
      </c>
      <c r="I62" s="14"/>
      <c r="J62" s="14"/>
      <c r="K62" s="14"/>
      <c r="L62" s="14"/>
      <c r="M62" s="102" t="n">
        <v>200</v>
      </c>
      <c r="N62" s="14" t="s">
        <v>54</v>
      </c>
      <c r="O62" s="105" t="n">
        <f aca="false">M62/0.3048</f>
        <v>656.167979002625</v>
      </c>
      <c r="P62" s="104" t="s">
        <v>153</v>
      </c>
    </row>
    <row r="63" s="82" customFormat="true" ht="14.1" hidden="false" customHeight="true" outlineLevel="0" collapsed="false">
      <c r="B63" s="91" t="n">
        <v>30</v>
      </c>
      <c r="C63" s="118" t="s">
        <v>162</v>
      </c>
      <c r="D63" s="118"/>
      <c r="E63" s="118"/>
      <c r="F63" s="118"/>
      <c r="G63" s="119"/>
      <c r="H63" s="118" t="s">
        <v>163</v>
      </c>
      <c r="I63" s="118"/>
      <c r="J63" s="118"/>
      <c r="K63" s="137" t="n">
        <f aca="false">1000*$M63/10.2</f>
        <v>0.0201329144514636</v>
      </c>
      <c r="L63" s="118" t="s">
        <v>148</v>
      </c>
      <c r="M63" s="138" t="n">
        <f aca="false">0.00000145*M38*POWER(M46,1.82)/POWER(M55,1.22)</f>
        <v>0.000205355727404929</v>
      </c>
      <c r="N63" s="118" t="s">
        <v>156</v>
      </c>
      <c r="O63" s="138" t="n">
        <f aca="false">M63*0.3048/0.0254</f>
        <v>0.00246426872885915</v>
      </c>
      <c r="P63" s="125" t="s">
        <v>157</v>
      </c>
    </row>
    <row r="64" s="82" customFormat="true" ht="14.1" hidden="false" customHeight="true" outlineLevel="0" collapsed="false">
      <c r="B64" s="91" t="n">
        <v>31</v>
      </c>
      <c r="C64" s="14" t="s">
        <v>164</v>
      </c>
      <c r="D64" s="14"/>
      <c r="E64" s="14"/>
      <c r="F64" s="14"/>
      <c r="G64" s="96" t="n">
        <v>5</v>
      </c>
      <c r="H64" s="14" t="s">
        <v>165</v>
      </c>
      <c r="I64" s="141" t="n">
        <v>3</v>
      </c>
      <c r="J64" s="14" t="s">
        <v>166</v>
      </c>
      <c r="K64" s="105" t="n">
        <f aca="false">1000*M64/10.2</f>
        <v>12.0797486708782</v>
      </c>
      <c r="L64" s="14" t="s">
        <v>148</v>
      </c>
      <c r="M64" s="142" t="n">
        <f aca="false">I64*M62*M63</f>
        <v>0.123213436442957</v>
      </c>
      <c r="N64" s="14" t="s">
        <v>149</v>
      </c>
      <c r="O64" s="105" t="n">
        <f aca="false">M64/0.0254</f>
        <v>4.85092269460462</v>
      </c>
      <c r="P64" s="104" t="s">
        <v>167</v>
      </c>
    </row>
    <row r="65" s="82" customFormat="true" ht="14.1" hidden="false" customHeight="true" outlineLevel="0" collapsed="false">
      <c r="B65" s="91" t="n">
        <v>32</v>
      </c>
      <c r="C65" s="14" t="s">
        <v>168</v>
      </c>
      <c r="D65" s="14"/>
      <c r="E65" s="14"/>
      <c r="F65" s="14"/>
      <c r="G65" s="96"/>
      <c r="H65" s="14" t="s">
        <v>169</v>
      </c>
      <c r="I65" s="14"/>
      <c r="J65" s="14"/>
      <c r="K65" s="105" t="n">
        <f aca="false">1000*M65/10.2</f>
        <v>12.1401474142326</v>
      </c>
      <c r="L65" s="14" t="s">
        <v>148</v>
      </c>
      <c r="M65" s="126" t="n">
        <f aca="false">M61+M64</f>
        <v>0.123829503625172</v>
      </c>
      <c r="N65" s="14" t="s">
        <v>149</v>
      </c>
      <c r="O65" s="105" t="n">
        <f aca="false">M65/0.0254</f>
        <v>4.87517730807764</v>
      </c>
      <c r="P65" s="104" t="s">
        <v>167</v>
      </c>
    </row>
    <row r="66" s="82" customFormat="true" ht="14.1" hidden="false" customHeight="true" outlineLevel="0" collapsed="false">
      <c r="B66" s="91" t="n">
        <v>33</v>
      </c>
      <c r="C66" s="14" t="s">
        <v>170</v>
      </c>
      <c r="D66" s="14"/>
      <c r="E66" s="14"/>
      <c r="F66" s="14"/>
      <c r="G66" s="96"/>
      <c r="H66" s="14" t="s">
        <v>171</v>
      </c>
      <c r="I66" s="14"/>
      <c r="J66" s="14"/>
      <c r="K66" s="105" t="n">
        <f aca="false">1000*M66/10.2</f>
        <v>573.529411764706</v>
      </c>
      <c r="L66" s="14" t="s">
        <v>148</v>
      </c>
      <c r="M66" s="111" t="n">
        <v>5.85</v>
      </c>
      <c r="N66" s="14" t="s">
        <v>149</v>
      </c>
      <c r="O66" s="105" t="n">
        <f aca="false">M66/0.0254</f>
        <v>230.314960629921</v>
      </c>
      <c r="P66" s="104" t="s">
        <v>167</v>
      </c>
    </row>
    <row r="67" s="82" customFormat="true" ht="14.1" hidden="false" customHeight="true" outlineLevel="0" collapsed="false">
      <c r="B67" s="91" t="n">
        <v>34</v>
      </c>
      <c r="C67" s="118" t="s">
        <v>172</v>
      </c>
      <c r="D67" s="118"/>
      <c r="E67" s="118"/>
      <c r="F67" s="118"/>
      <c r="G67" s="119"/>
      <c r="H67" s="118" t="s">
        <v>173</v>
      </c>
      <c r="I67" s="118"/>
      <c r="J67" s="118"/>
      <c r="K67" s="137" t="n">
        <f aca="false">1000*$M67/10.2</f>
        <v>585.877508197889</v>
      </c>
      <c r="L67" s="118" t="s">
        <v>148</v>
      </c>
      <c r="M67" s="117" t="n">
        <f aca="false">M58+M65+M66</f>
        <v>5.97595058361846</v>
      </c>
      <c r="N67" s="118" t="s">
        <v>149</v>
      </c>
      <c r="O67" s="137" t="n">
        <f aca="false">M67/0.0254</f>
        <v>235.273645024349</v>
      </c>
      <c r="P67" s="125" t="s">
        <v>167</v>
      </c>
      <c r="Q67" s="139"/>
      <c r="R67" s="139"/>
      <c r="S67" s="139"/>
      <c r="U67" s="139"/>
    </row>
    <row r="68" s="82" customFormat="true" ht="14.1" hidden="false" customHeight="true" outlineLevel="0" collapsed="false">
      <c r="B68" s="91" t="n">
        <v>35</v>
      </c>
      <c r="C68" s="14" t="s">
        <v>174</v>
      </c>
      <c r="D68" s="14"/>
      <c r="E68" s="14"/>
      <c r="F68" s="14"/>
      <c r="G68" s="96"/>
      <c r="H68" s="14" t="s">
        <v>175</v>
      </c>
      <c r="I68" s="14"/>
      <c r="J68" s="14"/>
      <c r="K68" s="14"/>
      <c r="L68" s="14"/>
      <c r="M68" s="144" t="n">
        <f aca="false">1.2047/M42</f>
        <v>1.13593075585073</v>
      </c>
      <c r="N68" s="14"/>
      <c r="O68" s="144" t="n">
        <f aca="false">M68</f>
        <v>1.13593075585073</v>
      </c>
      <c r="P68" s="104"/>
    </row>
    <row r="69" s="82" customFormat="true" ht="14.1" hidden="false" customHeight="true" outlineLevel="0" collapsed="false">
      <c r="B69" s="91" t="n">
        <v>36</v>
      </c>
      <c r="C69" s="14" t="s">
        <v>176</v>
      </c>
      <c r="D69" s="14"/>
      <c r="E69" s="14"/>
      <c r="F69" s="14"/>
      <c r="G69" s="96"/>
      <c r="H69" s="14" t="s">
        <v>177</v>
      </c>
      <c r="I69" s="14"/>
      <c r="J69" s="14"/>
      <c r="K69" s="14"/>
      <c r="L69" s="14"/>
      <c r="M69" s="111" t="n">
        <v>1.02</v>
      </c>
      <c r="N69" s="14"/>
      <c r="O69" s="144" t="n">
        <f aca="false">M69</f>
        <v>1.02</v>
      </c>
      <c r="P69" s="104"/>
    </row>
    <row r="70" s="82" customFormat="true" ht="14.1" hidden="false" customHeight="true" outlineLevel="0" collapsed="false">
      <c r="B70" s="91" t="n">
        <v>37</v>
      </c>
      <c r="C70" s="14" t="s">
        <v>178</v>
      </c>
      <c r="D70" s="14"/>
      <c r="E70" s="14"/>
      <c r="F70" s="14"/>
      <c r="G70" s="96"/>
      <c r="H70" s="14" t="s">
        <v>179</v>
      </c>
      <c r="I70" s="14"/>
      <c r="J70" s="14"/>
      <c r="K70" s="14"/>
      <c r="L70" s="14"/>
      <c r="M70" s="144" t="n">
        <f aca="false">28.95/M35</f>
        <v>1</v>
      </c>
      <c r="N70" s="14"/>
      <c r="O70" s="144" t="n">
        <f aca="false">M70</f>
        <v>1</v>
      </c>
      <c r="P70" s="104"/>
    </row>
    <row r="71" s="82" customFormat="true" ht="14.1" hidden="false" customHeight="true" outlineLevel="0" collapsed="false">
      <c r="B71" s="91" t="n">
        <v>38</v>
      </c>
      <c r="C71" s="118" t="s">
        <v>180</v>
      </c>
      <c r="D71" s="118"/>
      <c r="E71" s="118"/>
      <c r="F71" s="118"/>
      <c r="G71" s="119" t="n">
        <v>23</v>
      </c>
      <c r="H71" s="120" t="s">
        <v>181</v>
      </c>
      <c r="I71" s="118"/>
      <c r="J71" s="118"/>
      <c r="K71" s="145" t="n">
        <f aca="false">M71*98.07</f>
        <v>679.039757892022</v>
      </c>
      <c r="L71" s="118" t="s">
        <v>148</v>
      </c>
      <c r="M71" s="117" t="n">
        <f aca="false">M68*M69*M70*M67</f>
        <v>6.92403138464384</v>
      </c>
      <c r="N71" s="118" t="s">
        <v>149</v>
      </c>
      <c r="O71" s="137" t="n">
        <f aca="false">M71/0.0254</f>
        <v>272.59966081275</v>
      </c>
      <c r="P71" s="125" t="s">
        <v>167</v>
      </c>
      <c r="Q71" s="139" t="n">
        <f aca="false">M71*14.7/10.33</f>
        <v>9.8531714766955</v>
      </c>
      <c r="R71" s="139"/>
      <c r="S71" s="139"/>
      <c r="T71" s="139" t="s">
        <v>100</v>
      </c>
    </row>
    <row r="72" s="146" customFormat="true" ht="14.1" hidden="false" customHeight="true" outlineLevel="0" collapsed="false">
      <c r="B72" s="91" t="n">
        <v>39</v>
      </c>
      <c r="C72" s="92" t="s">
        <v>182</v>
      </c>
      <c r="D72" s="147"/>
      <c r="E72" s="147"/>
      <c r="F72" s="147"/>
      <c r="G72" s="96"/>
      <c r="H72" s="92" t="s">
        <v>183</v>
      </c>
      <c r="I72" s="147"/>
      <c r="J72" s="147"/>
      <c r="K72" s="147"/>
      <c r="L72" s="147"/>
      <c r="M72" s="100" t="n">
        <v>29</v>
      </c>
      <c r="N72" s="92" t="s">
        <v>81</v>
      </c>
      <c r="O72" s="148" t="n">
        <v>28.97</v>
      </c>
      <c r="P72" s="95" t="s">
        <v>82</v>
      </c>
    </row>
    <row r="73" s="132" customFormat="true" ht="14.1" hidden="false" customHeight="true" outlineLevel="0" collapsed="false">
      <c r="B73" s="91" t="n">
        <v>40</v>
      </c>
      <c r="C73" s="14" t="s">
        <v>184</v>
      </c>
      <c r="D73" s="14"/>
      <c r="E73" s="14"/>
      <c r="F73" s="14"/>
      <c r="G73" s="96"/>
      <c r="H73" s="149" t="s">
        <v>185</v>
      </c>
      <c r="I73" s="14"/>
      <c r="J73" s="14"/>
      <c r="K73" s="14"/>
      <c r="L73" s="14"/>
      <c r="M73" s="136" t="n">
        <v>25</v>
      </c>
      <c r="N73" s="150" t="s">
        <v>186</v>
      </c>
      <c r="O73" s="136" t="n">
        <f aca="false">(M73*9/5)+32</f>
        <v>77</v>
      </c>
      <c r="P73" s="151" t="s">
        <v>187</v>
      </c>
    </row>
    <row r="74" s="132" customFormat="true" ht="14.1" hidden="false" customHeight="true" outlineLevel="0" collapsed="false">
      <c r="B74" s="91" t="n">
        <v>41</v>
      </c>
      <c r="C74" s="14" t="s">
        <v>188</v>
      </c>
      <c r="D74" s="14"/>
      <c r="E74" s="14"/>
      <c r="F74" s="14"/>
      <c r="G74" s="96"/>
      <c r="H74" s="149" t="s">
        <v>189</v>
      </c>
      <c r="I74" s="14"/>
      <c r="J74" s="14"/>
      <c r="K74" s="14"/>
      <c r="L74" s="14"/>
      <c r="M74" s="106" t="n">
        <v>900</v>
      </c>
      <c r="N74" s="14" t="s">
        <v>93</v>
      </c>
      <c r="O74" s="103" t="n">
        <f aca="false">M74/0.3048</f>
        <v>2952.75590551181</v>
      </c>
      <c r="P74" s="104" t="s">
        <v>94</v>
      </c>
    </row>
    <row r="75" s="132" customFormat="true" ht="14.1" hidden="false" customHeight="true" outlineLevel="0" collapsed="false">
      <c r="B75" s="91" t="n">
        <v>42</v>
      </c>
      <c r="C75" s="14" t="s">
        <v>190</v>
      </c>
      <c r="D75" s="14"/>
      <c r="E75" s="14"/>
      <c r="F75" s="14"/>
      <c r="G75" s="96"/>
      <c r="H75" s="149" t="s">
        <v>191</v>
      </c>
      <c r="I75" s="14"/>
      <c r="J75" s="14"/>
      <c r="K75" s="14"/>
      <c r="L75" s="14"/>
      <c r="M75" s="152" t="n">
        <v>8.314</v>
      </c>
      <c r="N75" s="152" t="s">
        <v>192</v>
      </c>
      <c r="O75" s="107" t="n">
        <v>1545</v>
      </c>
      <c r="P75" s="104" t="s">
        <v>193</v>
      </c>
    </row>
    <row r="76" s="132" customFormat="true" ht="14.1" hidden="false" customHeight="true" outlineLevel="0" collapsed="false">
      <c r="B76" s="91" t="n">
        <v>43</v>
      </c>
      <c r="C76" s="90" t="s">
        <v>194</v>
      </c>
      <c r="D76" s="14"/>
      <c r="E76" s="14"/>
      <c r="F76" s="14"/>
      <c r="G76" s="96"/>
      <c r="H76" s="153" t="s">
        <v>195</v>
      </c>
      <c r="I76" s="14"/>
      <c r="J76" s="14"/>
      <c r="K76" s="14"/>
      <c r="L76" s="14"/>
      <c r="M76" s="105" t="n">
        <f aca="false">1*EXP(-M74/8005)</f>
        <v>0.893660141133295</v>
      </c>
      <c r="N76" s="14" t="s">
        <v>196</v>
      </c>
      <c r="O76" s="136" t="n">
        <f aca="false">(M76/1)*14.7-14.7</f>
        <v>-1.56319592534056</v>
      </c>
      <c r="P76" s="104" t="s">
        <v>100</v>
      </c>
      <c r="Q76" s="154"/>
      <c r="R76" s="154"/>
      <c r="S76" s="154"/>
    </row>
    <row r="77" s="132" customFormat="true" ht="14.1" hidden="false" customHeight="true" outlineLevel="0" collapsed="false">
      <c r="B77" s="91" t="n">
        <v>44</v>
      </c>
      <c r="C77" s="90" t="s">
        <v>197</v>
      </c>
      <c r="D77" s="14"/>
      <c r="E77" s="14"/>
      <c r="F77" s="14"/>
      <c r="G77" s="96"/>
      <c r="H77" s="149" t="s">
        <v>198</v>
      </c>
      <c r="I77" s="14"/>
      <c r="J77" s="14"/>
      <c r="K77" s="136" t="n">
        <f aca="false">M77*1013</f>
        <v>678.95943912796</v>
      </c>
      <c r="L77" s="14" t="s">
        <v>148</v>
      </c>
      <c r="M77" s="105" t="n">
        <f aca="false">M71*0.0968</f>
        <v>0.670246238033524</v>
      </c>
      <c r="N77" s="14" t="s">
        <v>196</v>
      </c>
      <c r="O77" s="136"/>
      <c r="P77" s="104"/>
      <c r="Q77" s="154"/>
      <c r="R77" s="154"/>
      <c r="S77" s="154"/>
    </row>
    <row r="78" s="132" customFormat="true" ht="14.1" hidden="false" customHeight="true" outlineLevel="0" collapsed="false">
      <c r="B78" s="91" t="n">
        <v>45</v>
      </c>
      <c r="C78" s="14" t="s">
        <v>199</v>
      </c>
      <c r="D78" s="14"/>
      <c r="E78" s="14"/>
      <c r="F78" s="14"/>
      <c r="G78" s="96"/>
      <c r="H78" s="149" t="s">
        <v>200</v>
      </c>
      <c r="I78" s="14"/>
      <c r="J78" s="14"/>
      <c r="K78" s="110" t="n">
        <f aca="false">M78/1.013</f>
        <v>1.54383650460693</v>
      </c>
      <c r="L78" s="14" t="s">
        <v>148</v>
      </c>
      <c r="M78" s="144" t="n">
        <f aca="false">M76+M77</f>
        <v>1.56390637916682</v>
      </c>
      <c r="N78" s="14" t="s">
        <v>196</v>
      </c>
      <c r="O78" s="136" t="n">
        <f aca="false">(M78/1)*14.7-14.7</f>
        <v>8.28942377375225</v>
      </c>
      <c r="P78" s="104" t="s">
        <v>100</v>
      </c>
      <c r="Q78" s="155"/>
      <c r="R78" s="155"/>
      <c r="S78" s="155"/>
    </row>
    <row r="79" s="156" customFormat="true" ht="14.1" hidden="false" customHeight="true" outlineLevel="0" collapsed="false">
      <c r="B79" s="91" t="n">
        <v>46</v>
      </c>
      <c r="C79" s="157" t="s">
        <v>201</v>
      </c>
      <c r="D79" s="157"/>
      <c r="E79" s="157"/>
      <c r="F79" s="157"/>
      <c r="G79" s="158"/>
      <c r="H79" s="159" t="s">
        <v>202</v>
      </c>
      <c r="I79" s="160" t="n">
        <f aca="false">M79*3600</f>
        <v>20448</v>
      </c>
      <c r="J79" s="157" t="s">
        <v>203</v>
      </c>
      <c r="K79" s="122" t="n">
        <f aca="false">M79*60</f>
        <v>340.8</v>
      </c>
      <c r="L79" s="118" t="s">
        <v>127</v>
      </c>
      <c r="M79" s="161" t="n">
        <f aca="false">M48</f>
        <v>5.68</v>
      </c>
      <c r="N79" s="159" t="s">
        <v>204</v>
      </c>
      <c r="O79" s="162" t="n">
        <f aca="false">60*M79/(0.3048^3)</f>
        <v>12035.2384186833</v>
      </c>
      <c r="P79" s="163" t="s">
        <v>205</v>
      </c>
      <c r="Q79" s="164"/>
      <c r="R79" s="164"/>
      <c r="S79" s="164"/>
    </row>
    <row r="80" s="156" customFormat="true" ht="14.1" hidden="false" customHeight="true" outlineLevel="0" collapsed="false">
      <c r="B80" s="91" t="n">
        <v>47</v>
      </c>
      <c r="C80" s="152" t="s">
        <v>206</v>
      </c>
      <c r="D80" s="152"/>
      <c r="E80" s="152"/>
      <c r="F80" s="152"/>
      <c r="G80" s="165"/>
      <c r="H80" s="166" t="s">
        <v>207</v>
      </c>
      <c r="I80" s="167"/>
      <c r="J80" s="152"/>
      <c r="K80" s="167"/>
      <c r="L80" s="152"/>
      <c r="M80" s="168" t="n">
        <f aca="false">M52</f>
        <v>3</v>
      </c>
      <c r="N80" s="152" t="s">
        <v>208</v>
      </c>
      <c r="O80" s="169" t="n">
        <f aca="false">M80</f>
        <v>3</v>
      </c>
      <c r="P80" s="170" t="s">
        <v>208</v>
      </c>
    </row>
    <row r="81" s="156" customFormat="true" ht="14.1" hidden="false" customHeight="true" outlineLevel="0" collapsed="false">
      <c r="B81" s="91" t="n">
        <v>48</v>
      </c>
      <c r="C81" s="157" t="s">
        <v>140</v>
      </c>
      <c r="D81" s="157"/>
      <c r="E81" s="157"/>
      <c r="F81" s="157"/>
      <c r="G81" s="158"/>
      <c r="H81" s="159" t="s">
        <v>209</v>
      </c>
      <c r="I81" s="160" t="n">
        <f aca="false">M81*3600</f>
        <v>6816</v>
      </c>
      <c r="J81" s="157" t="s">
        <v>203</v>
      </c>
      <c r="K81" s="122" t="n">
        <f aca="false">M81*60</f>
        <v>113.6</v>
      </c>
      <c r="L81" s="157" t="s">
        <v>210</v>
      </c>
      <c r="M81" s="161" t="n">
        <f aca="false">M79/M80</f>
        <v>1.89333333333333</v>
      </c>
      <c r="N81" s="159" t="s">
        <v>204</v>
      </c>
      <c r="O81" s="162" t="n">
        <f aca="false">60*M81/(0.3048^3)</f>
        <v>4011.7461395611</v>
      </c>
      <c r="P81" s="163" t="s">
        <v>205</v>
      </c>
      <c r="Q81" s="164"/>
      <c r="R81" s="164"/>
      <c r="S81" s="164"/>
    </row>
    <row r="82" s="156" customFormat="true" ht="14.1" hidden="false" customHeight="true" outlineLevel="0" collapsed="false">
      <c r="B82" s="91" t="n">
        <v>49</v>
      </c>
      <c r="C82" s="152" t="s">
        <v>211</v>
      </c>
      <c r="D82" s="152"/>
      <c r="E82" s="152"/>
      <c r="F82" s="152"/>
      <c r="G82" s="165"/>
      <c r="H82" s="166" t="s">
        <v>212</v>
      </c>
      <c r="I82" s="167"/>
      <c r="J82" s="152"/>
      <c r="K82" s="167"/>
      <c r="L82" s="152"/>
      <c r="M82" s="168" t="n">
        <v>1.2047</v>
      </c>
      <c r="N82" s="152" t="s">
        <v>213</v>
      </c>
      <c r="O82" s="169" t="n">
        <f aca="false">M82*2.2046*0.3048^3</f>
        <v>0.0752061924000525</v>
      </c>
      <c r="P82" s="170" t="s">
        <v>214</v>
      </c>
    </row>
    <row r="83" customFormat="false" ht="14.1" hidden="false" customHeight="true" outlineLevel="0" collapsed="false">
      <c r="A83" s="0"/>
      <c r="B83" s="91" t="n">
        <v>50</v>
      </c>
      <c r="C83" s="152" t="s">
        <v>215</v>
      </c>
      <c r="D83" s="152"/>
      <c r="E83" s="152"/>
      <c r="F83" s="152"/>
      <c r="G83" s="165"/>
      <c r="H83" s="166" t="s">
        <v>216</v>
      </c>
      <c r="I83" s="152"/>
      <c r="J83" s="152"/>
      <c r="K83" s="171" t="n">
        <f aca="false">M83*3600</f>
        <v>8211.2352</v>
      </c>
      <c r="L83" s="152" t="s">
        <v>217</v>
      </c>
      <c r="M83" s="172" t="n">
        <f aca="false">M81*M82</f>
        <v>2.28089866666667</v>
      </c>
      <c r="N83" s="152" t="s">
        <v>218</v>
      </c>
      <c r="O83" s="172" t="n">
        <f aca="false">M83*2.2046</f>
        <v>5.02846920053333</v>
      </c>
      <c r="P83" s="170" t="s">
        <v>219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1" hidden="false" customHeight="true" outlineLevel="0" collapsed="false">
      <c r="A84" s="0"/>
      <c r="B84" s="91" t="n">
        <v>51</v>
      </c>
      <c r="C84" s="152" t="s">
        <v>220</v>
      </c>
      <c r="D84" s="152"/>
      <c r="E84" s="152"/>
      <c r="F84" s="152"/>
      <c r="G84" s="165"/>
      <c r="H84" s="152" t="s">
        <v>221</v>
      </c>
      <c r="I84" s="152"/>
      <c r="J84" s="152"/>
      <c r="K84" s="152"/>
      <c r="L84" s="152"/>
      <c r="M84" s="152" t="n">
        <v>1.395</v>
      </c>
      <c r="N84" s="152"/>
      <c r="O84" s="152"/>
      <c r="P84" s="17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82" customFormat="true" ht="14.1" hidden="false" customHeight="true" outlineLevel="0" collapsed="false">
      <c r="B85" s="91" t="n">
        <v>52</v>
      </c>
      <c r="C85" s="14" t="s">
        <v>222</v>
      </c>
      <c r="D85" s="14"/>
      <c r="E85" s="14"/>
      <c r="F85" s="14"/>
      <c r="G85" s="96"/>
      <c r="H85" s="14" t="s">
        <v>223</v>
      </c>
      <c r="I85" s="14"/>
      <c r="J85" s="14"/>
      <c r="K85" s="14"/>
      <c r="L85" s="14"/>
      <c r="M85" s="126" t="n">
        <f aca="false">(M84-1)/M84</f>
        <v>0.283154121863799</v>
      </c>
      <c r="N85" s="14"/>
      <c r="O85" s="103"/>
      <c r="P85" s="104"/>
    </row>
    <row r="86" s="82" customFormat="true" ht="14.1" hidden="false" customHeight="true" outlineLevel="0" collapsed="false">
      <c r="B86" s="91" t="n">
        <v>53</v>
      </c>
      <c r="C86" s="134" t="s">
        <v>224</v>
      </c>
      <c r="D86" s="134"/>
      <c r="E86" s="134"/>
      <c r="F86" s="134"/>
      <c r="G86" s="173"/>
      <c r="H86" s="174" t="s">
        <v>225</v>
      </c>
      <c r="I86" s="134"/>
      <c r="J86" s="134"/>
      <c r="K86" s="134"/>
      <c r="L86" s="134"/>
      <c r="M86" s="175" t="n">
        <f aca="false">M83*M75*(M73+273.16)*(POWER((M78/M76),M85)-1)/(29.7*M85)</f>
        <v>115.44161239469</v>
      </c>
      <c r="N86" s="174" t="s">
        <v>55</v>
      </c>
      <c r="O86" s="176" t="n">
        <f aca="false">M86/0.745</f>
        <v>154.955184422403</v>
      </c>
      <c r="P86" s="177" t="s">
        <v>226</v>
      </c>
    </row>
    <row r="87" s="82" customFormat="true" ht="14.1" hidden="false" customHeight="true" outlineLevel="0" collapsed="false">
      <c r="B87" s="91" t="n">
        <v>54</v>
      </c>
      <c r="C87" s="14" t="s">
        <v>227</v>
      </c>
      <c r="D87" s="14"/>
      <c r="E87" s="14"/>
      <c r="F87" s="14"/>
      <c r="G87" s="96"/>
      <c r="H87" s="14" t="s">
        <v>228</v>
      </c>
      <c r="I87" s="14"/>
      <c r="J87" s="14"/>
      <c r="K87" s="14"/>
      <c r="L87" s="14"/>
      <c r="M87" s="111" t="n">
        <v>0.8</v>
      </c>
      <c r="N87" s="14"/>
      <c r="O87" s="144" t="n">
        <f aca="false">M87</f>
        <v>0.8</v>
      </c>
      <c r="P87" s="104"/>
    </row>
    <row r="88" s="82" customFormat="true" ht="14.1" hidden="false" customHeight="true" outlineLevel="0" collapsed="false">
      <c r="B88" s="91" t="n">
        <v>55</v>
      </c>
      <c r="C88" s="14" t="s">
        <v>229</v>
      </c>
      <c r="D88" s="14"/>
      <c r="E88" s="14"/>
      <c r="F88" s="14"/>
      <c r="G88" s="96"/>
      <c r="H88" s="14" t="s">
        <v>230</v>
      </c>
      <c r="I88" s="14"/>
      <c r="J88" s="14"/>
      <c r="K88" s="14"/>
      <c r="L88" s="14"/>
      <c r="M88" s="106" t="n">
        <f aca="false">M86/M87</f>
        <v>144.302015493363</v>
      </c>
      <c r="N88" s="14" t="s">
        <v>55</v>
      </c>
      <c r="O88" s="105" t="n">
        <f aca="false">M88/0.75</f>
        <v>192.402687324484</v>
      </c>
      <c r="P88" s="104" t="s">
        <v>226</v>
      </c>
    </row>
    <row r="89" s="82" customFormat="true" ht="14.1" hidden="false" customHeight="true" outlineLevel="0" collapsed="false">
      <c r="B89" s="91"/>
      <c r="I89" s="14"/>
      <c r="J89" s="14"/>
      <c r="K89" s="14"/>
      <c r="L89" s="14"/>
      <c r="M89" s="106"/>
      <c r="N89" s="14"/>
      <c r="O89" s="105"/>
      <c r="P89" s="104"/>
    </row>
    <row r="90" s="82" customFormat="true" ht="14.1" hidden="false" customHeight="true" outlineLevel="0" collapsed="false">
      <c r="B90" s="91" t="n">
        <v>56</v>
      </c>
      <c r="C90" s="14" t="s">
        <v>233</v>
      </c>
      <c r="D90" s="14"/>
      <c r="E90" s="14"/>
      <c r="F90" s="14"/>
      <c r="G90" s="96" t="n">
        <v>8</v>
      </c>
      <c r="H90" s="14" t="s">
        <v>234</v>
      </c>
      <c r="I90" s="14"/>
      <c r="J90" s="14"/>
      <c r="K90" s="14"/>
      <c r="L90" s="14"/>
      <c r="M90" s="111" t="n">
        <v>0.95</v>
      </c>
      <c r="N90" s="14"/>
      <c r="O90" s="144" t="n">
        <f aca="false">M90</f>
        <v>0.95</v>
      </c>
      <c r="P90" s="104"/>
    </row>
    <row r="91" s="82" customFormat="true" ht="14.1" hidden="false" customHeight="true" outlineLevel="0" collapsed="false">
      <c r="B91" s="91" t="n">
        <v>57</v>
      </c>
      <c r="C91" s="14" t="s">
        <v>235</v>
      </c>
      <c r="D91" s="14"/>
      <c r="E91" s="14"/>
      <c r="F91" s="14"/>
      <c r="G91" s="96" t="n">
        <v>9</v>
      </c>
      <c r="H91" s="14" t="s">
        <v>236</v>
      </c>
      <c r="I91" s="14"/>
      <c r="J91" s="14"/>
      <c r="K91" s="14"/>
      <c r="L91" s="14"/>
      <c r="M91" s="111" t="n">
        <v>1.11</v>
      </c>
      <c r="N91" s="14"/>
      <c r="O91" s="144" t="n">
        <f aca="false">M91</f>
        <v>1.11</v>
      </c>
      <c r="P91" s="104"/>
    </row>
    <row r="92" s="82" customFormat="true" ht="14.1" hidden="false" customHeight="true" outlineLevel="0" collapsed="false">
      <c r="B92" s="91" t="n">
        <v>58</v>
      </c>
      <c r="C92" s="118" t="s">
        <v>237</v>
      </c>
      <c r="D92" s="118"/>
      <c r="E92" s="118"/>
      <c r="F92" s="118"/>
      <c r="G92" s="119" t="n">
        <v>10</v>
      </c>
      <c r="H92" s="120" t="s">
        <v>238</v>
      </c>
      <c r="I92" s="118"/>
      <c r="J92" s="118"/>
      <c r="K92" s="118"/>
      <c r="L92" s="118"/>
      <c r="M92" s="179" t="n">
        <f aca="false">M91*M88/M90</f>
        <v>168.605512839613</v>
      </c>
      <c r="N92" s="120" t="s">
        <v>55</v>
      </c>
      <c r="O92" s="180" t="n">
        <f aca="false">M92/0.745</f>
        <v>226.316124616931</v>
      </c>
      <c r="P92" s="181" t="s">
        <v>226</v>
      </c>
      <c r="Q92" s="182"/>
      <c r="R92" s="182"/>
      <c r="S92" s="182"/>
      <c r="T92" s="139"/>
    </row>
    <row r="93" customFormat="false" ht="14.1" hidden="false" customHeight="true" outlineLevel="0" collapsed="false">
      <c r="A93" s="0"/>
      <c r="B93" s="91" t="n">
        <v>59</v>
      </c>
      <c r="C93" s="183" t="s">
        <v>239</v>
      </c>
      <c r="D93" s="183"/>
      <c r="E93" s="183"/>
      <c r="F93" s="183"/>
      <c r="G93" s="184"/>
      <c r="H93" s="185" t="s">
        <v>240</v>
      </c>
      <c r="I93" s="183"/>
      <c r="J93" s="183"/>
      <c r="K93" s="183"/>
      <c r="L93" s="183"/>
      <c r="M93" s="186" t="n">
        <f aca="false">M80*M92</f>
        <v>505.81653851884</v>
      </c>
      <c r="N93" s="174" t="s">
        <v>55</v>
      </c>
      <c r="O93" s="187" t="n">
        <f aca="false">M93/0.745</f>
        <v>678.948373850792</v>
      </c>
      <c r="P93" s="177" t="s">
        <v>226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90" customFormat="true" ht="14.1" hidden="false" customHeight="true" outlineLevel="0" collapsed="false">
      <c r="B94" s="91" t="n">
        <v>60</v>
      </c>
      <c r="C94" s="118" t="s">
        <v>241</v>
      </c>
      <c r="D94" s="118"/>
      <c r="E94" s="118"/>
      <c r="F94" s="118"/>
      <c r="G94" s="119" t="n">
        <v>11</v>
      </c>
      <c r="H94" s="120" t="s">
        <v>242</v>
      </c>
      <c r="I94" s="118"/>
      <c r="J94" s="118"/>
      <c r="K94" s="118"/>
      <c r="L94" s="118"/>
      <c r="M94" s="188" t="n">
        <f aca="false">M92/I53</f>
        <v>0.0247367243015865</v>
      </c>
      <c r="N94" s="120" t="s">
        <v>243</v>
      </c>
      <c r="O94" s="189" t="n">
        <f aca="false">O92/O53</f>
        <v>0.0564128389307427</v>
      </c>
      <c r="P94" s="181" t="s">
        <v>244</v>
      </c>
      <c r="Q94" s="190"/>
      <c r="R94" s="190"/>
      <c r="S94" s="190"/>
      <c r="T94" s="191"/>
    </row>
    <row r="95" s="90" customFormat="true" ht="14.1" hidden="false" customHeight="true" outlineLevel="0" collapsed="false">
      <c r="B95" s="91" t="n">
        <v>61</v>
      </c>
      <c r="C95" s="14" t="s">
        <v>245</v>
      </c>
      <c r="D95" s="14"/>
      <c r="E95" s="14"/>
      <c r="F95" s="14"/>
      <c r="G95" s="96"/>
      <c r="H95" s="192" t="s">
        <v>246</v>
      </c>
      <c r="I95" s="14"/>
      <c r="J95" s="14"/>
      <c r="K95" s="14"/>
      <c r="L95" s="14"/>
      <c r="M95" s="106" t="n">
        <f aca="false">(M73+273.16)*(POWER((M78/M76),M85)-1)</f>
        <v>51.1947833940297</v>
      </c>
      <c r="N95" s="150" t="s">
        <v>186</v>
      </c>
      <c r="O95" s="148" t="n">
        <f aca="false">(M95*9/5)+32</f>
        <v>124.150610109253</v>
      </c>
      <c r="P95" s="151" t="s">
        <v>187</v>
      </c>
    </row>
    <row r="96" customFormat="false" ht="14.1" hidden="false" customHeight="true" outlineLevel="0" collapsed="false">
      <c r="A96" s="0"/>
      <c r="B96" s="91" t="n">
        <v>62</v>
      </c>
      <c r="C96" s="152" t="s">
        <v>247</v>
      </c>
      <c r="D96" s="152"/>
      <c r="E96" s="152"/>
      <c r="F96" s="152"/>
      <c r="G96" s="165"/>
      <c r="H96" s="166" t="s">
        <v>248</v>
      </c>
      <c r="I96" s="152"/>
      <c r="J96" s="152"/>
      <c r="K96" s="152"/>
      <c r="L96" s="152"/>
      <c r="M96" s="193" t="n">
        <f aca="false">M73+M95</f>
        <v>76.1947833940297</v>
      </c>
      <c r="N96" s="150" t="s">
        <v>186</v>
      </c>
      <c r="O96" s="148" t="n">
        <f aca="false">(M96*9/5)+32</f>
        <v>169.150610109253</v>
      </c>
      <c r="P96" s="151" t="s">
        <v>187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1" hidden="false" customHeight="true" outlineLevel="0" collapsed="false">
      <c r="A97" s="0"/>
      <c r="B97" s="91" t="n">
        <v>63</v>
      </c>
      <c r="C97" s="183" t="s">
        <v>249</v>
      </c>
      <c r="D97" s="183"/>
      <c r="E97" s="183"/>
      <c r="F97" s="183"/>
      <c r="G97" s="184" t="n">
        <v>11</v>
      </c>
      <c r="H97" s="185" t="s">
        <v>250</v>
      </c>
      <c r="I97" s="194" t="n">
        <f aca="false">K97*60</f>
        <v>9960.25076221463</v>
      </c>
      <c r="J97" s="134" t="s">
        <v>126</v>
      </c>
      <c r="K97" s="195" t="n">
        <f aca="false">M97*60</f>
        <v>166.004179370244</v>
      </c>
      <c r="L97" s="134" t="s">
        <v>127</v>
      </c>
      <c r="M97" s="196" t="n">
        <f aca="false">(MAX(F123:F146)/MAX(J123:J146))/3600</f>
        <v>2.7667363228374</v>
      </c>
      <c r="N97" s="185" t="s">
        <v>204</v>
      </c>
      <c r="O97" s="197" t="n">
        <f aca="false">60*M97/(0.3048^3)</f>
        <v>5862.38226883437</v>
      </c>
      <c r="P97" s="198" t="s">
        <v>205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1" hidden="false" customHeight="true" outlineLevel="0" collapsed="false">
      <c r="A98" s="0"/>
      <c r="B98" s="91" t="n">
        <v>64</v>
      </c>
      <c r="C98" s="183" t="s">
        <v>251</v>
      </c>
      <c r="D98" s="183"/>
      <c r="E98" s="183"/>
      <c r="F98" s="183"/>
      <c r="G98" s="184" t="n">
        <v>11</v>
      </c>
      <c r="H98" s="185" t="s">
        <v>252</v>
      </c>
      <c r="I98" s="194" t="n">
        <f aca="false">K98*60</f>
        <v>29880.7522866439</v>
      </c>
      <c r="J98" s="134" t="s">
        <v>126</v>
      </c>
      <c r="K98" s="195" t="n">
        <f aca="false">M98*60</f>
        <v>498.012538110731</v>
      </c>
      <c r="L98" s="134" t="s">
        <v>127</v>
      </c>
      <c r="M98" s="196" t="n">
        <f aca="false">M97*MAX(J123:J146)</f>
        <v>8.30020896851219</v>
      </c>
      <c r="N98" s="185" t="s">
        <v>204</v>
      </c>
      <c r="O98" s="197" t="n">
        <f aca="false">60*M98/(0.3048^3)</f>
        <v>17587.1468065031</v>
      </c>
      <c r="P98" s="198" t="s">
        <v>205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82" customFormat="true" ht="14.1" hidden="false" customHeight="true" outlineLevel="0" collapsed="false">
      <c r="B99" s="91" t="n">
        <v>65</v>
      </c>
      <c r="C99" s="118" t="s">
        <v>253</v>
      </c>
      <c r="D99" s="118"/>
      <c r="E99" s="118"/>
      <c r="F99" s="118"/>
      <c r="G99" s="119" t="n">
        <v>11</v>
      </c>
      <c r="H99" s="120" t="s">
        <v>254</v>
      </c>
      <c r="I99" s="118"/>
      <c r="J99" s="118"/>
      <c r="K99" s="118"/>
      <c r="L99" s="118"/>
      <c r="M99" s="179" t="n">
        <f aca="false">MAX(I133)</f>
        <v>246.38397707957</v>
      </c>
      <c r="N99" s="189" t="s">
        <v>55</v>
      </c>
      <c r="O99" s="117" t="n">
        <f aca="false">M99/0.745</f>
        <v>330.716747757812</v>
      </c>
      <c r="P99" s="125" t="s">
        <v>226</v>
      </c>
      <c r="T99" s="139"/>
    </row>
    <row r="100" s="82" customFormat="true" ht="14.1" hidden="false" customHeight="true" outlineLevel="0" collapsed="false">
      <c r="B100" s="199" t="n">
        <v>66</v>
      </c>
      <c r="C100" s="200" t="s">
        <v>255</v>
      </c>
      <c r="D100" s="200"/>
      <c r="E100" s="200"/>
      <c r="F100" s="200"/>
      <c r="G100" s="201" t="n">
        <v>11</v>
      </c>
      <c r="H100" s="202" t="s">
        <v>256</v>
      </c>
      <c r="I100" s="200"/>
      <c r="J100" s="200"/>
      <c r="K100" s="200"/>
      <c r="L100" s="200"/>
      <c r="M100" s="203" t="n">
        <f aca="false">MAX(I134)*MAX(J123:J146)</f>
        <v>739.15193123871</v>
      </c>
      <c r="N100" s="204" t="s">
        <v>55</v>
      </c>
      <c r="O100" s="205" t="n">
        <f aca="false">M100/0.745</f>
        <v>992.150243273436</v>
      </c>
      <c r="P100" s="206" t="s">
        <v>226</v>
      </c>
      <c r="T100" s="139"/>
    </row>
    <row r="101" s="64" customFormat="true" ht="14.1" hidden="false" customHeight="true" outlineLevel="0" collapsed="false">
      <c r="B101" s="207" t="s">
        <v>257</v>
      </c>
      <c r="C101" s="92" t="s">
        <v>258</v>
      </c>
      <c r="D101" s="68"/>
      <c r="E101" s="68"/>
      <c r="F101" s="208"/>
      <c r="G101" s="68"/>
      <c r="H101" s="68"/>
      <c r="I101" s="208"/>
      <c r="J101" s="68"/>
      <c r="K101" s="68"/>
      <c r="L101" s="209"/>
      <c r="M101" s="69"/>
      <c r="N101" s="68"/>
      <c r="O101" s="68"/>
      <c r="P101" s="68"/>
    </row>
    <row r="102" s="64" customFormat="true" ht="14.1" hidden="false" customHeight="true" outlineLevel="0" collapsed="false">
      <c r="B102" s="207" t="s">
        <v>259</v>
      </c>
      <c r="C102" s="14" t="s">
        <v>260</v>
      </c>
      <c r="D102" s="68"/>
      <c r="E102" s="68"/>
      <c r="F102" s="208"/>
      <c r="G102" s="68"/>
      <c r="H102" s="68"/>
      <c r="I102" s="208"/>
      <c r="J102" s="68"/>
      <c r="K102" s="68"/>
      <c r="L102" s="209"/>
      <c r="M102" s="69"/>
      <c r="N102" s="68"/>
      <c r="O102" s="68"/>
      <c r="P102" s="68"/>
    </row>
    <row r="103" s="64" customFormat="true" ht="14.1" hidden="false" customHeight="true" outlineLevel="0" collapsed="false">
      <c r="B103" s="207" t="s">
        <v>261</v>
      </c>
      <c r="C103" s="14" t="s">
        <v>262</v>
      </c>
      <c r="D103" s="68"/>
      <c r="E103" s="68"/>
      <c r="F103" s="208"/>
      <c r="G103" s="68"/>
      <c r="H103" s="68"/>
      <c r="I103" s="208"/>
      <c r="J103" s="68"/>
      <c r="K103" s="68"/>
      <c r="L103" s="209"/>
      <c r="M103" s="69"/>
      <c r="N103" s="68"/>
      <c r="O103" s="68"/>
      <c r="P103" s="68"/>
      <c r="Q103" s="210"/>
      <c r="R103" s="210"/>
      <c r="S103" s="210"/>
      <c r="T103" s="211"/>
      <c r="U103" s="212"/>
      <c r="V103" s="213"/>
      <c r="W103" s="213"/>
      <c r="X103" s="213"/>
      <c r="Y103" s="213"/>
      <c r="Z103" s="210"/>
    </row>
    <row r="104" s="64" customFormat="true" ht="14.1" hidden="false" customHeight="true" outlineLevel="0" collapsed="false">
      <c r="B104" s="207" t="s">
        <v>263</v>
      </c>
      <c r="C104" s="14" t="s">
        <v>264</v>
      </c>
      <c r="D104" s="68"/>
      <c r="E104" s="68"/>
      <c r="F104" s="208"/>
      <c r="G104" s="68"/>
      <c r="H104" s="68"/>
      <c r="I104" s="208"/>
      <c r="J104" s="68"/>
      <c r="K104" s="68"/>
      <c r="L104" s="209"/>
      <c r="M104" s="69"/>
      <c r="N104" s="68"/>
      <c r="O104" s="68"/>
      <c r="P104" s="68"/>
    </row>
    <row r="105" s="64" customFormat="true" ht="14.1" hidden="false" customHeight="true" outlineLevel="0" collapsed="false">
      <c r="B105" s="207" t="s">
        <v>265</v>
      </c>
      <c r="C105" s="14" t="s">
        <v>266</v>
      </c>
      <c r="D105" s="68"/>
      <c r="E105" s="68"/>
      <c r="F105" s="208"/>
      <c r="G105" s="68"/>
      <c r="H105" s="68"/>
      <c r="I105" s="208"/>
      <c r="J105" s="68"/>
      <c r="K105" s="68"/>
      <c r="L105" s="209"/>
      <c r="M105" s="69"/>
      <c r="N105" s="68"/>
      <c r="O105" s="68"/>
      <c r="P105" s="68"/>
    </row>
    <row r="106" s="64" customFormat="true" ht="14.1" hidden="false" customHeight="true" outlineLevel="0" collapsed="false">
      <c r="B106" s="207" t="s">
        <v>267</v>
      </c>
      <c r="C106" s="14" t="s">
        <v>268</v>
      </c>
      <c r="D106" s="68"/>
      <c r="E106" s="68"/>
      <c r="F106" s="208"/>
      <c r="G106" s="68"/>
      <c r="H106" s="68"/>
      <c r="I106" s="208"/>
      <c r="J106" s="68"/>
      <c r="K106" s="68"/>
      <c r="L106" s="209"/>
      <c r="M106" s="69"/>
      <c r="N106" s="68"/>
      <c r="O106" s="68"/>
      <c r="P106" s="68"/>
    </row>
    <row r="107" s="64" customFormat="true" ht="14.1" hidden="false" customHeight="true" outlineLevel="0" collapsed="false">
      <c r="B107" s="207" t="s">
        <v>269</v>
      </c>
      <c r="C107" s="14" t="s">
        <v>270</v>
      </c>
      <c r="D107" s="68"/>
      <c r="E107" s="68"/>
      <c r="F107" s="208"/>
      <c r="G107" s="68"/>
      <c r="H107" s="68"/>
      <c r="I107" s="208"/>
      <c r="J107" s="68"/>
      <c r="K107" s="68"/>
      <c r="L107" s="209"/>
      <c r="M107" s="69"/>
      <c r="N107" s="68"/>
      <c r="O107" s="68"/>
      <c r="P107" s="68"/>
    </row>
    <row r="108" s="64" customFormat="true" ht="14.1" hidden="false" customHeight="true" outlineLevel="0" collapsed="false">
      <c r="B108" s="207" t="s">
        <v>271</v>
      </c>
      <c r="C108" s="14" t="s">
        <v>272</v>
      </c>
      <c r="D108" s="68"/>
      <c r="E108" s="68"/>
      <c r="F108" s="208"/>
      <c r="G108" s="68"/>
      <c r="H108" s="68"/>
      <c r="I108" s="208"/>
      <c r="J108" s="68"/>
      <c r="K108" s="68"/>
      <c r="L108" s="209"/>
      <c r="M108" s="69"/>
      <c r="N108" s="68"/>
      <c r="O108" s="68"/>
      <c r="P108" s="68"/>
    </row>
    <row r="109" s="64" customFormat="true" ht="14.1" hidden="false" customHeight="true" outlineLevel="0" collapsed="false">
      <c r="B109" s="207" t="s">
        <v>273</v>
      </c>
      <c r="C109" s="68" t="s">
        <v>274</v>
      </c>
      <c r="D109" s="68"/>
      <c r="E109" s="68"/>
      <c r="F109" s="208"/>
      <c r="G109" s="68"/>
      <c r="H109" s="68"/>
      <c r="I109" s="208"/>
      <c r="J109" s="68"/>
      <c r="K109" s="68"/>
      <c r="L109" s="209"/>
      <c r="M109" s="69"/>
      <c r="N109" s="68"/>
      <c r="O109" s="68"/>
      <c r="P109" s="68"/>
    </row>
    <row r="110" s="64" customFormat="true" ht="14.1" hidden="false" customHeight="true" outlineLevel="0" collapsed="false">
      <c r="B110" s="68"/>
      <c r="C110" s="214" t="s">
        <v>275</v>
      </c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5"/>
      <c r="P110" s="68"/>
    </row>
    <row r="111" s="64" customFormat="true" ht="14.1" hidden="false" customHeight="true" outlineLevel="0" collapsed="false">
      <c r="B111" s="68"/>
      <c r="C111" s="216" t="s">
        <v>276</v>
      </c>
      <c r="D111" s="216"/>
      <c r="E111" s="217" t="s">
        <v>277</v>
      </c>
      <c r="F111" s="218"/>
      <c r="G111" s="219" t="s">
        <v>278</v>
      </c>
      <c r="H111" s="220"/>
      <c r="I111" s="216" t="s">
        <v>276</v>
      </c>
      <c r="J111" s="216"/>
      <c r="K111" s="217" t="s">
        <v>277</v>
      </c>
      <c r="L111" s="218"/>
      <c r="M111" s="219" t="s">
        <v>278</v>
      </c>
      <c r="N111" s="220"/>
      <c r="O111" s="68"/>
      <c r="P111" s="68"/>
    </row>
    <row r="112" s="64" customFormat="true" ht="14.1" hidden="false" customHeight="true" outlineLevel="0" collapsed="false">
      <c r="B112" s="68"/>
      <c r="C112" s="216"/>
      <c r="D112" s="216"/>
      <c r="E112" s="221" t="s">
        <v>279</v>
      </c>
      <c r="F112" s="222" t="s">
        <v>280</v>
      </c>
      <c r="G112" s="222" t="s">
        <v>281</v>
      </c>
      <c r="H112" s="223" t="s">
        <v>282</v>
      </c>
      <c r="I112" s="216"/>
      <c r="J112" s="216"/>
      <c r="K112" s="221" t="s">
        <v>279</v>
      </c>
      <c r="L112" s="222" t="s">
        <v>280</v>
      </c>
      <c r="M112" s="222" t="s">
        <v>281</v>
      </c>
      <c r="N112" s="223" t="s">
        <v>282</v>
      </c>
      <c r="O112" s="68"/>
      <c r="P112" s="68"/>
    </row>
    <row r="113" s="64" customFormat="true" ht="14.1" hidden="false" customHeight="true" outlineLevel="0" collapsed="false">
      <c r="B113" s="68"/>
      <c r="C113" s="224" t="s">
        <v>283</v>
      </c>
      <c r="D113" s="224"/>
      <c r="E113" s="225" t="n">
        <v>2</v>
      </c>
      <c r="F113" s="226" t="n">
        <v>0.9</v>
      </c>
      <c r="G113" s="226" t="n">
        <v>1.1</v>
      </c>
      <c r="H113" s="227" t="n">
        <v>1.5</v>
      </c>
      <c r="I113" s="224" t="s">
        <v>284</v>
      </c>
      <c r="J113" s="224"/>
      <c r="K113" s="225" t="n">
        <v>2</v>
      </c>
      <c r="L113" s="226" t="n">
        <v>1</v>
      </c>
      <c r="M113" s="226" t="n">
        <v>1.35</v>
      </c>
      <c r="N113" s="227" t="n">
        <v>1.75</v>
      </c>
      <c r="O113" s="68"/>
      <c r="P113" s="68"/>
    </row>
    <row r="114" s="64" customFormat="true" ht="14.1" hidden="false" customHeight="true" outlineLevel="0" collapsed="false">
      <c r="B114" s="68"/>
      <c r="C114" s="224"/>
      <c r="D114" s="224"/>
      <c r="E114" s="228" t="n">
        <v>10</v>
      </c>
      <c r="F114" s="229" t="n">
        <v>1</v>
      </c>
      <c r="G114" s="229" t="n">
        <v>1.25</v>
      </c>
      <c r="H114" s="230" t="n">
        <v>1.75</v>
      </c>
      <c r="I114" s="224"/>
      <c r="J114" s="224"/>
      <c r="K114" s="228" t="n">
        <v>10</v>
      </c>
      <c r="L114" s="229" t="n">
        <v>1.25</v>
      </c>
      <c r="M114" s="229" t="n">
        <v>1.5</v>
      </c>
      <c r="N114" s="230" t="n">
        <v>2</v>
      </c>
      <c r="O114" s="68"/>
      <c r="P114" s="68"/>
    </row>
    <row r="115" s="64" customFormat="true" ht="14.1" hidden="false" customHeight="true" outlineLevel="0" collapsed="false">
      <c r="B115" s="68"/>
      <c r="C115" s="224"/>
      <c r="D115" s="224"/>
      <c r="E115" s="228" t="n">
        <v>12</v>
      </c>
      <c r="F115" s="229" t="n">
        <v>1.04</v>
      </c>
      <c r="G115" s="229" t="n">
        <v>1.29</v>
      </c>
      <c r="H115" s="230" t="n">
        <v>1.79</v>
      </c>
      <c r="I115" s="224"/>
      <c r="J115" s="224"/>
      <c r="K115" s="228" t="n">
        <v>12</v>
      </c>
      <c r="L115" s="229" t="n">
        <v>1.29</v>
      </c>
      <c r="M115" s="229" t="n">
        <v>1.54</v>
      </c>
      <c r="N115" s="230" t="n">
        <v>2.04</v>
      </c>
      <c r="O115" s="68"/>
      <c r="P115" s="68"/>
    </row>
    <row r="116" s="64" customFormat="true" ht="14.1" hidden="false" customHeight="true" outlineLevel="0" collapsed="false">
      <c r="B116" s="68"/>
      <c r="C116" s="224"/>
      <c r="D116" s="224"/>
      <c r="E116" s="228" t="n">
        <v>16</v>
      </c>
      <c r="F116" s="229" t="n">
        <v>1.11</v>
      </c>
      <c r="G116" s="229" t="n">
        <v>1.36</v>
      </c>
      <c r="H116" s="230" t="n">
        <v>1.86</v>
      </c>
      <c r="I116" s="224"/>
      <c r="J116" s="224"/>
      <c r="K116" s="228" t="n">
        <v>16</v>
      </c>
      <c r="L116" s="229" t="n">
        <v>1.36</v>
      </c>
      <c r="M116" s="229" t="n">
        <v>1.61</v>
      </c>
      <c r="N116" s="230" t="n">
        <v>2.11</v>
      </c>
      <c r="O116" s="68"/>
      <c r="P116" s="68"/>
    </row>
    <row r="117" s="64" customFormat="true" ht="14.1" hidden="false" customHeight="true" outlineLevel="0" collapsed="false">
      <c r="B117" s="68"/>
      <c r="C117" s="224"/>
      <c r="D117" s="224"/>
      <c r="E117" s="228" t="n">
        <v>18</v>
      </c>
      <c r="F117" s="229" t="n">
        <v>1.18</v>
      </c>
      <c r="G117" s="229" t="n">
        <v>1.43</v>
      </c>
      <c r="H117" s="230" t="n">
        <v>1.93</v>
      </c>
      <c r="I117" s="224"/>
      <c r="J117" s="224"/>
      <c r="K117" s="228" t="n">
        <v>18</v>
      </c>
      <c r="L117" s="229" t="n">
        <v>1.43</v>
      </c>
      <c r="M117" s="229" t="n">
        <v>1.68</v>
      </c>
      <c r="N117" s="230" t="n">
        <v>2.18</v>
      </c>
      <c r="O117" s="68"/>
      <c r="P117" s="68"/>
    </row>
    <row r="118" s="64" customFormat="true" ht="14.1" hidden="false" customHeight="true" outlineLevel="0" collapsed="false">
      <c r="B118" s="68"/>
      <c r="C118" s="224"/>
      <c r="D118" s="224"/>
      <c r="E118" s="231" t="n">
        <v>24</v>
      </c>
      <c r="F118" s="232" t="n">
        <v>1.25</v>
      </c>
      <c r="G118" s="232" t="n">
        <v>1.5</v>
      </c>
      <c r="H118" s="233" t="n">
        <v>2</v>
      </c>
      <c r="I118" s="224"/>
      <c r="J118" s="224"/>
      <c r="K118" s="231" t="n">
        <v>24</v>
      </c>
      <c r="L118" s="232" t="n">
        <v>1.5</v>
      </c>
      <c r="M118" s="232" t="n">
        <v>1.75</v>
      </c>
      <c r="N118" s="233" t="n">
        <v>2.5</v>
      </c>
      <c r="O118" s="68"/>
      <c r="P118" s="68"/>
    </row>
    <row r="119" s="64" customFormat="true" ht="14.1" hidden="false" customHeight="true" outlineLevel="0" collapsed="false">
      <c r="B119" s="207" t="s">
        <v>285</v>
      </c>
      <c r="C119" s="14" t="s">
        <v>286</v>
      </c>
      <c r="D119" s="68"/>
      <c r="E119" s="68"/>
      <c r="F119" s="208"/>
      <c r="G119" s="68"/>
      <c r="H119" s="68"/>
      <c r="I119" s="208"/>
      <c r="J119" s="68"/>
      <c r="K119" s="68"/>
      <c r="L119" s="209"/>
      <c r="M119" s="69"/>
      <c r="N119" s="68"/>
      <c r="O119" s="68"/>
      <c r="P119" s="68"/>
    </row>
    <row r="120" s="64" customFormat="true" ht="14.1" hidden="false" customHeight="true" outlineLevel="0" collapsed="false">
      <c r="B120" s="234" t="s">
        <v>287</v>
      </c>
      <c r="C120" s="14" t="s">
        <v>288</v>
      </c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</row>
    <row r="121" customFormat="false" ht="14.1" hidden="false" customHeight="true" outlineLevel="0" collapsed="false">
      <c r="A121" s="0"/>
      <c r="B121" s="235"/>
      <c r="C121" s="236" t="s">
        <v>289</v>
      </c>
      <c r="D121" s="237" t="s">
        <v>290</v>
      </c>
      <c r="E121" s="238" t="s">
        <v>291</v>
      </c>
      <c r="F121" s="237" t="s">
        <v>292</v>
      </c>
      <c r="G121" s="239" t="s">
        <v>293</v>
      </c>
      <c r="H121" s="237" t="s">
        <v>294</v>
      </c>
      <c r="I121" s="238" t="s">
        <v>295</v>
      </c>
      <c r="J121" s="240" t="s">
        <v>296</v>
      </c>
      <c r="K121" s="237" t="s">
        <v>297</v>
      </c>
      <c r="L121" s="241" t="s">
        <v>298</v>
      </c>
      <c r="M121" s="237" t="s">
        <v>299</v>
      </c>
      <c r="N121" s="235"/>
      <c r="O121" s="235"/>
      <c r="P121" s="235"/>
      <c r="Q121" s="242"/>
      <c r="R121" s="242"/>
      <c r="S121" s="242"/>
      <c r="T121" s="745" t="s">
        <v>693</v>
      </c>
      <c r="U121" s="746"/>
      <c r="V121" s="746"/>
      <c r="W121" s="747"/>
      <c r="X121" s="243"/>
      <c r="Y121" s="244"/>
      <c r="Z121" s="245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1" hidden="false" customHeight="true" outlineLevel="0" collapsed="false">
      <c r="A122" s="0"/>
      <c r="B122" s="235"/>
      <c r="C122" s="246"/>
      <c r="D122" s="247" t="s">
        <v>300</v>
      </c>
      <c r="E122" s="248" t="s">
        <v>301</v>
      </c>
      <c r="F122" s="248" t="s">
        <v>301</v>
      </c>
      <c r="G122" s="249" t="s">
        <v>302</v>
      </c>
      <c r="H122" s="248" t="s">
        <v>303</v>
      </c>
      <c r="I122" s="249" t="s">
        <v>302</v>
      </c>
      <c r="J122" s="248" t="s">
        <v>304</v>
      </c>
      <c r="K122" s="248" t="s">
        <v>305</v>
      </c>
      <c r="L122" s="250" t="s">
        <v>306</v>
      </c>
      <c r="M122" s="248" t="s">
        <v>303</v>
      </c>
      <c r="N122" s="235"/>
      <c r="O122" s="235"/>
      <c r="P122" s="235"/>
      <c r="Q122" s="251"/>
      <c r="R122" s="252" t="s">
        <v>307</v>
      </c>
      <c r="S122" s="251"/>
      <c r="T122" s="720"/>
      <c r="U122" s="721"/>
      <c r="V122" s="721"/>
      <c r="W122" s="722"/>
      <c r="X122" s="243"/>
      <c r="Y122" s="243"/>
      <c r="Z122" s="245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1" hidden="false" customHeight="true" outlineLevel="0" collapsed="false">
      <c r="A123" s="0"/>
      <c r="B123" s="235"/>
      <c r="C123" s="253" t="n">
        <v>0</v>
      </c>
      <c r="D123" s="254" t="n">
        <f aca="false">O$5*1000*R123</f>
        <v>244.054673241954</v>
      </c>
      <c r="E123" s="255" t="n">
        <f aca="false">D123*3600/1000*$E$157</f>
        <v>131.789523550655</v>
      </c>
      <c r="F123" s="254" t="n">
        <f aca="false">$E$158*D123/1000*3600</f>
        <v>9980.85991690294</v>
      </c>
      <c r="G123" s="256" t="n">
        <f aca="false">F123*$E$159</f>
        <v>246.893780057183</v>
      </c>
      <c r="H123" s="255" t="n">
        <f aca="false">IF(H$33="Gas",$E$160*G123,0)</f>
        <v>0</v>
      </c>
      <c r="I123" s="257" t="n">
        <f aca="false">MAX(G$123:G$146)/$M$52</f>
        <v>246.38397707957</v>
      </c>
      <c r="J123" s="258" t="n">
        <f aca="false">ROUNDUP(G123/I123,0)</f>
        <v>2</v>
      </c>
      <c r="K123" s="259" t="n">
        <f aca="false">G123/(I123*J123)</f>
        <v>0.501034570071594</v>
      </c>
      <c r="L123" s="260" t="n">
        <f aca="false">E123-H123</f>
        <v>131.789523550655</v>
      </c>
      <c r="M123" s="260" t="n">
        <f aca="false">(H123)/(E$164/E$163)</f>
        <v>0</v>
      </c>
      <c r="N123" s="235"/>
      <c r="O123" s="235"/>
      <c r="P123" s="235"/>
      <c r="Q123" s="261"/>
      <c r="R123" s="262" t="n">
        <v>0.488109346483907</v>
      </c>
      <c r="S123" s="261"/>
      <c r="T123" s="723" t="s">
        <v>694</v>
      </c>
      <c r="U123" s="724"/>
      <c r="V123" s="729" t="n">
        <f aca="false">G147</f>
        <v>12139.5969244522</v>
      </c>
      <c r="W123" s="726" t="s">
        <v>695</v>
      </c>
      <c r="X123" s="268"/>
      <c r="Y123" s="268"/>
      <c r="Z123" s="269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1" hidden="false" customHeight="true" outlineLevel="0" collapsed="false">
      <c r="A124" s="0"/>
      <c r="B124" s="235"/>
      <c r="C124" s="253" t="n">
        <v>1</v>
      </c>
      <c r="D124" s="254" t="n">
        <f aca="false">O$5*1000*R124</f>
        <v>225.656351373433</v>
      </c>
      <c r="E124" s="255" t="n">
        <f aca="false">D124*3600/1000*$E$157</f>
        <v>121.854429741654</v>
      </c>
      <c r="F124" s="254" t="n">
        <f aca="false">$E$158*D124/1000*3600</f>
        <v>9228.44214576793</v>
      </c>
      <c r="G124" s="256" t="n">
        <f aca="false">F124*$E$159</f>
        <v>228.281429093002</v>
      </c>
      <c r="H124" s="255" t="n">
        <f aca="false">IF(H$33="Gas",$E$160*G124,0)</f>
        <v>0</v>
      </c>
      <c r="I124" s="257" t="n">
        <f aca="false">MAX(G$123:G$146)/$M$52</f>
        <v>246.38397707957</v>
      </c>
      <c r="J124" s="258" t="n">
        <f aca="false">ROUNDUP(G124/I124,0)</f>
        <v>1</v>
      </c>
      <c r="K124" s="259" t="n">
        <f aca="false">G124/(I124*J124)</f>
        <v>0.926527089134853</v>
      </c>
      <c r="L124" s="260" t="n">
        <f aca="false">E124-H124</f>
        <v>121.854429741654</v>
      </c>
      <c r="M124" s="260" t="n">
        <f aca="false">(H124)/(E$164/E$163)</f>
        <v>0</v>
      </c>
      <c r="N124" s="235"/>
      <c r="O124" s="235"/>
      <c r="P124" s="235"/>
      <c r="Q124" s="261"/>
      <c r="R124" s="270" t="n">
        <v>0.451312702746866</v>
      </c>
      <c r="S124" s="261"/>
      <c r="T124" s="723"/>
      <c r="U124" s="724"/>
      <c r="V124" s="725"/>
      <c r="W124" s="726"/>
      <c r="X124" s="268"/>
      <c r="Y124" s="268"/>
      <c r="Z124" s="269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1" hidden="false" customHeight="true" outlineLevel="0" collapsed="false">
      <c r="A125" s="0"/>
      <c r="B125" s="235"/>
      <c r="C125" s="253" t="n">
        <v>2</v>
      </c>
      <c r="D125" s="254" t="n">
        <f aca="false">O$5*1000*R125</f>
        <v>207.152303091924</v>
      </c>
      <c r="E125" s="295" t="n">
        <f aca="false">D125*3600/1000*$E$157</f>
        <v>111.862243669639</v>
      </c>
      <c r="F125" s="271" t="n">
        <f aca="false">$E$158*D125/1000*3600</f>
        <v>8471.70058724732</v>
      </c>
      <c r="G125" s="272" t="n">
        <f aca="false">F125*$E$159</f>
        <v>209.562121792325</v>
      </c>
      <c r="H125" s="255" t="n">
        <f aca="false">IF(H$33="Gas",$E$160*G125,0)</f>
        <v>0</v>
      </c>
      <c r="I125" s="273" t="n">
        <f aca="false">MAX(G$123:G$146)/$M$52</f>
        <v>246.38397707957</v>
      </c>
      <c r="J125" s="274" t="n">
        <f aca="false">ROUNDUP(G125/I125,0)</f>
        <v>1</v>
      </c>
      <c r="K125" s="275" t="n">
        <f aca="false">G125/(I125*J125)</f>
        <v>0.850550933856576</v>
      </c>
      <c r="L125" s="276" t="n">
        <f aca="false">E125-H125</f>
        <v>111.862243669639</v>
      </c>
      <c r="M125" s="276" t="n">
        <f aca="false">(H125)/(E$164/E$163)</f>
        <v>0</v>
      </c>
      <c r="N125" s="235"/>
      <c r="O125" s="235"/>
      <c r="P125" s="235"/>
      <c r="Q125" s="261"/>
      <c r="R125" s="270" t="n">
        <v>0.414304606183848</v>
      </c>
      <c r="S125" s="261"/>
      <c r="T125" s="723" t="s">
        <v>696</v>
      </c>
      <c r="U125" s="727"/>
      <c r="V125" s="725" t="n">
        <f aca="false">G133</f>
        <v>739.15193123871</v>
      </c>
      <c r="W125" s="728" t="s">
        <v>697</v>
      </c>
      <c r="X125" s="267"/>
      <c r="Y125" s="268"/>
      <c r="Z125" s="269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1" hidden="false" customHeight="true" outlineLevel="0" collapsed="false">
      <c r="A126" s="0"/>
      <c r="B126" s="235"/>
      <c r="C126" s="253" t="n">
        <v>3</v>
      </c>
      <c r="D126" s="254" t="n">
        <f aca="false">O$5*1000*R126</f>
        <v>237.826359548934</v>
      </c>
      <c r="E126" s="255" t="n">
        <f aca="false">D126*3600/1000*$E$157</f>
        <v>128.426234156424</v>
      </c>
      <c r="F126" s="254" t="n">
        <f aca="false">$E$158*D126/1000*3600</f>
        <v>9726.14680011319</v>
      </c>
      <c r="G126" s="256" t="n">
        <f aca="false">F126*$E$159</f>
        <v>240.593011911158</v>
      </c>
      <c r="H126" s="255" t="n">
        <f aca="false">IF(H$33="Gas",$E$160*G126,0)</f>
        <v>0</v>
      </c>
      <c r="I126" s="257" t="n">
        <f aca="false">MAX(G$123:G$146)/$M$52</f>
        <v>246.38397707957</v>
      </c>
      <c r="J126" s="258" t="n">
        <f aca="false">ROUNDUP(G126/I126,0)</f>
        <v>1</v>
      </c>
      <c r="K126" s="259" t="n">
        <f aca="false">G126/(I126*J126)</f>
        <v>0.976496177888459</v>
      </c>
      <c r="L126" s="260" t="n">
        <f aca="false">E126-H126</f>
        <v>128.426234156424</v>
      </c>
      <c r="M126" s="260" t="n">
        <f aca="false">(H126)/(E$164/E$163)</f>
        <v>0</v>
      </c>
      <c r="N126" s="235"/>
      <c r="O126" s="235"/>
      <c r="P126" s="235"/>
      <c r="Q126" s="261"/>
      <c r="R126" s="270" t="n">
        <v>0.475652719097868</v>
      </c>
      <c r="S126" s="261"/>
      <c r="T126" s="723" t="s">
        <v>694</v>
      </c>
      <c r="U126" s="724"/>
      <c r="V126" s="729" t="n">
        <f aca="false">V123*365</f>
        <v>4430952.87742504</v>
      </c>
      <c r="W126" s="726" t="s">
        <v>698</v>
      </c>
      <c r="X126" s="268"/>
      <c r="Y126" s="268"/>
      <c r="Z126" s="269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1" hidden="false" customHeight="true" outlineLevel="0" collapsed="false">
      <c r="A127" s="0"/>
      <c r="B127" s="235"/>
      <c r="C127" s="253" t="n">
        <v>4</v>
      </c>
      <c r="D127" s="254" t="n">
        <f aca="false">O$5*1000*R127</f>
        <v>268.500416005944</v>
      </c>
      <c r="E127" s="255" t="n">
        <f aca="false">D127*3600/1000*$E$157</f>
        <v>144.99022464321</v>
      </c>
      <c r="F127" s="254" t="n">
        <f aca="false">$E$158*D127/1000*3600</f>
        <v>10980.5930129791</v>
      </c>
      <c r="G127" s="256" t="n">
        <f aca="false">F127*$E$159</f>
        <v>271.62390202999</v>
      </c>
      <c r="H127" s="255" t="n">
        <f aca="false">IF(H$33="Gas",$E$160*G127,0)</f>
        <v>0</v>
      </c>
      <c r="I127" s="257" t="n">
        <f aca="false">MAX(G$123:G$146)/$M$52</f>
        <v>246.38397707957</v>
      </c>
      <c r="J127" s="277" t="n">
        <f aca="false">ROUNDUP(G127/I127,0)</f>
        <v>2</v>
      </c>
      <c r="K127" s="259" t="n">
        <f aca="false">G127/(I127*J127)</f>
        <v>0.551220710960171</v>
      </c>
      <c r="L127" s="260" t="n">
        <f aca="false">E127-H127</f>
        <v>144.99022464321</v>
      </c>
      <c r="M127" s="260" t="n">
        <f aca="false">(H127)/(E$164/E$163)</f>
        <v>0</v>
      </c>
      <c r="N127" s="235"/>
      <c r="O127" s="235"/>
      <c r="P127" s="235"/>
      <c r="Q127" s="261"/>
      <c r="R127" s="270" t="n">
        <v>0.537000832011887</v>
      </c>
      <c r="S127" s="261"/>
      <c r="T127" s="723" t="s">
        <v>699</v>
      </c>
      <c r="U127" s="724"/>
      <c r="V127" s="730" t="n">
        <v>180</v>
      </c>
      <c r="W127" s="726" t="s">
        <v>700</v>
      </c>
      <c r="X127" s="268"/>
      <c r="Y127" s="268"/>
      <c r="Z127" s="269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1" hidden="false" customHeight="true" outlineLevel="0" collapsed="false">
      <c r="A128" s="0"/>
      <c r="B128" s="235"/>
      <c r="C128" s="253" t="n">
        <v>5</v>
      </c>
      <c r="D128" s="254" t="n">
        <f aca="false">O$5*1000*R128</f>
        <v>406.718341885303</v>
      </c>
      <c r="E128" s="255" t="n">
        <f aca="false">D128*3600/1000*$E$157</f>
        <v>219.627904618064</v>
      </c>
      <c r="F128" s="254" t="n">
        <f aca="false">$E$158*D128/1000*3600</f>
        <v>16633.1533097414</v>
      </c>
      <c r="G128" s="256" t="n">
        <f aca="false">F128*$E$159</f>
        <v>411.449727689093</v>
      </c>
      <c r="H128" s="255" t="n">
        <f aca="false">IF(H$33="Gas",$E$160*G128,0)</f>
        <v>0</v>
      </c>
      <c r="I128" s="257" t="n">
        <f aca="false">MAX(G$123:G$146)/$M$52</f>
        <v>246.38397707957</v>
      </c>
      <c r="J128" s="277" t="n">
        <f aca="false">ROUNDUP(G128/I128,0)</f>
        <v>2</v>
      </c>
      <c r="K128" s="259" t="n">
        <f aca="false">G128/(I128*J128)</f>
        <v>0.834976633963934</v>
      </c>
      <c r="L128" s="260" t="n">
        <f aca="false">E128-H128</f>
        <v>219.627904618064</v>
      </c>
      <c r="M128" s="260" t="n">
        <f aca="false">(H128)/(E$164/E$163)</f>
        <v>0</v>
      </c>
      <c r="N128" s="235"/>
      <c r="O128" s="235"/>
      <c r="P128" s="235"/>
      <c r="Q128" s="261"/>
      <c r="R128" s="270" t="n">
        <v>0.813436683770607</v>
      </c>
      <c r="S128" s="261"/>
      <c r="T128" s="723" t="s">
        <v>701</v>
      </c>
      <c r="U128" s="724"/>
      <c r="V128" s="729" t="n">
        <f aca="false">V127*V126</f>
        <v>797571517.936507</v>
      </c>
      <c r="W128" s="726" t="s">
        <v>683</v>
      </c>
      <c r="X128" s="268"/>
      <c r="Y128" s="268"/>
      <c r="Z128" s="269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1" hidden="false" customHeight="true" outlineLevel="0" collapsed="false">
      <c r="A129" s="0"/>
      <c r="B129" s="235"/>
      <c r="C129" s="253" t="n">
        <v>6</v>
      </c>
      <c r="D129" s="254" t="n">
        <f aca="false">O$5*1000*R129</f>
        <v>544.936267764663</v>
      </c>
      <c r="E129" s="255" t="n">
        <f aca="false">D129*3600/1000*$E$157</f>
        <v>294.265584592918</v>
      </c>
      <c r="F129" s="254" t="n">
        <f aca="false">$E$158*D129/1000*3600</f>
        <v>22285.7136065037</v>
      </c>
      <c r="G129" s="256" t="n">
        <f aca="false">F129*$E$159</f>
        <v>551.275553348196</v>
      </c>
      <c r="H129" s="255" t="n">
        <f aca="false">IF(H$33="Gas",$E$160*G129,0)</f>
        <v>0</v>
      </c>
      <c r="I129" s="257" t="n">
        <f aca="false">MAX(G$123:G$146)/$M$52</f>
        <v>246.38397707957</v>
      </c>
      <c r="J129" s="278" t="n">
        <f aca="false">ROUNDUP(G129/I129,0)</f>
        <v>3</v>
      </c>
      <c r="K129" s="259" t="n">
        <f aca="false">G129/(I129*J129)</f>
        <v>0.745821704645132</v>
      </c>
      <c r="L129" s="260" t="n">
        <f aca="false">E129-H129</f>
        <v>294.265584592918</v>
      </c>
      <c r="M129" s="260" t="n">
        <f aca="false">(H129)/(E$164/E$163)</f>
        <v>0</v>
      </c>
      <c r="N129" s="235"/>
      <c r="O129" s="235"/>
      <c r="P129" s="235"/>
      <c r="Q129" s="261"/>
      <c r="R129" s="270" t="n">
        <v>1.08987253552933</v>
      </c>
      <c r="S129" s="261"/>
      <c r="T129" s="732"/>
      <c r="U129" s="733"/>
      <c r="V129" s="734"/>
      <c r="W129" s="735"/>
      <c r="X129" s="268"/>
      <c r="Y129" s="268"/>
      <c r="Z129" s="269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1" hidden="false" customHeight="true" outlineLevel="0" collapsed="false">
      <c r="A130" s="0"/>
      <c r="B130" s="279"/>
      <c r="C130" s="253" t="n">
        <v>7</v>
      </c>
      <c r="D130" s="254" t="n">
        <f aca="false">O$5*1000*R130</f>
        <v>631.144625566867</v>
      </c>
      <c r="E130" s="255" t="n">
        <f aca="false">D130*3600/1000*$E$157</f>
        <v>340.818097806108</v>
      </c>
      <c r="F130" s="280" t="n">
        <f aca="false">$E$158*D130/1000*3600</f>
        <v>25811.2906071826</v>
      </c>
      <c r="G130" s="256" t="n">
        <f aca="false">F130*$E$159</f>
        <v>638.486779618004</v>
      </c>
      <c r="H130" s="255" t="n">
        <f aca="false">IF(H$33="Gas",$E$160*G130,0)</f>
        <v>0</v>
      </c>
      <c r="I130" s="257" t="n">
        <f aca="false">MAX(G$123:G$146)/$M$52</f>
        <v>246.38397707957</v>
      </c>
      <c r="J130" s="278" t="n">
        <f aca="false">ROUNDUP(G130/I130,0)</f>
        <v>3</v>
      </c>
      <c r="K130" s="259" t="n">
        <f aca="false">G130/(I130*J130)</f>
        <v>0.86380993221244</v>
      </c>
      <c r="L130" s="260" t="n">
        <f aca="false">E130-H130</f>
        <v>340.818097806108</v>
      </c>
      <c r="M130" s="260" t="n">
        <f aca="false">(H130)/(E$164/E$163)</f>
        <v>0</v>
      </c>
      <c r="N130" s="235"/>
      <c r="O130" s="235"/>
      <c r="P130" s="235"/>
      <c r="Q130" s="261"/>
      <c r="R130" s="270" t="n">
        <v>1.26228925113373</v>
      </c>
      <c r="S130" s="261"/>
      <c r="T130" s="264"/>
      <c r="U130" s="266"/>
      <c r="V130" s="265"/>
      <c r="W130" s="267"/>
      <c r="X130" s="268"/>
      <c r="Y130" s="268"/>
      <c r="Z130" s="269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1" hidden="false" customHeight="true" outlineLevel="0" collapsed="false">
      <c r="A131" s="0"/>
      <c r="B131" s="279"/>
      <c r="C131" s="253" t="n">
        <v>8</v>
      </c>
      <c r="D131" s="254" t="n">
        <f aca="false">O$5*1000*R131</f>
        <v>717.35298336907</v>
      </c>
      <c r="E131" s="255" t="n">
        <f aca="false">D131*3600/1000*$E$157</f>
        <v>387.370611019298</v>
      </c>
      <c r="F131" s="280" t="n">
        <f aca="false">$E$158*D131/1000*3600</f>
        <v>29336.8676078615</v>
      </c>
      <c r="G131" s="256" t="n">
        <f aca="false">F131*$E$159</f>
        <v>725.698005887812</v>
      </c>
      <c r="H131" s="255" t="n">
        <f aca="false">IF(H$33="Gas",$E$160*G131,0)</f>
        <v>0</v>
      </c>
      <c r="I131" s="257" t="n">
        <f aca="false">MAX(G$123:G$146)/$M$52</f>
        <v>246.38397707957</v>
      </c>
      <c r="J131" s="278" t="n">
        <f aca="false">ROUNDUP(G131/I131,0)</f>
        <v>3</v>
      </c>
      <c r="K131" s="281" t="n">
        <f aca="false">G131/(I131*J131)</f>
        <v>0.981798159779748</v>
      </c>
      <c r="L131" s="260" t="n">
        <f aca="false">E131-H131</f>
        <v>387.370611019298</v>
      </c>
      <c r="M131" s="260" t="n">
        <f aca="false">(H131)/(E$164/E$163)</f>
        <v>0</v>
      </c>
      <c r="N131" s="235"/>
      <c r="O131" s="235"/>
      <c r="P131" s="235"/>
      <c r="Q131" s="261"/>
      <c r="R131" s="270" t="n">
        <v>1.43470596673814</v>
      </c>
      <c r="S131" s="261"/>
      <c r="T131" s="264"/>
      <c r="U131" s="266"/>
      <c r="V131" s="265"/>
      <c r="W131" s="267"/>
      <c r="X131" s="268"/>
      <c r="Y131" s="268"/>
      <c r="Z131" s="269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1" hidden="false" customHeight="true" outlineLevel="0" collapsed="false">
      <c r="A132" s="0"/>
      <c r="B132" s="279"/>
      <c r="C132" s="253" t="n">
        <v>9</v>
      </c>
      <c r="D132" s="254" t="n">
        <f aca="false">O$5*1000*R132</f>
        <v>724.00259065074</v>
      </c>
      <c r="E132" s="255" t="n">
        <f aca="false">D132*3600/1000*$E$157</f>
        <v>390.9613989514</v>
      </c>
      <c r="F132" s="280" t="n">
        <f aca="false">$E$158*D132/1000*3600</f>
        <v>29608.8099472527</v>
      </c>
      <c r="G132" s="256" t="n">
        <f aca="false">F132*$E$159</f>
        <v>732.424968563261</v>
      </c>
      <c r="H132" s="255" t="n">
        <f aca="false">IF(H$33="Gas",$E$160*G132,0)</f>
        <v>0</v>
      </c>
      <c r="I132" s="257" t="n">
        <f aca="false">MAX(G$123:G$146)/$M$52</f>
        <v>246.38397707957</v>
      </c>
      <c r="J132" s="278" t="n">
        <f aca="false">ROUNDUP(G132/I132,0)</f>
        <v>3</v>
      </c>
      <c r="K132" s="281" t="n">
        <f aca="false">G132/(I132*J132)</f>
        <v>0.990899079889874</v>
      </c>
      <c r="L132" s="260" t="n">
        <f aca="false">E132-H132</f>
        <v>390.9613989514</v>
      </c>
      <c r="M132" s="260" t="n">
        <f aca="false">(H132)/(E$164/E$163)</f>
        <v>0</v>
      </c>
      <c r="N132" s="235"/>
      <c r="O132" s="235"/>
      <c r="P132" s="235"/>
      <c r="Q132" s="261"/>
      <c r="R132" s="270" t="n">
        <v>1.44800518130148</v>
      </c>
      <c r="S132" s="261"/>
      <c r="T132" s="264"/>
      <c r="U132" s="266"/>
      <c r="V132" s="265"/>
      <c r="W132" s="267"/>
      <c r="X132" s="268"/>
      <c r="Y132" s="268"/>
      <c r="Z132" s="269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1" hidden="false" customHeight="true" outlineLevel="0" collapsed="false">
      <c r="A133" s="0"/>
      <c r="B133" s="279"/>
      <c r="C133" s="253" t="n">
        <v>10</v>
      </c>
      <c r="D133" s="254" t="n">
        <f aca="false">O$5*1000*R133</f>
        <v>730.652197932411</v>
      </c>
      <c r="E133" s="748" t="n">
        <f aca="false">D133*3600/1000*$E$157</f>
        <v>394.552186883502</v>
      </c>
      <c r="F133" s="282" t="n">
        <f aca="false">$E$158*D133/1000*3600</f>
        <v>29880.7522866439</v>
      </c>
      <c r="G133" s="283" t="n">
        <f aca="false">F133*$E$159</f>
        <v>739.15193123871</v>
      </c>
      <c r="H133" s="255" t="n">
        <f aca="false">IF(H$33="Gas",$E$160*G133,0)</f>
        <v>0</v>
      </c>
      <c r="I133" s="284" t="n">
        <f aca="false">MAX(G$123:G$146)/$M$52</f>
        <v>246.38397707957</v>
      </c>
      <c r="J133" s="285" t="n">
        <f aca="false">ROUNDUP(G133/I133,0)</f>
        <v>3</v>
      </c>
      <c r="K133" s="286" t="n">
        <f aca="false">G133/(I133*J133)</f>
        <v>1</v>
      </c>
      <c r="L133" s="287" t="n">
        <f aca="false">E133-H133</f>
        <v>394.552186883502</v>
      </c>
      <c r="M133" s="287" t="n">
        <f aca="false">(H133)/(E$164/E$163)</f>
        <v>0</v>
      </c>
      <c r="N133" s="235"/>
      <c r="O133" s="235"/>
      <c r="P133" s="235"/>
      <c r="Q133" s="261"/>
      <c r="R133" s="270" t="n">
        <v>1.46130439586482</v>
      </c>
      <c r="S133" s="261"/>
      <c r="T133" s="264"/>
      <c r="U133" s="266"/>
      <c r="V133" s="265"/>
      <c r="W133" s="267"/>
      <c r="X133" s="268"/>
      <c r="Y133" s="268"/>
      <c r="Z133" s="269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1" hidden="false" customHeight="true" outlineLevel="0" collapsed="false">
      <c r="A134" s="0"/>
      <c r="B134" s="279"/>
      <c r="C134" s="253" t="n">
        <v>11</v>
      </c>
      <c r="D134" s="254" t="n">
        <f aca="false">O$5*1000*R134</f>
        <v>709.965180882624</v>
      </c>
      <c r="E134" s="255" t="n">
        <f aca="false">D134*3600/1000*$E$157</f>
        <v>383.381197676617</v>
      </c>
      <c r="F134" s="280" t="n">
        <f aca="false">$E$158*D134/1000*3600</f>
        <v>29034.7360373758</v>
      </c>
      <c r="G134" s="256" t="n">
        <f aca="false">F134*$E$159</f>
        <v>718.224260525902</v>
      </c>
      <c r="H134" s="255" t="n">
        <f aca="false">IF(H$33="Gas",$E$160*G134,0)</f>
        <v>0</v>
      </c>
      <c r="I134" s="257" t="n">
        <f aca="false">MAX(G$123:G$146)/$M$52</f>
        <v>246.38397707957</v>
      </c>
      <c r="J134" s="278" t="n">
        <f aca="false">ROUNDUP(G134/I134,0)</f>
        <v>3</v>
      </c>
      <c r="K134" s="281" t="n">
        <f aca="false">G134/(I134*J134)</f>
        <v>0.971686916006922</v>
      </c>
      <c r="L134" s="260" t="n">
        <f aca="false">E134-H134</f>
        <v>383.381197676617</v>
      </c>
      <c r="M134" s="260" t="n">
        <f aca="false">(H134)/(E$164/E$163)</f>
        <v>0</v>
      </c>
      <c r="N134" s="235"/>
      <c r="O134" s="235"/>
      <c r="P134" s="235"/>
      <c r="Q134" s="261"/>
      <c r="R134" s="270" t="n">
        <v>1.41993036176525</v>
      </c>
      <c r="S134" s="261"/>
      <c r="T134" s="264"/>
      <c r="U134" s="266"/>
      <c r="V134" s="265"/>
      <c r="W134" s="267"/>
      <c r="X134" s="268"/>
      <c r="Y134" s="268"/>
      <c r="Z134" s="269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1" hidden="false" customHeight="true" outlineLevel="0" collapsed="false">
      <c r="A135" s="0"/>
      <c r="B135" s="279"/>
      <c r="C135" s="253" t="n">
        <v>12</v>
      </c>
      <c r="D135" s="254" t="n">
        <f aca="false">O$5*1000*R135</f>
        <v>689.278163832837</v>
      </c>
      <c r="E135" s="255" t="n">
        <f aca="false">D135*3600/1000*$E$157</f>
        <v>372.210208469732</v>
      </c>
      <c r="F135" s="280" t="n">
        <f aca="false">$E$158*D135/1000*3600</f>
        <v>28188.7197881077</v>
      </c>
      <c r="G135" s="256" t="n">
        <f aca="false">F135*$E$159</f>
        <v>697.296589813096</v>
      </c>
      <c r="H135" s="255" t="n">
        <f aca="false">IF(H$33="Gas",$E$160*G135,0)</f>
        <v>0</v>
      </c>
      <c r="I135" s="257" t="n">
        <f aca="false">MAX(G$123:G$146)/$M$52</f>
        <v>246.38397707957</v>
      </c>
      <c r="J135" s="278" t="n">
        <f aca="false">ROUNDUP(G135/I135,0)</f>
        <v>3</v>
      </c>
      <c r="K135" s="281" t="n">
        <f aca="false">G135/(I135*J135)</f>
        <v>0.943373832013845</v>
      </c>
      <c r="L135" s="260" t="n">
        <f aca="false">E135-H135</f>
        <v>372.210208469732</v>
      </c>
      <c r="M135" s="260" t="n">
        <f aca="false">(H135)/(E$164/E$163)</f>
        <v>0</v>
      </c>
      <c r="N135" s="235"/>
      <c r="O135" s="235"/>
      <c r="P135" s="235"/>
      <c r="Q135" s="261"/>
      <c r="R135" s="270" t="n">
        <v>1.37855632766567</v>
      </c>
      <c r="S135" s="261"/>
      <c r="T135" s="264"/>
      <c r="U135" s="266"/>
      <c r="V135" s="265"/>
      <c r="W135" s="267"/>
      <c r="X135" s="268"/>
      <c r="Y135" s="268"/>
      <c r="Z135" s="269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1" hidden="false" customHeight="true" outlineLevel="0" collapsed="false">
      <c r="A136" s="0"/>
      <c r="B136" s="279"/>
      <c r="C136" s="253" t="n">
        <v>13</v>
      </c>
      <c r="D136" s="254" t="n">
        <f aca="false">O$5*1000*R136</f>
        <v>664.748461906164</v>
      </c>
      <c r="E136" s="255" t="n">
        <f aca="false">D136*3600/1000*$E$157</f>
        <v>358.964169429329</v>
      </c>
      <c r="F136" s="280" t="n">
        <f aca="false">$E$158*D136/1000*3600</f>
        <v>27185.5530981145</v>
      </c>
      <c r="G136" s="256" t="n">
        <f aca="false">F136*$E$159</f>
        <v>672.481531974198</v>
      </c>
      <c r="H136" s="255" t="n">
        <f aca="false">IF(H$33="Gas",$E$160*G136,0)</f>
        <v>0</v>
      </c>
      <c r="I136" s="257" t="n">
        <f aca="false">MAX(G$123:G$146)/$M$52</f>
        <v>246.38397707957</v>
      </c>
      <c r="J136" s="278" t="n">
        <f aca="false">ROUNDUP(G136/I136,0)</f>
        <v>3</v>
      </c>
      <c r="K136" s="281" t="n">
        <f aca="false">G136/(I136*J136)</f>
        <v>0.909801494866175</v>
      </c>
      <c r="L136" s="260" t="n">
        <f aca="false">E136-H136</f>
        <v>358.964169429329</v>
      </c>
      <c r="M136" s="260" t="n">
        <f aca="false">(H136)/(E$164/E$163)</f>
        <v>0</v>
      </c>
      <c r="N136" s="235"/>
      <c r="O136" s="235"/>
      <c r="P136" s="235"/>
      <c r="Q136" s="261"/>
      <c r="R136" s="270" t="n">
        <v>1.32949692381233</v>
      </c>
      <c r="S136" s="261"/>
      <c r="T136" s="264"/>
      <c r="U136" s="266"/>
      <c r="V136" s="265"/>
      <c r="W136" s="267"/>
      <c r="X136" s="268"/>
      <c r="Y136" s="268"/>
      <c r="Z136" s="269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1" hidden="false" customHeight="true" outlineLevel="0" collapsed="false">
      <c r="A137" s="0"/>
      <c r="B137" s="279"/>
      <c r="C137" s="253" t="n">
        <v>14</v>
      </c>
      <c r="D137" s="254" t="n">
        <f aca="false">O$5*1000*R137</f>
        <v>640.218759979491</v>
      </c>
      <c r="E137" s="255" t="n">
        <f aca="false">D137*3600/1000*$E$157</f>
        <v>345.718130388925</v>
      </c>
      <c r="F137" s="280" t="n">
        <f aca="false">$E$158*D137/1000*3600</f>
        <v>26182.3864081213</v>
      </c>
      <c r="G137" s="256" t="n">
        <f aca="false">F137*$E$159</f>
        <v>647.666474135301</v>
      </c>
      <c r="H137" s="255" t="n">
        <f aca="false">IF(H$33="Gas",$E$160*G137,0)</f>
        <v>0</v>
      </c>
      <c r="I137" s="257" t="n">
        <f aca="false">MAX(G$123:G$146)/$M$52</f>
        <v>246.38397707957</v>
      </c>
      <c r="J137" s="278" t="n">
        <f aca="false">ROUNDUP(G137/I137,0)</f>
        <v>3</v>
      </c>
      <c r="K137" s="259" t="n">
        <f aca="false">G137/(I137*J137)</f>
        <v>0.876229157718505</v>
      </c>
      <c r="L137" s="260" t="n">
        <f aca="false">E137-H137</f>
        <v>345.718130388925</v>
      </c>
      <c r="M137" s="260" t="n">
        <f aca="false">(H137)/(E$164/E$163)</f>
        <v>0</v>
      </c>
      <c r="N137" s="235"/>
      <c r="O137" s="235"/>
      <c r="P137" s="235"/>
      <c r="Q137" s="261"/>
      <c r="R137" s="270" t="n">
        <v>1.28043751995898</v>
      </c>
      <c r="S137" s="261"/>
      <c r="T137" s="264"/>
      <c r="U137" s="266"/>
      <c r="V137" s="265"/>
      <c r="W137" s="267"/>
      <c r="X137" s="268"/>
      <c r="Y137" s="268"/>
      <c r="Z137" s="269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1" hidden="false" customHeight="true" outlineLevel="0" collapsed="false">
      <c r="A138" s="0"/>
      <c r="B138" s="279"/>
      <c r="C138" s="253" t="n">
        <v>15</v>
      </c>
      <c r="D138" s="254" t="n">
        <f aca="false">O$5*1000*R138</f>
        <v>613.426790021266</v>
      </c>
      <c r="E138" s="255" t="n">
        <f aca="false">D138*3600/1000*$E$157</f>
        <v>331.250466611484</v>
      </c>
      <c r="F138" s="280" t="n">
        <f aca="false">$E$158*D138/1000*3600</f>
        <v>25086.7020047097</v>
      </c>
      <c r="G138" s="256" t="n">
        <f aca="false">F138*$E$159</f>
        <v>620.56283112656</v>
      </c>
      <c r="H138" s="255" t="n">
        <f aca="false">IF(H$33="Gas",$E$160*G138,0)</f>
        <v>0</v>
      </c>
      <c r="I138" s="257" t="n">
        <f aca="false">MAX(G$123:G$146)/$M$52</f>
        <v>246.38397707957</v>
      </c>
      <c r="J138" s="278" t="n">
        <f aca="false">ROUNDUP(G138/I138,0)</f>
        <v>3</v>
      </c>
      <c r="K138" s="259" t="n">
        <f aca="false">G138/(I138*J138)</f>
        <v>0.839560589507747</v>
      </c>
      <c r="L138" s="260" t="n">
        <f aca="false">E138-H138</f>
        <v>331.250466611484</v>
      </c>
      <c r="M138" s="260" t="n">
        <f aca="false">(H138)/(E$164/E$163)</f>
        <v>0</v>
      </c>
      <c r="N138" s="235"/>
      <c r="O138" s="235"/>
      <c r="P138" s="235"/>
      <c r="Q138" s="261"/>
      <c r="R138" s="270" t="n">
        <v>1.22685358004253</v>
      </c>
      <c r="S138" s="261"/>
      <c r="T138" s="264"/>
      <c r="U138" s="266"/>
      <c r="V138" s="265"/>
      <c r="W138" s="267"/>
      <c r="X138" s="268"/>
      <c r="Y138" s="268"/>
      <c r="Z138" s="269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1" hidden="false" customHeight="true" outlineLevel="0" collapsed="false">
      <c r="A139" s="0"/>
      <c r="B139" s="288"/>
      <c r="C139" s="253" t="n">
        <v>16</v>
      </c>
      <c r="D139" s="254" t="n">
        <f aca="false">O$5*1000*R139</f>
        <v>586.63482006304</v>
      </c>
      <c r="E139" s="255" t="n">
        <f aca="false">D139*3600/1000*$E$157</f>
        <v>316.782802834042</v>
      </c>
      <c r="F139" s="254" t="n">
        <f aca="false">$E$158*D139/1000*3600</f>
        <v>23991.0176012981</v>
      </c>
      <c r="G139" s="256" t="n">
        <f aca="false">F139*$E$159</f>
        <v>593.45918811782</v>
      </c>
      <c r="H139" s="255" t="n">
        <f aca="false">IF(H$33="Gas",$E$160*G139,0)</f>
        <v>0</v>
      </c>
      <c r="I139" s="257" t="n">
        <f aca="false">MAX(G$123:G$146)/$M$52</f>
        <v>246.38397707957</v>
      </c>
      <c r="J139" s="278" t="n">
        <f aca="false">ROUNDUP(G139/I139,0)</f>
        <v>3</v>
      </c>
      <c r="K139" s="259" t="n">
        <f aca="false">G139/(I139*J139)</f>
        <v>0.802892021296988</v>
      </c>
      <c r="L139" s="260" t="n">
        <f aca="false">E139-H139</f>
        <v>316.782802834042</v>
      </c>
      <c r="M139" s="260" t="n">
        <f aca="false">(H139)/(E$164/E$163)</f>
        <v>0</v>
      </c>
      <c r="N139" s="235"/>
      <c r="O139" s="235"/>
      <c r="P139" s="235"/>
      <c r="Q139" s="261"/>
      <c r="R139" s="270" t="n">
        <v>1.17326964012608</v>
      </c>
      <c r="S139" s="261"/>
      <c r="T139" s="264"/>
      <c r="U139" s="266"/>
      <c r="V139" s="265"/>
      <c r="W139" s="267"/>
      <c r="X139" s="268"/>
      <c r="Y139" s="268"/>
      <c r="Z139" s="269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1" hidden="false" customHeight="true" outlineLevel="0" collapsed="false">
      <c r="A140" s="0"/>
      <c r="B140" s="288"/>
      <c r="C140" s="253" t="n">
        <v>17</v>
      </c>
      <c r="D140" s="254" t="n">
        <f aca="false">O$5*1000*R140</f>
        <v>563.52214873356</v>
      </c>
      <c r="E140" s="255" t="n">
        <f aca="false">D140*3600/1000*$E$157</f>
        <v>304.301960316122</v>
      </c>
      <c r="F140" s="254" t="n">
        <f aca="false">$E$158*D140/1000*3600</f>
        <v>23045.8017946077</v>
      </c>
      <c r="G140" s="256" t="n">
        <f aca="false">F140*$E$159</f>
        <v>570.077645302216</v>
      </c>
      <c r="H140" s="255" t="n">
        <f aca="false">IF(H$33="Gas",$E$160*G140,0)</f>
        <v>0</v>
      </c>
      <c r="I140" s="257" t="n">
        <f aca="false">MAX(G$123:G$146)/$M$52</f>
        <v>246.38397707957</v>
      </c>
      <c r="J140" s="278" t="n">
        <f aca="false">ROUNDUP(G140/I140,0)</f>
        <v>3</v>
      </c>
      <c r="K140" s="259" t="n">
        <f aca="false">G140/(I140*J140)</f>
        <v>0.771259089246848</v>
      </c>
      <c r="L140" s="260" t="n">
        <f aca="false">E140-H140</f>
        <v>304.301960316122</v>
      </c>
      <c r="M140" s="260" t="n">
        <f aca="false">(H140)/(E$164/E$163)</f>
        <v>0</v>
      </c>
      <c r="N140" s="235"/>
      <c r="O140" s="235"/>
      <c r="P140" s="235"/>
      <c r="Q140" s="261"/>
      <c r="R140" s="270" t="n">
        <v>1.12704429746712</v>
      </c>
      <c r="S140" s="261"/>
      <c r="T140" s="264"/>
      <c r="U140" s="266"/>
      <c r="V140" s="265"/>
      <c r="W140" s="267"/>
      <c r="X140" s="268"/>
      <c r="Y140" s="268"/>
      <c r="Z140" s="269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1" hidden="false" customHeight="true" outlineLevel="0" collapsed="false">
      <c r="A141" s="0"/>
      <c r="B141" s="288"/>
      <c r="C141" s="253" t="n">
        <v>18</v>
      </c>
      <c r="D141" s="254" t="n">
        <f aca="false">O$5*1000*R141</f>
        <v>540.409477404079</v>
      </c>
      <c r="E141" s="255" t="n">
        <f aca="false">D141*3600/1000*$E$157</f>
        <v>291.821117798202</v>
      </c>
      <c r="F141" s="254" t="n">
        <f aca="false">$E$158*D141/1000*3600</f>
        <v>22100.5859879172</v>
      </c>
      <c r="G141" s="256" t="n">
        <f aca="false">F141*$E$159</f>
        <v>546.696102486613</v>
      </c>
      <c r="H141" s="255" t="n">
        <f aca="false">IF(H$33="Gas",$E$160*G141,0)</f>
        <v>0</v>
      </c>
      <c r="I141" s="257" t="n">
        <f aca="false">MAX(G$123:G$146)/$M$52</f>
        <v>246.38397707957</v>
      </c>
      <c r="J141" s="278" t="n">
        <f aca="false">ROUNDUP(G141/I141,0)</f>
        <v>3</v>
      </c>
      <c r="K141" s="259" t="n">
        <f aca="false">G141/(I141*J141)</f>
        <v>0.739626157196709</v>
      </c>
      <c r="L141" s="260" t="n">
        <f aca="false">E141-H141</f>
        <v>291.821117798202</v>
      </c>
      <c r="M141" s="260" t="n">
        <f aca="false">(H141)/(E$164/E$163)</f>
        <v>0</v>
      </c>
      <c r="N141" s="235"/>
      <c r="O141" s="235"/>
      <c r="P141" s="235"/>
      <c r="Q141" s="261"/>
      <c r="R141" s="270" t="n">
        <v>1.08081895480816</v>
      </c>
      <c r="S141" s="261"/>
      <c r="T141" s="264"/>
      <c r="U141" s="266"/>
      <c r="V141" s="265"/>
      <c r="W141" s="267"/>
      <c r="X141" s="268"/>
      <c r="Y141" s="268"/>
      <c r="Z141" s="269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1" hidden="false" customHeight="true" outlineLevel="0" collapsed="false">
      <c r="A142" s="0"/>
      <c r="B142" s="288"/>
      <c r="C142" s="253" t="n">
        <v>19</v>
      </c>
      <c r="D142" s="254" t="n">
        <f aca="false">O$5*1000*R142</f>
        <v>502.80496079697</v>
      </c>
      <c r="E142" s="736" t="n">
        <f aca="false">D142*3600/1000*$E$157</f>
        <v>271.514678830364</v>
      </c>
      <c r="F142" s="280" t="n">
        <f aca="false">$E$158*D142/1000*3600</f>
        <v>20562.7116767529</v>
      </c>
      <c r="G142" s="289" t="n">
        <f aca="false">F142*$E$159</f>
        <v>508.654129640849</v>
      </c>
      <c r="H142" s="255" t="n">
        <f aca="false">IF(H$33="Gas",$E$160*G142,0)</f>
        <v>0</v>
      </c>
      <c r="I142" s="290" t="n">
        <f aca="false">MAX(G$123:G$146)/$M$52</f>
        <v>246.38397707957</v>
      </c>
      <c r="J142" s="278" t="n">
        <f aca="false">ROUNDUP(G142/I142,0)</f>
        <v>3</v>
      </c>
      <c r="K142" s="291" t="n">
        <f aca="false">G142/(I142*J142)</f>
        <v>0.688159102538527</v>
      </c>
      <c r="L142" s="292" t="n">
        <f aca="false">E142-H142</f>
        <v>271.514678830364</v>
      </c>
      <c r="M142" s="260" t="n">
        <f aca="false">(H142)/(E$164/E$163)</f>
        <v>0</v>
      </c>
      <c r="N142" s="235"/>
      <c r="O142" s="235"/>
      <c r="P142" s="235"/>
      <c r="Q142" s="261"/>
      <c r="R142" s="270" t="n">
        <v>1.00560992159394</v>
      </c>
      <c r="S142" s="261"/>
      <c r="T142" s="264"/>
      <c r="U142" s="266"/>
      <c r="V142" s="265"/>
      <c r="W142" s="267"/>
      <c r="X142" s="268"/>
      <c r="Y142" s="268"/>
      <c r="Z142" s="269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1" hidden="false" customHeight="true" outlineLevel="0" collapsed="false">
      <c r="A143" s="0"/>
      <c r="B143" s="288"/>
      <c r="C143" s="253" t="n">
        <v>20</v>
      </c>
      <c r="D143" s="254" t="n">
        <f aca="false">O$5*1000*R143</f>
        <v>465.200444189862</v>
      </c>
      <c r="E143" s="255" t="n">
        <f aca="false">D143*3600/1000*$E$157</f>
        <v>251.208239862525</v>
      </c>
      <c r="F143" s="254" t="n">
        <f aca="false">$E$158*D143/1000*3600</f>
        <v>19024.8373655886</v>
      </c>
      <c r="G143" s="256" t="n">
        <f aca="false">F143*$E$159</f>
        <v>470.612156795085</v>
      </c>
      <c r="H143" s="255" t="n">
        <f aca="false">IF(H$33="Gas",$E$160*G143,0)</f>
        <v>0</v>
      </c>
      <c r="I143" s="257" t="n">
        <f aca="false">MAX(G$123:G$146)/$M$52</f>
        <v>246.38397707957</v>
      </c>
      <c r="J143" s="277" t="n">
        <f aca="false">ROUNDUP(G143/I143,0)</f>
        <v>2</v>
      </c>
      <c r="K143" s="259" t="n">
        <f aca="false">G143/(I143*J143)</f>
        <v>0.955038071820517</v>
      </c>
      <c r="L143" s="260" t="n">
        <f aca="false">E143-H143</f>
        <v>251.208239862525</v>
      </c>
      <c r="M143" s="260" t="n">
        <f aca="false">(H143)/(E$164/E$163)</f>
        <v>0</v>
      </c>
      <c r="N143" s="235"/>
      <c r="O143" s="235"/>
      <c r="P143" s="235"/>
      <c r="Q143" s="261"/>
      <c r="R143" s="270" t="n">
        <v>0.930400888379723</v>
      </c>
      <c r="S143" s="261"/>
      <c r="T143" s="264"/>
      <c r="U143" s="266"/>
      <c r="V143" s="265"/>
      <c r="W143" s="267"/>
      <c r="X143" s="268"/>
      <c r="Y143" s="268"/>
      <c r="Z143" s="269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1" hidden="false" customHeight="true" outlineLevel="0" collapsed="false">
      <c r="A144" s="0"/>
      <c r="B144" s="288"/>
      <c r="C144" s="253" t="n">
        <v>21</v>
      </c>
      <c r="D144" s="254" t="n">
        <f aca="false">O$5*1000*R144</f>
        <v>415.378537054047</v>
      </c>
      <c r="E144" s="255" t="n">
        <f aca="false">D144*3600/1000*$E$157</f>
        <v>224.304410009185</v>
      </c>
      <c r="F144" s="254" t="n">
        <f aca="false">$E$158*D144/1000*3600</f>
        <v>16987.3206513623</v>
      </c>
      <c r="G144" s="256" t="n">
        <f aca="false">F144*$E$159</f>
        <v>420.210667575396</v>
      </c>
      <c r="H144" s="255" t="n">
        <f aca="false">IF(H$33="Gas",$E$160*G144,0)</f>
        <v>0</v>
      </c>
      <c r="I144" s="257" t="n">
        <f aca="false">MAX(G$123:G$146)/$M$52</f>
        <v>246.38397707957</v>
      </c>
      <c r="J144" s="277" t="n">
        <f aca="false">ROUNDUP(G144/I144,0)</f>
        <v>2</v>
      </c>
      <c r="K144" s="259" t="n">
        <f aca="false">G144/(I144*J144)</f>
        <v>0.8527556713635</v>
      </c>
      <c r="L144" s="260" t="n">
        <f aca="false">E144-H144</f>
        <v>224.304410009185</v>
      </c>
      <c r="M144" s="260" t="n">
        <f aca="false">(H144)/(E$164/E$163)</f>
        <v>0</v>
      </c>
      <c r="N144" s="235"/>
      <c r="O144" s="235"/>
      <c r="P144" s="235"/>
      <c r="Q144" s="261"/>
      <c r="R144" s="270" t="n">
        <v>0.830757074108094</v>
      </c>
      <c r="S144" s="261"/>
      <c r="T144" s="264"/>
      <c r="U144" s="266"/>
      <c r="V144" s="265"/>
      <c r="W144" s="267"/>
      <c r="X144" s="268"/>
      <c r="Y144" s="268"/>
      <c r="Z144" s="269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1" hidden="false" customHeight="true" outlineLevel="0" collapsed="false">
      <c r="A145" s="0"/>
      <c r="B145" s="288"/>
      <c r="C145" s="253" t="n">
        <v>22</v>
      </c>
      <c r="D145" s="254" t="n">
        <f aca="false">O$5*1000*R145</f>
        <v>365.556629918232</v>
      </c>
      <c r="E145" s="255" t="n">
        <f aca="false">D145*3600/1000*$E$157</f>
        <v>197.400580155845</v>
      </c>
      <c r="F145" s="254" t="n">
        <f aca="false">$E$158*D145/1000*3600</f>
        <v>14949.803937136</v>
      </c>
      <c r="G145" s="256" t="n">
        <f aca="false">F145*$E$159</f>
        <v>369.809178355706</v>
      </c>
      <c r="H145" s="255" t="n">
        <f aca="false">IF(H$33="Gas",$E$160*G145,0)</f>
        <v>0</v>
      </c>
      <c r="I145" s="257" t="n">
        <f aca="false">MAX(G$123:G$146)/$M$52</f>
        <v>246.38397707957</v>
      </c>
      <c r="J145" s="277" t="n">
        <f aca="false">ROUNDUP(G145/I145,0)</f>
        <v>2</v>
      </c>
      <c r="K145" s="259" t="n">
        <f aca="false">G145/(I145*J145)</f>
        <v>0.750473270906484</v>
      </c>
      <c r="L145" s="260" t="n">
        <f aca="false">E145-H145</f>
        <v>197.400580155845</v>
      </c>
      <c r="M145" s="260" t="n">
        <f aca="false">(H145)/(E$164/E$163)</f>
        <v>0</v>
      </c>
      <c r="N145" s="235"/>
      <c r="O145" s="235"/>
      <c r="P145" s="235"/>
      <c r="Q145" s="261"/>
      <c r="R145" s="270" t="n">
        <v>0.731113259836464</v>
      </c>
      <c r="S145" s="261"/>
      <c r="T145" s="264"/>
      <c r="U145" s="266"/>
      <c r="V145" s="265"/>
      <c r="W145" s="267"/>
      <c r="X145" s="268"/>
      <c r="Y145" s="268"/>
      <c r="Z145" s="269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1" hidden="false" customHeight="true" outlineLevel="0" collapsed="false">
      <c r="A146" s="0"/>
      <c r="B146" s="288"/>
      <c r="C146" s="253" t="n">
        <v>23</v>
      </c>
      <c r="D146" s="254" t="n">
        <f aca="false">O$5*1000*R146</f>
        <v>304.858514786587</v>
      </c>
      <c r="E146" s="255" t="n">
        <f aca="false">D146*3600/1000*$E$157</f>
        <v>164.623597984757</v>
      </c>
      <c r="F146" s="254" t="n">
        <f aca="false">$E$158*D146/1000*3600</f>
        <v>12467.4938207123</v>
      </c>
      <c r="G146" s="256" t="n">
        <f aca="false">F146*$E$159</f>
        <v>308.404957374693</v>
      </c>
      <c r="H146" s="255" t="n">
        <f aca="false">IF(H$33="Gas",$E$160*G146,0)</f>
        <v>0</v>
      </c>
      <c r="I146" s="257" t="n">
        <f aca="false">MAX(G$123:G$146)/$M$52</f>
        <v>246.38397707957</v>
      </c>
      <c r="J146" s="277" t="n">
        <f aca="false">ROUNDUP(G146/I146,0)</f>
        <v>2</v>
      </c>
      <c r="K146" s="259" t="n">
        <f aca="false">G146/(I146*J146)</f>
        <v>0.625862446556525</v>
      </c>
      <c r="L146" s="260" t="n">
        <f aca="false">E146-H146</f>
        <v>164.623597984757</v>
      </c>
      <c r="M146" s="260" t="n">
        <f aca="false">(H146)/(E$164/E$163)</f>
        <v>0</v>
      </c>
      <c r="N146" s="235"/>
      <c r="O146" s="235"/>
      <c r="P146" s="235"/>
      <c r="Q146" s="261"/>
      <c r="R146" s="293" t="n">
        <v>0.609717029573175</v>
      </c>
      <c r="S146" s="261"/>
      <c r="T146" s="264"/>
      <c r="U146" s="266"/>
      <c r="V146" s="265"/>
      <c r="W146" s="267"/>
      <c r="X146" s="268"/>
      <c r="Y146" s="268"/>
      <c r="Z146" s="269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1" hidden="false" customHeight="true" outlineLevel="0" collapsed="false">
      <c r="A147" s="0"/>
      <c r="B147" s="288"/>
      <c r="C147" s="294" t="s">
        <v>309</v>
      </c>
      <c r="D147" s="271" t="n">
        <f aca="false">SUM(D123:D145)</f>
        <v>11695.1414852134</v>
      </c>
      <c r="E147" s="295" t="n">
        <f aca="false">SUM(E123:E145)</f>
        <v>6315.37640201524</v>
      </c>
      <c r="F147" s="271" t="n">
        <f aca="false">SUM(F123:F145)</f>
        <v>478284.506179288</v>
      </c>
      <c r="G147" s="737" t="n">
        <f aca="false">IF(H33="Eléctrico",SUM(G123:G146),"N.A")</f>
        <v>12139.5969244522</v>
      </c>
      <c r="H147" s="295" t="n">
        <f aca="false">SUM(H123:H145)</f>
        <v>0</v>
      </c>
      <c r="I147" s="296"/>
      <c r="J147" s="297"/>
      <c r="K147" s="297"/>
      <c r="L147" s="295" t="n">
        <f aca="false">SUM(L123:L145)</f>
        <v>6315.37640201524</v>
      </c>
      <c r="M147" s="295" t="n">
        <f aca="false">SUM(M123:M145)</f>
        <v>0</v>
      </c>
      <c r="N147" s="298"/>
      <c r="O147" s="298"/>
      <c r="P147" s="298"/>
      <c r="Q147" s="261"/>
      <c r="R147" s="261"/>
      <c r="S147" s="261"/>
      <c r="T147" s="264"/>
      <c r="U147" s="264"/>
      <c r="V147" s="265"/>
      <c r="W147" s="38"/>
      <c r="X147" s="265"/>
      <c r="Y147" s="265"/>
      <c r="Z147" s="265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1" hidden="false" customHeight="true" outlineLevel="0" collapsed="false">
      <c r="A148" s="0"/>
      <c r="B148" s="279"/>
      <c r="C148" s="299" t="s">
        <v>310</v>
      </c>
      <c r="D148" s="300" t="n">
        <f aca="false">AVERAGE(D123:D146)</f>
        <v>500</v>
      </c>
      <c r="E148" s="300" t="n">
        <f aca="false">AVERAGE(E123:E145)</f>
        <v>274.581582696315</v>
      </c>
      <c r="F148" s="301" t="n">
        <f aca="false">AVERAGE(F123:F145)</f>
        <v>20794.9785295343</v>
      </c>
      <c r="G148" s="300" t="n">
        <f aca="false">AVERAGE(G123:G145)</f>
        <v>514.399650742499</v>
      </c>
      <c r="H148" s="300" t="n">
        <f aca="false">AVERAGE(H123:H145)</f>
        <v>0</v>
      </c>
      <c r="I148" s="300" t="n">
        <f aca="false">AVERAGE(I123:I145)</f>
        <v>246.38397707957</v>
      </c>
      <c r="J148" s="300" t="n">
        <f aca="false">AVERAGE(J123:J145)</f>
        <v>2.47826086956522</v>
      </c>
      <c r="K148" s="302" t="n">
        <f aca="false">AVERAGE(K123:K145)</f>
        <v>0.840173494212415</v>
      </c>
      <c r="L148" s="300" t="n">
        <f aca="false">AVERAGE(L123:L145)</f>
        <v>274.581582696315</v>
      </c>
      <c r="M148" s="300" t="n">
        <f aca="false">AVERAGE(M123:M145)</f>
        <v>0</v>
      </c>
      <c r="N148" s="298"/>
      <c r="O148" s="298"/>
      <c r="P148" s="298"/>
      <c r="Q148" s="261"/>
      <c r="R148" s="261"/>
      <c r="S148" s="261"/>
      <c r="T148" s="264"/>
      <c r="U148" s="265"/>
      <c r="V148" s="265"/>
      <c r="W148" s="265"/>
      <c r="X148" s="265"/>
      <c r="Y148" s="266"/>
      <c r="Z148" s="265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1" hidden="false" customHeight="true" outlineLevel="0" collapsed="false">
      <c r="A149" s="0"/>
      <c r="B149" s="235"/>
      <c r="C149" s="303" t="s">
        <v>311</v>
      </c>
      <c r="D149" s="304" t="s">
        <v>312</v>
      </c>
      <c r="E149" s="305" t="n">
        <f aca="false">D147</f>
        <v>11695.1414852134</v>
      </c>
      <c r="F149" s="306" t="s">
        <v>313</v>
      </c>
      <c r="G149" s="307"/>
      <c r="H149" s="304" t="s">
        <v>314</v>
      </c>
      <c r="I149" s="304"/>
      <c r="J149" s="304"/>
      <c r="K149" s="306"/>
      <c r="L149" s="304"/>
      <c r="M149" s="308"/>
      <c r="N149" s="298"/>
      <c r="O149" s="298"/>
      <c r="P149" s="298"/>
      <c r="Q149" s="309"/>
      <c r="R149" s="309"/>
      <c r="S149" s="309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1" hidden="false" customHeight="true" outlineLevel="0" collapsed="false">
      <c r="A150" s="0"/>
      <c r="B150" s="235"/>
      <c r="C150" s="310" t="s">
        <v>259</v>
      </c>
      <c r="D150" s="152" t="s">
        <v>315</v>
      </c>
      <c r="E150" s="311" t="n">
        <f aca="false">D148</f>
        <v>500</v>
      </c>
      <c r="F150" s="312" t="s">
        <v>316</v>
      </c>
      <c r="G150" s="14"/>
      <c r="H150" s="152" t="s">
        <v>317</v>
      </c>
      <c r="I150" s="152"/>
      <c r="J150" s="152"/>
      <c r="K150" s="312"/>
      <c r="L150" s="152"/>
      <c r="M150" s="313"/>
      <c r="N150" s="298"/>
      <c r="O150" s="298"/>
      <c r="P150" s="298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1" hidden="false" customHeight="true" outlineLevel="0" collapsed="false">
      <c r="A151" s="0"/>
      <c r="B151" s="235"/>
      <c r="C151" s="310" t="s">
        <v>261</v>
      </c>
      <c r="D151" s="152" t="s">
        <v>318</v>
      </c>
      <c r="E151" s="311" t="n">
        <f aca="false">MAX(D123:D145)</f>
        <v>730.652197932411</v>
      </c>
      <c r="F151" s="314" t="s">
        <v>316</v>
      </c>
      <c r="G151" s="14"/>
      <c r="H151" s="152" t="s">
        <v>319</v>
      </c>
      <c r="I151" s="152"/>
      <c r="J151" s="152"/>
      <c r="K151" s="152"/>
      <c r="L151" s="152"/>
      <c r="M151" s="315"/>
      <c r="N151" s="298"/>
      <c r="O151" s="298"/>
      <c r="P151" s="298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1" hidden="false" customHeight="true" outlineLevel="0" collapsed="false">
      <c r="A152" s="0"/>
      <c r="B152" s="235"/>
      <c r="C152" s="310" t="s">
        <v>320</v>
      </c>
      <c r="D152" s="152" t="s">
        <v>321</v>
      </c>
      <c r="E152" s="311" t="n">
        <f aca="false">MIN(D123:D145)</f>
        <v>207.152303091924</v>
      </c>
      <c r="F152" s="314" t="s">
        <v>316</v>
      </c>
      <c r="G152" s="14"/>
      <c r="H152" s="152" t="s">
        <v>322</v>
      </c>
      <c r="I152" s="152"/>
      <c r="J152" s="152"/>
      <c r="K152" s="152"/>
      <c r="L152" s="152"/>
      <c r="M152" s="315"/>
      <c r="N152" s="298"/>
      <c r="O152" s="298"/>
      <c r="P152" s="298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1" hidden="false" customHeight="true" outlineLevel="0" collapsed="false">
      <c r="A153" s="0"/>
      <c r="B153" s="235"/>
      <c r="C153" s="310" t="s">
        <v>265</v>
      </c>
      <c r="D153" s="312" t="s">
        <v>323</v>
      </c>
      <c r="E153" s="167" t="n">
        <f aca="false">E151/E150</f>
        <v>1.46130439586482</v>
      </c>
      <c r="F153" s="312"/>
      <c r="G153" s="14"/>
      <c r="H153" s="152" t="s">
        <v>324</v>
      </c>
      <c r="I153" s="152"/>
      <c r="J153" s="152"/>
      <c r="K153" s="312"/>
      <c r="L153" s="311"/>
      <c r="M153" s="315"/>
      <c r="N153" s="235"/>
      <c r="O153" s="235"/>
      <c r="P153" s="298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1" hidden="false" customHeight="true" outlineLevel="0" collapsed="false">
      <c r="A154" s="0"/>
      <c r="B154" s="235"/>
      <c r="C154" s="310" t="s">
        <v>267</v>
      </c>
      <c r="D154" s="312" t="s">
        <v>325</v>
      </c>
      <c r="E154" s="167" t="n">
        <f aca="false">E150/E152</f>
        <v>2.41368303676607</v>
      </c>
      <c r="F154" s="312"/>
      <c r="G154" s="14"/>
      <c r="H154" s="152" t="s">
        <v>326</v>
      </c>
      <c r="I154" s="152"/>
      <c r="J154" s="152"/>
      <c r="K154" s="312"/>
      <c r="L154" s="311"/>
      <c r="M154" s="315"/>
      <c r="N154" s="235"/>
      <c r="O154" s="235"/>
      <c r="P154" s="298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1" hidden="false" customHeight="true" outlineLevel="0" collapsed="false">
      <c r="A155" s="0"/>
      <c r="B155" s="235"/>
      <c r="C155" s="310" t="s">
        <v>269</v>
      </c>
      <c r="D155" s="152" t="s">
        <v>327</v>
      </c>
      <c r="E155" s="740" t="n">
        <f aca="false">291455*0.4405</f>
        <v>128385.9275</v>
      </c>
      <c r="F155" s="314" t="s">
        <v>328</v>
      </c>
      <c r="G155" s="14"/>
      <c r="H155" s="152" t="s">
        <v>329</v>
      </c>
      <c r="I155" s="152"/>
      <c r="J155" s="152"/>
      <c r="K155" s="312"/>
      <c r="L155" s="311"/>
      <c r="M155" s="315"/>
      <c r="N155" s="298"/>
      <c r="O155" s="316"/>
      <c r="P155" s="298"/>
      <c r="Q155" s="0"/>
      <c r="R155" s="0"/>
      <c r="S155" s="0"/>
      <c r="T155" s="0"/>
      <c r="U155" s="0"/>
      <c r="V155" s="317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1" hidden="false" customHeight="true" outlineLevel="0" collapsed="false">
      <c r="A156" s="0"/>
      <c r="B156" s="235"/>
      <c r="C156" s="310" t="s">
        <v>271</v>
      </c>
      <c r="D156" s="152" t="s">
        <v>315</v>
      </c>
      <c r="E156" s="311" t="n">
        <f aca="false">D148*86400/E155/0.9</f>
        <v>373.872751746877</v>
      </c>
      <c r="F156" s="314" t="s">
        <v>330</v>
      </c>
      <c r="G156" s="14"/>
      <c r="H156" s="152" t="s">
        <v>331</v>
      </c>
      <c r="I156" s="152"/>
      <c r="J156" s="311"/>
      <c r="K156" s="152"/>
      <c r="L156" s="152"/>
      <c r="M156" s="313"/>
      <c r="N156" s="235"/>
      <c r="O156" s="235"/>
      <c r="P156" s="235"/>
      <c r="Q156" s="0"/>
      <c r="R156" s="0"/>
      <c r="S156" s="0"/>
      <c r="T156" s="0"/>
      <c r="U156" s="0"/>
      <c r="V156" s="317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1" hidden="false" customHeight="true" outlineLevel="0" collapsed="false">
      <c r="A157" s="0"/>
      <c r="B157" s="235"/>
      <c r="C157" s="310" t="s">
        <v>273</v>
      </c>
      <c r="D157" s="318" t="s">
        <v>332</v>
      </c>
      <c r="E157" s="319" t="n">
        <v>0.15</v>
      </c>
      <c r="F157" s="318" t="s">
        <v>333</v>
      </c>
      <c r="G157" s="320"/>
      <c r="H157" s="320" t="s">
        <v>686</v>
      </c>
      <c r="I157" s="318"/>
      <c r="J157" s="318"/>
      <c r="K157" s="318"/>
      <c r="L157" s="318"/>
      <c r="M157" s="321"/>
      <c r="N157" s="235"/>
      <c r="O157" s="235"/>
      <c r="P157" s="235"/>
      <c r="Q157" s="0"/>
      <c r="R157" s="0"/>
      <c r="S157" s="0"/>
      <c r="T157" s="0"/>
      <c r="U157" s="0"/>
      <c r="V157" s="317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s="64" customFormat="true" ht="14.1" hidden="false" customHeight="true" outlineLevel="0" collapsed="false">
      <c r="B158" s="288"/>
      <c r="C158" s="310" t="s">
        <v>285</v>
      </c>
      <c r="D158" s="318" t="s">
        <v>335</v>
      </c>
      <c r="E158" s="322" t="n">
        <f aca="false">M47</f>
        <v>11.36</v>
      </c>
      <c r="F158" s="318" t="s">
        <v>336</v>
      </c>
      <c r="G158" s="320"/>
      <c r="H158" s="318" t="s">
        <v>337</v>
      </c>
      <c r="I158" s="318"/>
      <c r="J158" s="318"/>
      <c r="K158" s="323" t="n">
        <f aca="false">M71*98.7</f>
        <v>683.401897664347</v>
      </c>
      <c r="L158" s="320" t="s">
        <v>338</v>
      </c>
      <c r="M158" s="324"/>
      <c r="N158" s="68"/>
      <c r="O158" s="68"/>
      <c r="P158" s="68"/>
    </row>
    <row r="159" s="64" customFormat="true" ht="14.1" hidden="false" customHeight="true" outlineLevel="0" collapsed="false">
      <c r="B159" s="288"/>
      <c r="C159" s="310" t="s">
        <v>287</v>
      </c>
      <c r="D159" s="318" t="s">
        <v>339</v>
      </c>
      <c r="E159" s="325" t="n">
        <f aca="false">M94</f>
        <v>0.0247367243015865</v>
      </c>
      <c r="F159" s="318" t="s">
        <v>340</v>
      </c>
      <c r="G159" s="320"/>
      <c r="H159" s="318" t="s">
        <v>341</v>
      </c>
      <c r="I159" s="318"/>
      <c r="J159" s="318"/>
      <c r="K159" s="323" t="n">
        <f aca="false">M71*98.7</f>
        <v>683.401897664347</v>
      </c>
      <c r="L159" s="320" t="s">
        <v>338</v>
      </c>
      <c r="M159" s="324"/>
      <c r="N159" s="68"/>
      <c r="O159" s="68"/>
      <c r="P159" s="68"/>
    </row>
    <row r="160" s="64" customFormat="true" ht="14.1" hidden="false" customHeight="true" outlineLevel="0" collapsed="false">
      <c r="B160" s="288"/>
      <c r="C160" s="310" t="s">
        <v>342</v>
      </c>
      <c r="D160" s="318" t="s">
        <v>343</v>
      </c>
      <c r="E160" s="326" t="n">
        <f aca="false">M191</f>
        <v>0.512526611878435</v>
      </c>
      <c r="F160" s="318" t="s">
        <v>344</v>
      </c>
      <c r="G160" s="320"/>
      <c r="H160" s="318" t="s">
        <v>345</v>
      </c>
      <c r="I160" s="318"/>
      <c r="J160" s="318"/>
      <c r="K160" s="320"/>
      <c r="L160" s="320"/>
      <c r="M160" s="324"/>
      <c r="N160" s="68"/>
      <c r="O160" s="68"/>
      <c r="P160" s="68"/>
    </row>
    <row r="161" s="64" customFormat="true" ht="14.1" hidden="false" customHeight="true" outlineLevel="0" collapsed="false">
      <c r="B161" s="288"/>
      <c r="C161" s="310" t="s">
        <v>346</v>
      </c>
      <c r="D161" s="152" t="s">
        <v>347</v>
      </c>
      <c r="E161" s="327"/>
      <c r="F161" s="152"/>
      <c r="G161" s="152"/>
      <c r="H161" s="152" t="s">
        <v>348</v>
      </c>
      <c r="I161" s="152"/>
      <c r="J161" s="152"/>
      <c r="K161" s="14"/>
      <c r="L161" s="14"/>
      <c r="M161" s="328"/>
      <c r="N161" s="68"/>
      <c r="O161" s="68"/>
      <c r="P161" s="68"/>
    </row>
    <row r="162" s="64" customFormat="true" ht="14.1" hidden="false" customHeight="true" outlineLevel="0" collapsed="false">
      <c r="B162" s="288"/>
      <c r="C162" s="310" t="s">
        <v>349</v>
      </c>
      <c r="D162" s="152" t="s">
        <v>350</v>
      </c>
      <c r="E162" s="327"/>
      <c r="F162" s="152"/>
      <c r="G162" s="152"/>
      <c r="H162" s="152" t="s">
        <v>351</v>
      </c>
      <c r="I162" s="152"/>
      <c r="J162" s="152"/>
      <c r="K162" s="14"/>
      <c r="L162" s="14"/>
      <c r="M162" s="328"/>
      <c r="N162" s="68"/>
      <c r="O162" s="68"/>
      <c r="P162" s="68"/>
    </row>
    <row r="163" s="64" customFormat="true" ht="14.1" hidden="false" customHeight="true" outlineLevel="0" collapsed="false">
      <c r="B163" s="288"/>
      <c r="C163" s="310" t="s">
        <v>352</v>
      </c>
      <c r="D163" s="320" t="s">
        <v>353</v>
      </c>
      <c r="E163" s="322" t="n">
        <f aca="false">M188</f>
        <v>5.57462342622813</v>
      </c>
      <c r="F163" s="320" t="s">
        <v>354</v>
      </c>
      <c r="G163" s="318"/>
      <c r="H163" s="318" t="s">
        <v>355</v>
      </c>
      <c r="I163" s="318"/>
      <c r="J163" s="318"/>
      <c r="K163" s="320"/>
      <c r="L163" s="320"/>
      <c r="M163" s="324"/>
      <c r="N163" s="68"/>
      <c r="O163" s="68"/>
      <c r="P163" s="68"/>
    </row>
    <row r="164" s="64" customFormat="true" ht="14.1" hidden="false" customHeight="true" outlineLevel="0" collapsed="false">
      <c r="B164" s="288"/>
      <c r="C164" s="310" t="s">
        <v>356</v>
      </c>
      <c r="D164" s="320" t="s">
        <v>357</v>
      </c>
      <c r="E164" s="326" t="n">
        <f aca="false">E163*(F269/F267)</f>
        <v>10.6846949002706</v>
      </c>
      <c r="F164" s="320" t="s">
        <v>354</v>
      </c>
      <c r="G164" s="318"/>
      <c r="H164" s="318" t="s">
        <v>358</v>
      </c>
      <c r="I164" s="318"/>
      <c r="J164" s="318"/>
      <c r="K164" s="320"/>
      <c r="L164" s="320"/>
      <c r="M164" s="324"/>
      <c r="N164" s="68"/>
      <c r="O164" s="68"/>
      <c r="P164" s="68"/>
    </row>
    <row r="165" s="64" customFormat="true" ht="14.1" hidden="false" customHeight="true" outlineLevel="0" collapsed="false">
      <c r="B165" s="288"/>
      <c r="C165" s="329" t="s">
        <v>359</v>
      </c>
      <c r="D165" s="330" t="s">
        <v>360</v>
      </c>
      <c r="E165" s="331" t="n">
        <f aca="false">H147/(E164/E163)</f>
        <v>0</v>
      </c>
      <c r="F165" s="330" t="s">
        <v>361</v>
      </c>
      <c r="G165" s="330"/>
      <c r="H165" s="330" t="s">
        <v>362</v>
      </c>
      <c r="I165" s="330"/>
      <c r="J165" s="330"/>
      <c r="K165" s="332"/>
      <c r="L165" s="332"/>
      <c r="M165" s="333"/>
      <c r="N165" s="68"/>
      <c r="O165" s="68"/>
      <c r="P165" s="68"/>
    </row>
    <row r="166" s="132" customFormat="true" ht="14.1" hidden="false" customHeight="true" outlineLevel="0" collapsed="false">
      <c r="B166" s="93"/>
      <c r="C166" s="14"/>
      <c r="D166" s="14"/>
      <c r="E166" s="14"/>
      <c r="F166" s="14"/>
      <c r="G166" s="96"/>
      <c r="H166" s="149"/>
      <c r="I166" s="14"/>
      <c r="J166" s="14"/>
      <c r="K166" s="14"/>
      <c r="L166" s="14"/>
      <c r="M166" s="126"/>
      <c r="N166" s="14"/>
      <c r="O166" s="144"/>
      <c r="P166" s="14"/>
    </row>
    <row r="167" s="64" customFormat="true" ht="14.1" hidden="false" customHeight="true" outlineLevel="0" collapsed="false">
      <c r="B167" s="335" t="s">
        <v>363</v>
      </c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</row>
    <row r="168" s="82" customFormat="true" ht="14.1" hidden="false" customHeight="true" outlineLevel="0" collapsed="false">
      <c r="B168" s="336" t="s">
        <v>70</v>
      </c>
      <c r="C168" s="337" t="s">
        <v>71</v>
      </c>
      <c r="D168" s="337"/>
      <c r="E168" s="337"/>
      <c r="F168" s="337"/>
      <c r="G168" s="338" t="s">
        <v>72</v>
      </c>
      <c r="H168" s="339" t="s">
        <v>73</v>
      </c>
      <c r="I168" s="339"/>
      <c r="J168" s="339"/>
      <c r="K168" s="339"/>
      <c r="L168" s="339"/>
      <c r="M168" s="340" t="s">
        <v>74</v>
      </c>
      <c r="N168" s="340"/>
      <c r="O168" s="340"/>
      <c r="P168" s="340"/>
    </row>
    <row r="169" s="82" customFormat="true" ht="14.1" hidden="false" customHeight="true" outlineLevel="0" collapsed="false">
      <c r="B169" s="336"/>
      <c r="C169" s="337"/>
      <c r="D169" s="337"/>
      <c r="E169" s="337"/>
      <c r="F169" s="337"/>
      <c r="G169" s="338"/>
      <c r="H169" s="339"/>
      <c r="I169" s="339"/>
      <c r="J169" s="339"/>
      <c r="K169" s="339"/>
      <c r="L169" s="339"/>
      <c r="M169" s="341" t="s">
        <v>75</v>
      </c>
      <c r="N169" s="341"/>
      <c r="O169" s="89" t="s">
        <v>76</v>
      </c>
      <c r="P169" s="89"/>
    </row>
    <row r="170" s="90" customFormat="true" ht="14.1" hidden="false" customHeight="true" outlineLevel="0" collapsed="false">
      <c r="B170" s="91" t="n">
        <v>1</v>
      </c>
      <c r="C170" s="92" t="s">
        <v>77</v>
      </c>
      <c r="D170" s="93"/>
      <c r="E170" s="93"/>
      <c r="F170" s="93"/>
      <c r="G170" s="93"/>
      <c r="H170" s="174" t="s">
        <v>364</v>
      </c>
      <c r="I170" s="342" t="n">
        <v>0.7</v>
      </c>
      <c r="J170" s="343" t="s">
        <v>365</v>
      </c>
      <c r="K170" s="93"/>
      <c r="L170" s="93"/>
      <c r="M170" s="94"/>
      <c r="N170" s="94"/>
      <c r="O170" s="93"/>
      <c r="P170" s="95"/>
      <c r="Q170" s="344"/>
      <c r="R170" s="344"/>
      <c r="S170" s="344"/>
    </row>
    <row r="171" s="90" customFormat="true" ht="14.1" hidden="false" customHeight="true" outlineLevel="0" collapsed="false">
      <c r="B171" s="91" t="n">
        <f aca="false">B170+1</f>
        <v>2</v>
      </c>
      <c r="C171" s="92" t="s">
        <v>79</v>
      </c>
      <c r="D171" s="93"/>
      <c r="E171" s="93"/>
      <c r="F171" s="93"/>
      <c r="G171" s="96" t="n">
        <v>1</v>
      </c>
      <c r="H171" s="14" t="s">
        <v>80</v>
      </c>
      <c r="I171" s="93"/>
      <c r="J171" s="93"/>
      <c r="K171" s="93"/>
      <c r="L171" s="93"/>
      <c r="M171" s="345" t="n">
        <v>28.41</v>
      </c>
      <c r="N171" s="94"/>
      <c r="O171" s="346" t="n">
        <f aca="false">M171</f>
        <v>28.41</v>
      </c>
      <c r="P171" s="95"/>
    </row>
    <row r="172" s="90" customFormat="true" ht="14.1" hidden="false" customHeight="true" outlineLevel="0" collapsed="false">
      <c r="B172" s="91" t="n">
        <f aca="false">B171+1</f>
        <v>3</v>
      </c>
      <c r="C172" s="347" t="s">
        <v>366</v>
      </c>
      <c r="D172" s="348"/>
      <c r="E172" s="348"/>
      <c r="F172" s="348"/>
      <c r="G172" s="119" t="n">
        <v>2</v>
      </c>
      <c r="H172" s="118" t="s">
        <v>367</v>
      </c>
      <c r="I172" s="348"/>
      <c r="J172" s="348"/>
      <c r="K172" s="349" t="n">
        <f aca="false">M172*1000000</f>
        <v>700000</v>
      </c>
      <c r="L172" s="118" t="s">
        <v>368</v>
      </c>
      <c r="M172" s="350" t="n">
        <f aca="false">I170</f>
        <v>0.7</v>
      </c>
      <c r="N172" s="351"/>
      <c r="O172" s="352" t="n">
        <f aca="false">M172</f>
        <v>0.7</v>
      </c>
      <c r="P172" s="353"/>
    </row>
    <row r="173" s="90" customFormat="true" ht="14.1" hidden="false" customHeight="true" outlineLevel="0" collapsed="false">
      <c r="B173" s="91" t="n">
        <f aca="false">B172+1</f>
        <v>4</v>
      </c>
      <c r="C173" s="92" t="s">
        <v>369</v>
      </c>
      <c r="D173" s="93"/>
      <c r="E173" s="93"/>
      <c r="F173" s="93"/>
      <c r="G173" s="96" t="n">
        <v>3</v>
      </c>
      <c r="H173" s="14" t="s">
        <v>370</v>
      </c>
      <c r="I173" s="93"/>
      <c r="J173" s="93"/>
      <c r="K173" s="354" t="n">
        <f aca="false">M173*1000000</f>
        <v>200000</v>
      </c>
      <c r="L173" s="14" t="s">
        <v>368</v>
      </c>
      <c r="M173" s="345" t="n">
        <v>0.2</v>
      </c>
      <c r="N173" s="99"/>
      <c r="O173" s="346" t="n">
        <f aca="false">M173</f>
        <v>0.2</v>
      </c>
      <c r="P173" s="95"/>
    </row>
    <row r="174" s="90" customFormat="true" ht="14.1" hidden="false" customHeight="true" outlineLevel="0" collapsed="false">
      <c r="B174" s="91" t="n">
        <f aca="false">B173+1</f>
        <v>5</v>
      </c>
      <c r="C174" s="14" t="s">
        <v>371</v>
      </c>
      <c r="D174" s="14"/>
      <c r="E174" s="14"/>
      <c r="F174" s="14"/>
      <c r="G174" s="96" t="n">
        <v>4</v>
      </c>
      <c r="H174" s="14" t="s">
        <v>372</v>
      </c>
      <c r="I174" s="14"/>
      <c r="J174" s="14"/>
      <c r="K174" s="354" t="n">
        <f aca="false">M174*1000000</f>
        <v>500</v>
      </c>
      <c r="L174" s="14" t="s">
        <v>368</v>
      </c>
      <c r="M174" s="355" t="n">
        <v>0.0005</v>
      </c>
      <c r="N174" s="99"/>
      <c r="O174" s="356" t="n">
        <f aca="false">M174</f>
        <v>0.0005</v>
      </c>
      <c r="P174" s="95"/>
    </row>
    <row r="175" s="82" customFormat="true" ht="14.1" hidden="false" customHeight="true" outlineLevel="0" collapsed="false">
      <c r="B175" s="91" t="n">
        <f aca="false">B174+1</f>
        <v>6</v>
      </c>
      <c r="C175" s="14" t="s">
        <v>373</v>
      </c>
      <c r="D175" s="14"/>
      <c r="E175" s="14"/>
      <c r="F175" s="14"/>
      <c r="G175" s="96" t="n">
        <v>5</v>
      </c>
      <c r="H175" s="14" t="s">
        <v>374</v>
      </c>
      <c r="I175" s="14"/>
      <c r="J175" s="14"/>
      <c r="K175" s="354" t="n">
        <f aca="false">M175*1000000</f>
        <v>1500</v>
      </c>
      <c r="L175" s="14" t="s">
        <v>368</v>
      </c>
      <c r="M175" s="357" t="n">
        <v>0.0015</v>
      </c>
      <c r="N175" s="99"/>
      <c r="O175" s="356" t="n">
        <f aca="false">M175</f>
        <v>0.0015</v>
      </c>
      <c r="P175" s="95"/>
    </row>
    <row r="176" s="82" customFormat="true" ht="14.1" hidden="false" customHeight="true" outlineLevel="0" collapsed="false">
      <c r="B176" s="91" t="n">
        <v>7</v>
      </c>
      <c r="C176" s="92" t="s">
        <v>375</v>
      </c>
      <c r="D176" s="93"/>
      <c r="E176" s="93"/>
      <c r="F176" s="93"/>
      <c r="G176" s="96" t="n">
        <v>6</v>
      </c>
      <c r="H176" s="14" t="s">
        <v>376</v>
      </c>
      <c r="I176" s="358" t="n">
        <v>0</v>
      </c>
      <c r="J176" s="92" t="s">
        <v>377</v>
      </c>
      <c r="K176" s="93"/>
      <c r="L176" s="93"/>
      <c r="M176" s="109" t="n">
        <f aca="false">I176+273.16</f>
        <v>273.16</v>
      </c>
      <c r="N176" s="99" t="s">
        <v>378</v>
      </c>
      <c r="O176" s="110"/>
      <c r="P176" s="95"/>
    </row>
    <row r="177" s="82" customFormat="true" ht="14.1" hidden="false" customHeight="true" outlineLevel="0" collapsed="false">
      <c r="B177" s="91" t="n">
        <v>8</v>
      </c>
      <c r="C177" s="14" t="s">
        <v>379</v>
      </c>
      <c r="D177" s="14"/>
      <c r="E177" s="14"/>
      <c r="F177" s="14"/>
      <c r="G177" s="93" t="n">
        <v>7</v>
      </c>
      <c r="H177" s="14" t="s">
        <v>380</v>
      </c>
      <c r="I177" s="136" t="n">
        <v>1</v>
      </c>
      <c r="J177" s="14" t="s">
        <v>196</v>
      </c>
      <c r="K177" s="14"/>
      <c r="L177" s="14"/>
      <c r="M177" s="105" t="n">
        <f aca="false">I177*1013</f>
        <v>1013</v>
      </c>
      <c r="N177" s="14" t="s">
        <v>338</v>
      </c>
      <c r="O177" s="14"/>
      <c r="P177" s="104"/>
    </row>
    <row r="178" s="90" customFormat="true" ht="14.1" hidden="false" customHeight="true" outlineLevel="0" collapsed="false">
      <c r="B178" s="91" t="n">
        <v>9</v>
      </c>
      <c r="C178" s="118" t="s">
        <v>381</v>
      </c>
      <c r="D178" s="118"/>
      <c r="E178" s="118"/>
      <c r="F178" s="118"/>
      <c r="G178" s="119" t="n">
        <v>8</v>
      </c>
      <c r="H178" s="359" t="s">
        <v>382</v>
      </c>
      <c r="I178" s="360" t="n">
        <v>36000</v>
      </c>
      <c r="J178" s="361" t="s">
        <v>383</v>
      </c>
      <c r="K178" s="362" t="n">
        <v>50000</v>
      </c>
      <c r="L178" s="118" t="s">
        <v>384</v>
      </c>
      <c r="M178" s="363" t="n">
        <f aca="false">0.0002778*K178</f>
        <v>13.89</v>
      </c>
      <c r="N178" s="118" t="s">
        <v>385</v>
      </c>
      <c r="O178" s="137"/>
      <c r="P178" s="125"/>
    </row>
    <row r="179" s="82" customFormat="true" ht="14.1" hidden="false" customHeight="true" outlineLevel="0" collapsed="false">
      <c r="B179" s="91" t="n">
        <v>10</v>
      </c>
      <c r="C179" s="14" t="s">
        <v>386</v>
      </c>
      <c r="D179" s="14"/>
      <c r="E179" s="14"/>
      <c r="F179" s="14"/>
      <c r="G179" s="96" t="n">
        <v>9</v>
      </c>
      <c r="H179" s="14" t="s">
        <v>387</v>
      </c>
      <c r="I179" s="14"/>
      <c r="J179" s="14"/>
      <c r="K179" s="14"/>
      <c r="L179" s="14"/>
      <c r="M179" s="106" t="n">
        <f aca="false">M39</f>
        <v>800</v>
      </c>
      <c r="N179" s="14" t="s">
        <v>388</v>
      </c>
      <c r="O179" s="112"/>
      <c r="P179" s="104"/>
    </row>
    <row r="180" s="82" customFormat="true" ht="14.1" hidden="false" customHeight="true" outlineLevel="0" collapsed="false">
      <c r="B180" s="91" t="n">
        <v>11</v>
      </c>
      <c r="C180" s="14" t="s">
        <v>389</v>
      </c>
      <c r="D180" s="14"/>
      <c r="E180" s="14"/>
      <c r="F180" s="14"/>
      <c r="G180" s="96" t="n">
        <v>10</v>
      </c>
      <c r="H180" s="14" t="s">
        <v>390</v>
      </c>
      <c r="I180" s="364" t="n">
        <v>30</v>
      </c>
      <c r="J180" s="14" t="s">
        <v>391</v>
      </c>
      <c r="K180" s="14"/>
      <c r="L180" s="14"/>
      <c r="M180" s="109" t="n">
        <f aca="false">I180+273.16</f>
        <v>303.16</v>
      </c>
      <c r="N180" s="99" t="s">
        <v>378</v>
      </c>
      <c r="O180" s="113"/>
      <c r="P180" s="104"/>
    </row>
    <row r="181" s="82" customFormat="true" ht="14.1" hidden="false" customHeight="true" outlineLevel="0" collapsed="false">
      <c r="B181" s="91" t="n">
        <v>12</v>
      </c>
      <c r="C181" s="14" t="s">
        <v>392</v>
      </c>
      <c r="D181" s="14"/>
      <c r="E181" s="14"/>
      <c r="F181" s="14"/>
      <c r="G181" s="96" t="n">
        <v>11</v>
      </c>
      <c r="H181" s="14" t="s">
        <v>393</v>
      </c>
      <c r="I181" s="14"/>
      <c r="J181" s="14"/>
      <c r="K181" s="14"/>
      <c r="L181" s="14"/>
      <c r="M181" s="111" t="n">
        <v>100</v>
      </c>
      <c r="N181" s="14" t="s">
        <v>85</v>
      </c>
      <c r="O181" s="113"/>
      <c r="P181" s="104"/>
      <c r="V181" s="114"/>
    </row>
    <row r="182" s="82" customFormat="true" ht="14.1" hidden="false" customHeight="true" outlineLevel="0" collapsed="false">
      <c r="B182" s="91" t="n">
        <v>13</v>
      </c>
      <c r="C182" s="14" t="s">
        <v>394</v>
      </c>
      <c r="D182" s="14"/>
      <c r="E182" s="14"/>
      <c r="F182" s="14"/>
      <c r="G182" s="96" t="n">
        <v>12</v>
      </c>
      <c r="H182" s="14" t="s">
        <v>395</v>
      </c>
      <c r="I182" s="365"/>
      <c r="J182" s="14"/>
      <c r="K182" s="366"/>
      <c r="L182" s="14"/>
      <c r="M182" s="367" t="n">
        <f aca="false">(1013.33-0.121*M179)</f>
        <v>916.53</v>
      </c>
      <c r="N182" s="14" t="s">
        <v>338</v>
      </c>
      <c r="O182" s="103"/>
      <c r="P182" s="104"/>
      <c r="Q182" s="139" t="n">
        <f aca="false">(M182/1013.33)*760</f>
        <v>687.399761183425</v>
      </c>
      <c r="R182" s="139"/>
      <c r="S182" s="139"/>
      <c r="T182" s="82" t="s">
        <v>98</v>
      </c>
      <c r="V182" s="115"/>
    </row>
    <row r="183" s="82" customFormat="true" ht="14.1" hidden="false" customHeight="true" outlineLevel="0" collapsed="false">
      <c r="B183" s="91" t="n">
        <v>14</v>
      </c>
      <c r="C183" s="14" t="s">
        <v>396</v>
      </c>
      <c r="D183" s="14"/>
      <c r="E183" s="14"/>
      <c r="F183" s="14"/>
      <c r="G183" s="96" t="n">
        <v>13</v>
      </c>
      <c r="H183" s="14" t="s">
        <v>397</v>
      </c>
      <c r="I183" s="364" t="n">
        <v>14</v>
      </c>
      <c r="J183" s="14" t="s">
        <v>398</v>
      </c>
      <c r="K183" s="14"/>
      <c r="L183" s="14"/>
      <c r="M183" s="144" t="n">
        <f aca="false">I183/1.02</f>
        <v>13.7254901960784</v>
      </c>
      <c r="N183" s="14" t="s">
        <v>338</v>
      </c>
      <c r="O183" s="127"/>
      <c r="P183" s="104"/>
    </row>
    <row r="184" s="82" customFormat="true" ht="14.1" hidden="false" customHeight="true" outlineLevel="0" collapsed="false">
      <c r="B184" s="91" t="n">
        <v>15</v>
      </c>
      <c r="C184" s="14" t="s">
        <v>399</v>
      </c>
      <c r="D184" s="14"/>
      <c r="E184" s="14"/>
      <c r="F184" s="14"/>
      <c r="G184" s="96" t="s">
        <v>400</v>
      </c>
      <c r="H184" s="14" t="s">
        <v>401</v>
      </c>
      <c r="I184" s="14"/>
      <c r="J184" s="14"/>
      <c r="K184" s="14"/>
      <c r="L184" s="14"/>
      <c r="M184" s="111" t="n">
        <v>35</v>
      </c>
      <c r="N184" s="14" t="s">
        <v>338</v>
      </c>
      <c r="O184" s="127"/>
      <c r="P184" s="104"/>
    </row>
    <row r="185" s="82" customFormat="true" ht="14.1" hidden="false" customHeight="true" outlineLevel="0" collapsed="false">
      <c r="B185" s="91" t="n">
        <v>16</v>
      </c>
      <c r="C185" s="14" t="s">
        <v>402</v>
      </c>
      <c r="D185" s="14"/>
      <c r="E185" s="14"/>
      <c r="F185" s="14"/>
      <c r="G185" s="96"/>
      <c r="H185" s="14" t="s">
        <v>403</v>
      </c>
      <c r="I185" s="14"/>
      <c r="J185" s="14"/>
      <c r="K185" s="14"/>
      <c r="L185" s="14"/>
      <c r="M185" s="144" t="n">
        <f aca="false">M182+M183-M184</f>
        <v>895.255490196079</v>
      </c>
      <c r="N185" s="14" t="s">
        <v>338</v>
      </c>
      <c r="O185" s="127"/>
      <c r="P185" s="104"/>
    </row>
    <row r="186" s="82" customFormat="true" ht="14.1" hidden="false" customHeight="true" outlineLevel="0" collapsed="false">
      <c r="B186" s="91" t="n">
        <v>17</v>
      </c>
      <c r="C186" s="14" t="s">
        <v>404</v>
      </c>
      <c r="D186" s="14"/>
      <c r="E186" s="14"/>
      <c r="F186" s="14"/>
      <c r="G186" s="96" t="n">
        <v>15</v>
      </c>
      <c r="H186" s="14" t="s">
        <v>405</v>
      </c>
      <c r="I186" s="14"/>
      <c r="J186" s="14"/>
      <c r="K186" s="14"/>
      <c r="L186" s="14"/>
      <c r="M186" s="368" t="n">
        <v>0.72</v>
      </c>
      <c r="N186" s="136" t="s">
        <v>406</v>
      </c>
      <c r="O186" s="127"/>
      <c r="P186" s="104"/>
    </row>
    <row r="187" s="82" customFormat="true" ht="14.1" hidden="false" customHeight="true" outlineLevel="0" collapsed="false">
      <c r="B187" s="91" t="n">
        <v>18</v>
      </c>
      <c r="C187" s="14" t="s">
        <v>407</v>
      </c>
      <c r="D187" s="14"/>
      <c r="E187" s="14"/>
      <c r="F187" s="14"/>
      <c r="G187" s="96"/>
      <c r="H187" s="14" t="s">
        <v>408</v>
      </c>
      <c r="I187" s="369"/>
      <c r="J187" s="369"/>
      <c r="K187" s="369"/>
      <c r="L187" s="14"/>
      <c r="M187" s="126" t="n">
        <f aca="false">M186*((M185*M176)/(M177*M180))</f>
        <v>0.573343970608673</v>
      </c>
      <c r="N187" s="14" t="s">
        <v>409</v>
      </c>
      <c r="O187" s="127"/>
      <c r="P187" s="104"/>
    </row>
    <row r="188" s="82" customFormat="true" ht="14.1" hidden="false" customHeight="true" outlineLevel="0" collapsed="false">
      <c r="B188" s="91" t="n">
        <v>19</v>
      </c>
      <c r="C188" s="118" t="s">
        <v>410</v>
      </c>
      <c r="D188" s="118"/>
      <c r="E188" s="118"/>
      <c r="F188" s="118"/>
      <c r="G188" s="118"/>
      <c r="H188" s="118" t="s">
        <v>411</v>
      </c>
      <c r="I188" s="118"/>
      <c r="J188" s="118"/>
      <c r="K188" s="118"/>
      <c r="L188" s="118"/>
      <c r="M188" s="117" t="n">
        <f aca="false">(M172*M187)*M178</f>
        <v>5.57462342622813</v>
      </c>
      <c r="N188" s="118" t="s">
        <v>385</v>
      </c>
      <c r="O188" s="118"/>
      <c r="P188" s="125"/>
    </row>
    <row r="189" s="82" customFormat="true" ht="14.1" hidden="false" customHeight="true" outlineLevel="0" collapsed="false">
      <c r="B189" s="91" t="n">
        <v>22</v>
      </c>
      <c r="C189" s="14" t="s">
        <v>412</v>
      </c>
      <c r="D189" s="14"/>
      <c r="E189" s="14"/>
      <c r="F189" s="14"/>
      <c r="G189" s="96" t="n">
        <v>16</v>
      </c>
      <c r="H189" s="14" t="s">
        <v>413</v>
      </c>
      <c r="I189" s="141"/>
      <c r="J189" s="14"/>
      <c r="K189" s="14"/>
      <c r="L189" s="14"/>
      <c r="M189" s="142"/>
      <c r="N189" s="14"/>
      <c r="O189" s="105"/>
      <c r="P189" s="104"/>
    </row>
    <row r="190" s="82" customFormat="true" ht="14.1" hidden="false" customHeight="true" outlineLevel="0" collapsed="false">
      <c r="B190" s="91" t="n">
        <v>23</v>
      </c>
      <c r="C190" s="118" t="s">
        <v>414</v>
      </c>
      <c r="D190" s="118"/>
      <c r="E190" s="118"/>
      <c r="F190" s="118"/>
      <c r="G190" s="119" t="n">
        <v>17</v>
      </c>
      <c r="H190" s="118" t="s">
        <v>415</v>
      </c>
      <c r="I190" s="118"/>
      <c r="J190" s="118"/>
      <c r="K190" s="118"/>
      <c r="L190" s="118"/>
      <c r="M190" s="370" t="n">
        <v>0.35</v>
      </c>
      <c r="N190" s="347"/>
      <c r="O190" s="371"/>
      <c r="P190" s="125"/>
    </row>
    <row r="191" s="82" customFormat="true" ht="14.1" hidden="false" customHeight="true" outlineLevel="0" collapsed="false">
      <c r="B191" s="91" t="n">
        <v>24</v>
      </c>
      <c r="C191" s="118" t="s">
        <v>416</v>
      </c>
      <c r="D191" s="118"/>
      <c r="E191" s="118"/>
      <c r="F191" s="118"/>
      <c r="G191" s="119"/>
      <c r="H191" s="118" t="s">
        <v>417</v>
      </c>
      <c r="I191" s="118"/>
      <c r="J191" s="118"/>
      <c r="K191" s="118"/>
      <c r="L191" s="118"/>
      <c r="M191" s="741" t="n">
        <f aca="false">1/(M190*M188)</f>
        <v>0.512526611878435</v>
      </c>
      <c r="N191" s="347" t="s">
        <v>418</v>
      </c>
      <c r="O191" s="137"/>
      <c r="P191" s="125"/>
    </row>
    <row r="192" s="82" customFormat="true" ht="14.1" hidden="false" customHeight="true" outlineLevel="0" collapsed="false">
      <c r="B192" s="91" t="n">
        <v>25</v>
      </c>
      <c r="C192" s="118" t="s">
        <v>419</v>
      </c>
      <c r="D192" s="118"/>
      <c r="E192" s="118"/>
      <c r="F192" s="118"/>
      <c r="G192" s="119"/>
      <c r="H192" s="118" t="s">
        <v>420</v>
      </c>
      <c r="I192" s="118"/>
      <c r="J192" s="118"/>
      <c r="K192" s="118"/>
      <c r="L192" s="118"/>
      <c r="M192" s="137" t="n">
        <f aca="false">1/M191</f>
        <v>1.95111819917985</v>
      </c>
      <c r="N192" s="347" t="s">
        <v>421</v>
      </c>
      <c r="O192" s="137"/>
      <c r="P192" s="125"/>
    </row>
    <row r="193" s="82" customFormat="true" ht="14.1" hidden="false" customHeight="true" outlineLevel="0" collapsed="false">
      <c r="B193" s="91" t="n">
        <v>26</v>
      </c>
      <c r="C193" s="372" t="s">
        <v>422</v>
      </c>
      <c r="D193" s="372"/>
      <c r="E193" s="372"/>
      <c r="F193" s="372"/>
      <c r="G193" s="373" t="s">
        <v>423</v>
      </c>
      <c r="H193" s="374" t="s">
        <v>424</v>
      </c>
      <c r="I193" s="372"/>
      <c r="J193" s="372"/>
      <c r="K193" s="372"/>
      <c r="L193" s="372"/>
      <c r="M193" s="375" t="n">
        <f aca="false">M99</f>
        <v>246.38397707957</v>
      </c>
      <c r="N193" s="376" t="s">
        <v>55</v>
      </c>
      <c r="O193" s="375" t="n">
        <f aca="false">M193/0.745</f>
        <v>330.716747757812</v>
      </c>
      <c r="P193" s="377" t="s">
        <v>226</v>
      </c>
    </row>
    <row r="194" s="82" customFormat="true" ht="14.1" hidden="false" customHeight="true" outlineLevel="0" collapsed="false">
      <c r="B194" s="91" t="n">
        <v>27</v>
      </c>
      <c r="C194" s="118" t="s">
        <v>687</v>
      </c>
      <c r="D194" s="118"/>
      <c r="E194" s="118"/>
      <c r="F194" s="118"/>
      <c r="G194" s="118"/>
      <c r="H194" s="118" t="s">
        <v>426</v>
      </c>
      <c r="I194" s="118"/>
      <c r="J194" s="363" t="n">
        <f aca="false">H147</f>
        <v>0</v>
      </c>
      <c r="K194" s="118" t="s">
        <v>688</v>
      </c>
      <c r="L194" s="118"/>
      <c r="M194" s="363"/>
      <c r="N194" s="118"/>
      <c r="O194" s="124"/>
      <c r="P194" s="125"/>
    </row>
    <row r="195" s="82" customFormat="true" ht="14.1" hidden="false" customHeight="true" outlineLevel="0" collapsed="false">
      <c r="B195" s="91" t="n">
        <v>28</v>
      </c>
      <c r="C195" s="118" t="s">
        <v>702</v>
      </c>
      <c r="D195" s="118"/>
      <c r="E195" s="118"/>
      <c r="F195" s="118"/>
      <c r="G195" s="118"/>
      <c r="H195" s="118"/>
      <c r="I195" s="118"/>
      <c r="J195" s="363" t="n">
        <f aca="false">M147</f>
        <v>0</v>
      </c>
      <c r="K195" s="118" t="s">
        <v>690</v>
      </c>
      <c r="L195" s="118"/>
      <c r="M195" s="363"/>
      <c r="N195" s="118"/>
      <c r="O195" s="124"/>
      <c r="P195" s="125"/>
    </row>
    <row r="196" s="82" customFormat="true" ht="14.1" hidden="false" customHeight="true" outlineLevel="0" collapsed="false">
      <c r="B196" s="199" t="n">
        <v>29</v>
      </c>
      <c r="C196" s="200" t="s">
        <v>691</v>
      </c>
      <c r="D196" s="200"/>
      <c r="E196" s="200"/>
      <c r="F196" s="200"/>
      <c r="G196" s="200"/>
      <c r="H196" s="200"/>
      <c r="I196" s="200"/>
      <c r="J196" s="378" t="n">
        <f aca="false">J195-E147*E163/E164</f>
        <v>-3294.97899235578</v>
      </c>
      <c r="K196" s="200" t="s">
        <v>690</v>
      </c>
      <c r="L196" s="200"/>
      <c r="M196" s="378"/>
      <c r="N196" s="200"/>
      <c r="O196" s="379"/>
      <c r="P196" s="206"/>
    </row>
    <row r="197" s="82" customFormat="true" ht="14.1" hidden="false" customHeight="true" outlineLevel="0" collapsed="false">
      <c r="B197" s="742"/>
      <c r="C197" s="131"/>
      <c r="D197" s="131"/>
      <c r="E197" s="131"/>
      <c r="F197" s="131"/>
      <c r="G197" s="131"/>
      <c r="H197" s="131"/>
      <c r="I197" s="131"/>
      <c r="J197" s="743"/>
      <c r="K197" s="131"/>
      <c r="L197" s="131"/>
      <c r="M197" s="743"/>
      <c r="N197" s="131"/>
      <c r="O197" s="744"/>
      <c r="P197" s="131"/>
    </row>
    <row r="198" s="64" customFormat="true" ht="14.1" hidden="false" customHeight="true" outlineLevel="0" collapsed="false">
      <c r="B198" s="380" t="s">
        <v>257</v>
      </c>
      <c r="C198" s="14" t="s">
        <v>429</v>
      </c>
      <c r="D198" s="14"/>
      <c r="E198" s="14"/>
      <c r="F198" s="92"/>
      <c r="G198" s="14"/>
      <c r="H198" s="14"/>
      <c r="I198" s="92"/>
      <c r="J198" s="14"/>
      <c r="K198" s="14"/>
      <c r="L198" s="381"/>
      <c r="M198" s="69"/>
      <c r="N198" s="68"/>
      <c r="O198" s="68"/>
      <c r="P198" s="68"/>
    </row>
    <row r="199" s="64" customFormat="true" ht="14.1" hidden="false" customHeight="true" outlineLevel="0" collapsed="false">
      <c r="B199" s="380" t="s">
        <v>259</v>
      </c>
      <c r="C199" s="14" t="s">
        <v>430</v>
      </c>
      <c r="D199" s="14"/>
      <c r="E199" s="14"/>
      <c r="F199" s="92"/>
      <c r="G199" s="14"/>
      <c r="H199" s="14"/>
      <c r="I199" s="92"/>
      <c r="J199" s="14"/>
      <c r="K199" s="14"/>
      <c r="L199" s="381"/>
      <c r="M199" s="69"/>
      <c r="N199" s="68"/>
      <c r="O199" s="68"/>
      <c r="P199" s="68"/>
    </row>
    <row r="200" s="64" customFormat="true" ht="14.1" hidden="false" customHeight="true" outlineLevel="0" collapsed="false">
      <c r="B200" s="380" t="s">
        <v>261</v>
      </c>
      <c r="C200" s="14" t="s">
        <v>431</v>
      </c>
      <c r="D200" s="14"/>
      <c r="E200" s="14"/>
      <c r="F200" s="92"/>
      <c r="G200" s="14"/>
      <c r="H200" s="14"/>
      <c r="I200" s="92"/>
      <c r="J200" s="14"/>
      <c r="K200" s="14"/>
      <c r="L200" s="381"/>
      <c r="M200" s="69"/>
      <c r="N200" s="68"/>
      <c r="O200" s="68"/>
      <c r="P200" s="68"/>
    </row>
    <row r="201" s="64" customFormat="true" ht="14.1" hidden="false" customHeight="true" outlineLevel="0" collapsed="false">
      <c r="B201" s="380" t="s">
        <v>263</v>
      </c>
      <c r="C201" s="14" t="s">
        <v>432</v>
      </c>
      <c r="D201" s="14"/>
      <c r="E201" s="14"/>
      <c r="F201" s="92"/>
      <c r="G201" s="14"/>
      <c r="H201" s="14"/>
      <c r="I201" s="92"/>
      <c r="J201" s="14"/>
      <c r="K201" s="14"/>
      <c r="L201" s="381"/>
      <c r="M201" s="69"/>
      <c r="N201" s="68"/>
      <c r="O201" s="68"/>
      <c r="P201" s="68"/>
    </row>
    <row r="202" s="64" customFormat="true" ht="14.1" hidden="false" customHeight="true" outlineLevel="0" collapsed="false">
      <c r="B202" s="380" t="s">
        <v>265</v>
      </c>
      <c r="C202" s="14" t="s">
        <v>432</v>
      </c>
      <c r="D202" s="14"/>
      <c r="E202" s="14"/>
      <c r="F202" s="92"/>
      <c r="G202" s="14"/>
      <c r="H202" s="14"/>
      <c r="I202" s="92"/>
      <c r="J202" s="14"/>
      <c r="K202" s="14"/>
      <c r="L202" s="381"/>
      <c r="M202" s="69"/>
      <c r="N202" s="68"/>
      <c r="O202" s="68"/>
      <c r="P202" s="68"/>
    </row>
    <row r="203" s="64" customFormat="true" ht="14.1" hidden="false" customHeight="true" outlineLevel="0" collapsed="false">
      <c r="B203" s="380" t="s">
        <v>267</v>
      </c>
      <c r="C203" s="14" t="s">
        <v>433</v>
      </c>
      <c r="D203" s="14"/>
      <c r="E203" s="14"/>
      <c r="F203" s="14"/>
      <c r="G203" s="14"/>
      <c r="H203" s="14"/>
      <c r="I203" s="92"/>
      <c r="J203" s="14"/>
      <c r="K203" s="14"/>
      <c r="L203" s="381"/>
      <c r="M203" s="69"/>
      <c r="N203" s="68"/>
      <c r="O203" s="68"/>
      <c r="P203" s="68"/>
    </row>
    <row r="204" s="64" customFormat="true" ht="14.1" hidden="false" customHeight="true" outlineLevel="0" collapsed="false">
      <c r="B204" s="380" t="s">
        <v>269</v>
      </c>
      <c r="C204" s="382" t="s">
        <v>434</v>
      </c>
      <c r="D204" s="14"/>
      <c r="E204" s="14"/>
      <c r="F204" s="14"/>
      <c r="G204" s="14"/>
      <c r="H204" s="14"/>
      <c r="I204" s="14"/>
      <c r="J204" s="14"/>
      <c r="K204" s="14"/>
      <c r="L204" s="14"/>
      <c r="M204" s="69"/>
      <c r="N204" s="68"/>
      <c r="O204" s="68"/>
      <c r="P204" s="68"/>
    </row>
    <row r="205" s="64" customFormat="true" ht="14.1" hidden="false" customHeight="true" outlineLevel="0" collapsed="false">
      <c r="B205" s="380" t="s">
        <v>271</v>
      </c>
      <c r="C205" s="382" t="s">
        <v>435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69"/>
      <c r="N205" s="68"/>
      <c r="O205" s="68"/>
      <c r="P205" s="68"/>
    </row>
    <row r="206" s="64" customFormat="true" ht="14.1" hidden="false" customHeight="true" outlineLevel="0" collapsed="false">
      <c r="B206" s="380" t="s">
        <v>273</v>
      </c>
      <c r="C206" s="382" t="s">
        <v>436</v>
      </c>
      <c r="D206" s="14"/>
      <c r="E206" s="14"/>
      <c r="F206" s="14"/>
      <c r="G206" s="14"/>
      <c r="H206" s="14"/>
      <c r="I206" s="14"/>
      <c r="J206" s="14"/>
      <c r="K206" s="14"/>
      <c r="L206" s="14"/>
      <c r="M206" s="69"/>
      <c r="N206" s="68"/>
      <c r="O206" s="68"/>
      <c r="P206" s="68"/>
    </row>
    <row r="207" s="64" customFormat="true" ht="14.1" hidden="false" customHeight="true" outlineLevel="0" collapsed="false">
      <c r="B207" s="380" t="s">
        <v>285</v>
      </c>
      <c r="C207" s="14" t="s">
        <v>437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69"/>
      <c r="N207" s="68"/>
      <c r="O207" s="68"/>
      <c r="P207" s="68"/>
    </row>
    <row r="208" s="64" customFormat="true" ht="14.1" hidden="false" customHeight="true" outlineLevel="0" collapsed="false">
      <c r="B208" s="380" t="s">
        <v>287</v>
      </c>
      <c r="C208" s="14" t="s">
        <v>438</v>
      </c>
      <c r="D208" s="14"/>
      <c r="E208" s="14"/>
      <c r="F208" s="14"/>
      <c r="G208" s="14"/>
      <c r="H208" s="14"/>
      <c r="I208" s="14"/>
      <c r="J208" s="14"/>
      <c r="K208" s="14"/>
      <c r="L208" s="14"/>
      <c r="M208" s="69"/>
      <c r="N208" s="68"/>
      <c r="O208" s="68"/>
      <c r="P208" s="68"/>
    </row>
    <row r="209" s="64" customFormat="true" ht="14.1" hidden="false" customHeight="true" outlineLevel="0" collapsed="false">
      <c r="B209" s="380" t="s">
        <v>342</v>
      </c>
      <c r="C209" s="14" t="s">
        <v>439</v>
      </c>
      <c r="D209" s="14"/>
      <c r="E209" s="14"/>
      <c r="F209" s="14"/>
      <c r="G209" s="14"/>
      <c r="H209" s="14"/>
      <c r="I209" s="14"/>
      <c r="J209" s="14"/>
      <c r="K209" s="14"/>
      <c r="L209" s="14"/>
      <c r="M209" s="69"/>
      <c r="N209" s="68"/>
      <c r="O209" s="68"/>
      <c r="P209" s="68"/>
    </row>
    <row r="210" s="64" customFormat="true" ht="14.1" hidden="false" customHeight="true" outlineLevel="0" collapsed="false">
      <c r="B210" s="380" t="s">
        <v>346</v>
      </c>
      <c r="C210" s="14" t="s">
        <v>440</v>
      </c>
      <c r="D210" s="14"/>
      <c r="E210" s="14"/>
      <c r="F210" s="14"/>
      <c r="G210" s="14"/>
      <c r="H210" s="14"/>
      <c r="I210" s="14"/>
      <c r="J210" s="14"/>
      <c r="K210" s="14"/>
      <c r="L210" s="14"/>
      <c r="M210" s="69"/>
      <c r="N210" s="68"/>
      <c r="O210" s="68"/>
      <c r="P210" s="68"/>
    </row>
    <row r="211" s="64" customFormat="true" ht="14.1" hidden="false" customHeight="true" outlineLevel="0" collapsed="false">
      <c r="B211" s="380" t="s">
        <v>349</v>
      </c>
      <c r="C211" s="14" t="s">
        <v>441</v>
      </c>
      <c r="D211" s="14"/>
      <c r="E211" s="14"/>
      <c r="F211" s="14"/>
      <c r="G211" s="14"/>
      <c r="H211" s="14"/>
      <c r="I211" s="14"/>
      <c r="J211" s="14"/>
      <c r="K211" s="14"/>
      <c r="L211" s="14"/>
      <c r="M211" s="69"/>
      <c r="N211" s="68"/>
      <c r="O211" s="68"/>
      <c r="P211" s="68"/>
    </row>
    <row r="212" s="64" customFormat="true" ht="14.1" hidden="false" customHeight="true" outlineLevel="0" collapsed="false">
      <c r="B212" s="380" t="s">
        <v>352</v>
      </c>
      <c r="C212" s="14" t="s">
        <v>442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69"/>
      <c r="N212" s="68"/>
      <c r="O212" s="68"/>
      <c r="P212" s="68"/>
    </row>
    <row r="213" s="64" customFormat="true" ht="14.1" hidden="false" customHeight="true" outlineLevel="0" collapsed="false">
      <c r="B213" s="380" t="s">
        <v>356</v>
      </c>
      <c r="C213" s="14" t="s">
        <v>443</v>
      </c>
      <c r="D213" s="14"/>
      <c r="E213" s="14"/>
      <c r="F213" s="14"/>
      <c r="G213" s="14"/>
      <c r="H213" s="14"/>
      <c r="I213" s="14"/>
      <c r="J213" s="14"/>
      <c r="K213" s="14"/>
      <c r="L213" s="14"/>
      <c r="M213" s="69"/>
      <c r="N213" s="68"/>
      <c r="O213" s="68"/>
      <c r="P213" s="68"/>
    </row>
    <row r="214" s="64" customFormat="true" ht="14.1" hidden="false" customHeight="true" outlineLevel="0" collapsed="false">
      <c r="B214" s="380" t="s">
        <v>359</v>
      </c>
      <c r="C214" s="14" t="s">
        <v>444</v>
      </c>
      <c r="D214" s="14"/>
      <c r="E214" s="14"/>
      <c r="F214" s="14"/>
      <c r="G214" s="14"/>
      <c r="H214" s="14"/>
      <c r="I214" s="14"/>
      <c r="J214" s="14"/>
      <c r="K214" s="14"/>
      <c r="L214" s="14"/>
      <c r="M214" s="69"/>
      <c r="N214" s="68"/>
      <c r="O214" s="68"/>
      <c r="P214" s="68"/>
    </row>
    <row r="215" s="64" customFormat="true" ht="14.1" hidden="false" customHeight="true" outlineLevel="0" collapsed="false">
      <c r="B215" s="380" t="s">
        <v>445</v>
      </c>
      <c r="C215" s="14" t="s">
        <v>446</v>
      </c>
      <c r="D215" s="14"/>
      <c r="E215" s="14"/>
      <c r="F215" s="14"/>
      <c r="G215" s="14"/>
      <c r="H215" s="14"/>
      <c r="I215" s="14"/>
      <c r="J215" s="14"/>
      <c r="K215" s="14"/>
      <c r="L215" s="14"/>
      <c r="M215" s="69"/>
      <c r="N215" s="68"/>
      <c r="O215" s="68"/>
      <c r="P215" s="68"/>
    </row>
    <row r="216" s="64" customFormat="true" ht="14.1" hidden="false" customHeight="true" outlineLevel="0" collapsed="false">
      <c r="B216" s="380" t="s">
        <v>447</v>
      </c>
      <c r="C216" s="14" t="s">
        <v>448</v>
      </c>
      <c r="D216" s="14"/>
      <c r="E216" s="14"/>
      <c r="F216" s="14"/>
      <c r="G216" s="14"/>
      <c r="H216" s="14"/>
      <c r="I216" s="14"/>
      <c r="J216" s="14"/>
      <c r="K216" s="14"/>
      <c r="L216" s="14"/>
      <c r="M216" s="69"/>
      <c r="N216" s="68"/>
      <c r="O216" s="68"/>
      <c r="P216" s="68"/>
    </row>
    <row r="217" s="64" customFormat="true" ht="14.1" hidden="false" customHeight="true" outlineLevel="0" collapsed="false">
      <c r="B217" s="380"/>
      <c r="C217" s="383"/>
      <c r="D217" s="383"/>
      <c r="E217" s="383"/>
      <c r="F217" s="383"/>
      <c r="G217" s="383"/>
      <c r="H217" s="383"/>
      <c r="I217" s="68"/>
      <c r="J217" s="68"/>
      <c r="K217" s="68"/>
      <c r="L217" s="384" t="s">
        <v>449</v>
      </c>
      <c r="M217" s="385"/>
      <c r="N217" s="385"/>
      <c r="O217" s="385"/>
      <c r="P217" s="386"/>
    </row>
    <row r="218" s="64" customFormat="true" ht="14.1" hidden="false" customHeight="true" outlineLevel="0" collapsed="false">
      <c r="B218" s="387"/>
      <c r="C218" s="208"/>
      <c r="D218" s="208"/>
      <c r="E218" s="383"/>
      <c r="F218" s="68"/>
      <c r="G218" s="383"/>
      <c r="H218" s="68"/>
      <c r="I218" s="68"/>
      <c r="J218" s="68"/>
      <c r="K218" s="68"/>
      <c r="L218" s="388" t="s">
        <v>450</v>
      </c>
      <c r="M218" s="389"/>
      <c r="N218" s="390" t="s">
        <v>451</v>
      </c>
      <c r="O218" s="390" t="s">
        <v>452</v>
      </c>
      <c r="P218" s="391" t="s">
        <v>453</v>
      </c>
    </row>
    <row r="219" s="64" customFormat="true" ht="14.1" hidden="false" customHeight="true" outlineLevel="0" collapsed="false">
      <c r="B219" s="68"/>
      <c r="C219" s="208"/>
      <c r="D219" s="208"/>
      <c r="E219" s="383"/>
      <c r="F219" s="383"/>
      <c r="G219" s="383"/>
      <c r="H219" s="383"/>
      <c r="I219" s="68"/>
      <c r="J219" s="68"/>
      <c r="K219" s="68"/>
      <c r="L219" s="392" t="s">
        <v>454</v>
      </c>
      <c r="M219" s="393"/>
      <c r="N219" s="394" t="s">
        <v>365</v>
      </c>
      <c r="O219" s="395" t="n">
        <v>64</v>
      </c>
      <c r="P219" s="396" t="n">
        <v>13.9</v>
      </c>
    </row>
    <row r="220" s="64" customFormat="true" ht="14.1" hidden="false" customHeight="true" outlineLevel="0" collapsed="false">
      <c r="B220" s="68"/>
      <c r="C220" s="208"/>
      <c r="D220" s="208"/>
      <c r="E220" s="397"/>
      <c r="F220" s="398"/>
      <c r="G220" s="398"/>
      <c r="H220" s="398"/>
      <c r="I220" s="68"/>
      <c r="J220" s="68"/>
      <c r="K220" s="68"/>
      <c r="L220" s="392" t="s">
        <v>455</v>
      </c>
      <c r="M220" s="393"/>
      <c r="N220" s="394" t="s">
        <v>456</v>
      </c>
      <c r="O220" s="395" t="n">
        <v>34</v>
      </c>
      <c r="P220" s="396"/>
    </row>
    <row r="221" s="64" customFormat="true" ht="14.1" hidden="false" customHeight="true" outlineLevel="0" collapsed="false">
      <c r="B221" s="68"/>
      <c r="C221" s="399"/>
      <c r="D221" s="208"/>
      <c r="E221" s="397"/>
      <c r="F221" s="398"/>
      <c r="G221" s="398"/>
      <c r="H221" s="398"/>
      <c r="I221" s="68"/>
      <c r="J221" s="68"/>
      <c r="K221" s="68"/>
      <c r="L221" s="392" t="s">
        <v>457</v>
      </c>
      <c r="M221" s="393"/>
      <c r="N221" s="394" t="s">
        <v>458</v>
      </c>
      <c r="O221" s="395" t="n">
        <v>1</v>
      </c>
      <c r="P221" s="396"/>
    </row>
    <row r="222" s="64" customFormat="true" ht="14.1" hidden="false" customHeight="true" outlineLevel="0" collapsed="false">
      <c r="B222" s="68"/>
      <c r="C222" s="208"/>
      <c r="D222" s="208"/>
      <c r="E222" s="397"/>
      <c r="F222" s="398"/>
      <c r="G222" s="398"/>
      <c r="H222" s="398"/>
      <c r="I222" s="68"/>
      <c r="J222" s="68"/>
      <c r="K222" s="68"/>
      <c r="L222" s="392" t="s">
        <v>459</v>
      </c>
      <c r="M222" s="393"/>
      <c r="N222" s="394" t="s">
        <v>460</v>
      </c>
      <c r="O222" s="395" t="n">
        <v>0.5</v>
      </c>
      <c r="P222" s="396"/>
    </row>
    <row r="223" s="64" customFormat="true" ht="14.1" hidden="false" customHeight="true" outlineLevel="0" collapsed="false">
      <c r="B223" s="68"/>
      <c r="C223" s="208"/>
      <c r="D223" s="208"/>
      <c r="E223" s="397"/>
      <c r="F223" s="398"/>
      <c r="G223" s="398"/>
      <c r="H223" s="398"/>
      <c r="I223" s="68"/>
      <c r="J223" s="68"/>
      <c r="K223" s="68"/>
      <c r="L223" s="392" t="s">
        <v>461</v>
      </c>
      <c r="M223" s="393"/>
      <c r="N223" s="394" t="s">
        <v>462</v>
      </c>
      <c r="O223" s="395" t="n">
        <v>0.1</v>
      </c>
      <c r="P223" s="396"/>
    </row>
    <row r="224" s="64" customFormat="true" ht="14.1" hidden="false" customHeight="true" outlineLevel="0" collapsed="false">
      <c r="B224" s="68"/>
      <c r="C224" s="208"/>
      <c r="D224" s="208"/>
      <c r="E224" s="397"/>
      <c r="F224" s="398"/>
      <c r="G224" s="398"/>
      <c r="H224" s="398"/>
      <c r="I224" s="68"/>
      <c r="J224" s="68"/>
      <c r="K224" s="68"/>
      <c r="L224" s="392" t="s">
        <v>463</v>
      </c>
      <c r="M224" s="393"/>
      <c r="N224" s="394" t="s">
        <v>464</v>
      </c>
      <c r="O224" s="395" t="n">
        <v>0.1</v>
      </c>
      <c r="P224" s="396"/>
    </row>
    <row r="225" s="64" customFormat="true" ht="14.1" hidden="false" customHeight="true" outlineLevel="0" collapsed="false">
      <c r="B225" s="68"/>
      <c r="C225" s="399"/>
      <c r="D225" s="208"/>
      <c r="E225" s="397"/>
      <c r="F225" s="398"/>
      <c r="G225" s="398"/>
      <c r="H225" s="398"/>
      <c r="I225" s="68"/>
      <c r="J225" s="68"/>
      <c r="K225" s="68"/>
      <c r="L225" s="392" t="s">
        <v>465</v>
      </c>
      <c r="M225" s="393"/>
      <c r="N225" s="394" t="s">
        <v>466</v>
      </c>
      <c r="O225" s="395" t="n">
        <v>0.1</v>
      </c>
      <c r="P225" s="396"/>
    </row>
    <row r="226" s="64" customFormat="true" ht="14.1" hidden="false" customHeight="true" outlineLevel="0" collapsed="false"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400" t="s">
        <v>467</v>
      </c>
      <c r="M226" s="401"/>
      <c r="N226" s="401"/>
      <c r="O226" s="402" t="n">
        <f aca="false">SUM(O219:O225)</f>
        <v>99.8</v>
      </c>
      <c r="P226" s="403" t="n">
        <f aca="false">(O219*P219+O220*P220+O221*P221+O222*P222+O223*P223+O224*P224+O225*P225)/100</f>
        <v>8.896</v>
      </c>
    </row>
    <row r="227" s="64" customFormat="true" ht="14.1" hidden="false" customHeight="true" outlineLevel="0" collapsed="false">
      <c r="B227" s="387"/>
      <c r="C227" s="68"/>
      <c r="D227" s="68"/>
      <c r="E227" s="68"/>
      <c r="F227" s="68"/>
      <c r="G227" s="68"/>
      <c r="H227" s="68"/>
      <c r="I227" s="68"/>
      <c r="J227" s="68"/>
      <c r="K227" s="68"/>
      <c r="L227" s="404" t="s">
        <v>257</v>
      </c>
      <c r="M227" s="405" t="s">
        <v>468</v>
      </c>
      <c r="N227" s="405"/>
      <c r="O227" s="405"/>
      <c r="P227" s="405"/>
    </row>
    <row r="228" s="64" customFormat="true" ht="14.1" hidden="false" customHeight="true" outlineLevel="0" collapsed="false"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406"/>
      <c r="M228" s="405"/>
      <c r="N228" s="405"/>
      <c r="O228" s="405"/>
      <c r="P228" s="405"/>
    </row>
    <row r="229" s="64" customFormat="true" ht="14.1" hidden="false" customHeight="true" outlineLevel="0" collapsed="false">
      <c r="B229" s="14"/>
      <c r="C229" s="68"/>
      <c r="D229" s="68"/>
      <c r="E229" s="68"/>
      <c r="F229" s="68"/>
      <c r="G229" s="68"/>
      <c r="H229" s="68"/>
      <c r="I229" s="68"/>
      <c r="J229" s="68"/>
      <c r="K229" s="68"/>
      <c r="L229" s="406" t="s">
        <v>259</v>
      </c>
      <c r="M229" s="407" t="s">
        <v>469</v>
      </c>
      <c r="N229" s="407"/>
      <c r="O229" s="407"/>
      <c r="P229" s="407"/>
    </row>
    <row r="230" s="64" customFormat="true" ht="14.1" hidden="false" customHeight="true" outlineLevel="0" collapsed="false">
      <c r="B230" s="14"/>
      <c r="C230" s="68"/>
      <c r="D230" s="68"/>
      <c r="E230" s="68"/>
      <c r="F230" s="68"/>
      <c r="G230" s="68"/>
      <c r="H230" s="68"/>
      <c r="I230" s="68"/>
      <c r="J230" s="68"/>
      <c r="K230" s="68"/>
      <c r="L230" s="408"/>
      <c r="M230" s="407"/>
      <c r="N230" s="407"/>
      <c r="O230" s="407"/>
      <c r="P230" s="407"/>
    </row>
    <row r="231" s="64" customFormat="true" ht="14.1" hidden="false" customHeight="true" outlineLevel="0" collapsed="false">
      <c r="B231" s="409" t="s">
        <v>470</v>
      </c>
      <c r="C231" s="14" t="s">
        <v>471</v>
      </c>
      <c r="D231" s="68"/>
      <c r="E231" s="68"/>
      <c r="F231" s="68"/>
      <c r="G231" s="68"/>
      <c r="H231" s="208"/>
      <c r="I231" s="208"/>
      <c r="J231" s="410"/>
      <c r="K231" s="68"/>
      <c r="L231" s="68"/>
      <c r="M231" s="76"/>
      <c r="N231" s="68"/>
      <c r="O231" s="68"/>
      <c r="P231" s="68"/>
    </row>
    <row r="232" s="411" customFormat="true" ht="14.1" hidden="false" customHeight="true" outlineLevel="0" collapsed="false">
      <c r="B232" s="412"/>
      <c r="C232" s="413" t="s">
        <v>472</v>
      </c>
      <c r="D232" s="413"/>
      <c r="E232" s="413"/>
      <c r="F232" s="413"/>
      <c r="G232" s="413"/>
      <c r="H232" s="413"/>
      <c r="I232" s="413"/>
      <c r="J232" s="414"/>
      <c r="K232" s="414"/>
      <c r="L232" s="414"/>
      <c r="M232" s="414"/>
      <c r="N232" s="414"/>
      <c r="O232" s="414"/>
      <c r="P232" s="414"/>
    </row>
    <row r="233" s="411" customFormat="true" ht="14.1" hidden="false" customHeight="true" outlineLevel="0" collapsed="false">
      <c r="B233" s="412"/>
      <c r="C233" s="415" t="s">
        <v>473</v>
      </c>
      <c r="D233" s="415"/>
      <c r="E233" s="415"/>
      <c r="F233" s="416" t="s">
        <v>474</v>
      </c>
      <c r="G233" s="416"/>
      <c r="H233" s="416" t="s">
        <v>475</v>
      </c>
      <c r="I233" s="416" t="s">
        <v>476</v>
      </c>
      <c r="J233" s="414"/>
      <c r="K233" s="414"/>
      <c r="L233" s="414"/>
      <c r="M233" s="414"/>
      <c r="N233" s="414"/>
      <c r="O233" s="414"/>
      <c r="P233" s="414"/>
    </row>
    <row r="234" s="411" customFormat="true" ht="14.1" hidden="false" customHeight="true" outlineLevel="0" collapsed="false">
      <c r="B234" s="417"/>
      <c r="C234" s="418" t="s">
        <v>477</v>
      </c>
      <c r="D234" s="419" t="s">
        <v>478</v>
      </c>
      <c r="E234" s="419" t="s">
        <v>479</v>
      </c>
      <c r="F234" s="419" t="s">
        <v>480</v>
      </c>
      <c r="G234" s="419" t="s">
        <v>481</v>
      </c>
      <c r="H234" s="420" t="n">
        <f aca="false">C235*D235*E235</f>
        <v>32.90869296</v>
      </c>
      <c r="I234" s="421" t="n">
        <v>1900</v>
      </c>
      <c r="J234" s="414"/>
      <c r="K234" s="414"/>
      <c r="L234" s="414"/>
      <c r="M234" s="414"/>
      <c r="N234" s="414"/>
      <c r="O234" s="414"/>
      <c r="P234" s="414"/>
    </row>
    <row r="235" s="411" customFormat="true" ht="14.1" hidden="false" customHeight="true" outlineLevel="0" collapsed="false">
      <c r="B235" s="417"/>
      <c r="C235" s="422" t="n">
        <v>5.919</v>
      </c>
      <c r="D235" s="423" t="n">
        <v>2.34</v>
      </c>
      <c r="E235" s="420" t="n">
        <v>2.376</v>
      </c>
      <c r="F235" s="423" t="n">
        <v>2.286</v>
      </c>
      <c r="G235" s="423" t="n">
        <v>2.277</v>
      </c>
      <c r="H235" s="420"/>
      <c r="I235" s="421"/>
      <c r="J235" s="414"/>
      <c r="K235" s="414"/>
      <c r="L235" s="414"/>
      <c r="M235" s="414"/>
      <c r="N235" s="414"/>
      <c r="O235" s="414"/>
      <c r="P235" s="414"/>
    </row>
    <row r="236" s="411" customFormat="true" ht="14.1" hidden="false" customHeight="true" outlineLevel="0" collapsed="false">
      <c r="B236" s="417"/>
      <c r="C236" s="413" t="s">
        <v>482</v>
      </c>
      <c r="D236" s="413"/>
      <c r="E236" s="413"/>
      <c r="F236" s="413"/>
      <c r="G236" s="413"/>
      <c r="H236" s="413"/>
      <c r="I236" s="413"/>
      <c r="J236" s="424"/>
      <c r="K236" s="424"/>
      <c r="L236" s="424"/>
      <c r="M236" s="424"/>
      <c r="N236" s="424"/>
      <c r="O236" s="424"/>
      <c r="P236" s="424"/>
      <c r="Q236" s="425"/>
      <c r="R236" s="425"/>
      <c r="S236" s="425"/>
      <c r="T236" s="425"/>
      <c r="U236" s="425"/>
    </row>
    <row r="237" s="411" customFormat="true" ht="14.1" hidden="false" customHeight="true" outlineLevel="0" collapsed="false">
      <c r="B237" s="417"/>
      <c r="C237" s="426" t="s">
        <v>473</v>
      </c>
      <c r="D237" s="426"/>
      <c r="E237" s="426"/>
      <c r="F237" s="427" t="s">
        <v>474</v>
      </c>
      <c r="G237" s="427"/>
      <c r="H237" s="427" t="s">
        <v>475</v>
      </c>
      <c r="I237" s="427" t="s">
        <v>476</v>
      </c>
      <c r="J237" s="424"/>
      <c r="K237" s="424"/>
      <c r="L237" s="424"/>
      <c r="M237" s="424"/>
      <c r="N237" s="424"/>
      <c r="O237" s="424"/>
      <c r="P237" s="424"/>
      <c r="Q237" s="425"/>
      <c r="R237" s="425"/>
      <c r="S237" s="425"/>
      <c r="T237" s="425"/>
      <c r="U237" s="425"/>
    </row>
    <row r="238" s="411" customFormat="true" ht="14.1" hidden="false" customHeight="true" outlineLevel="0" collapsed="false">
      <c r="B238" s="417"/>
      <c r="C238" s="418" t="s">
        <v>477</v>
      </c>
      <c r="D238" s="419" t="s">
        <v>478</v>
      </c>
      <c r="E238" s="419" t="s">
        <v>479</v>
      </c>
      <c r="F238" s="419" t="s">
        <v>480</v>
      </c>
      <c r="G238" s="419" t="s">
        <v>481</v>
      </c>
      <c r="H238" s="420" t="n">
        <v>67.3</v>
      </c>
      <c r="I238" s="421" t="n">
        <v>3107</v>
      </c>
      <c r="J238" s="424"/>
      <c r="K238" s="424"/>
      <c r="L238" s="424"/>
      <c r="M238" s="424"/>
      <c r="N238" s="424"/>
      <c r="O238" s="424"/>
      <c r="P238" s="424"/>
      <c r="Q238" s="425"/>
      <c r="R238" s="425"/>
      <c r="S238" s="425"/>
      <c r="T238" s="425"/>
      <c r="U238" s="425"/>
    </row>
    <row r="239" s="411" customFormat="true" ht="14.1" hidden="false" customHeight="true" outlineLevel="0" collapsed="false">
      <c r="B239" s="417"/>
      <c r="C239" s="422" t="n">
        <v>12.056</v>
      </c>
      <c r="D239" s="420" t="n">
        <v>2.345</v>
      </c>
      <c r="E239" s="420" t="n">
        <v>2.378</v>
      </c>
      <c r="F239" s="423" t="n">
        <v>2.286</v>
      </c>
      <c r="G239" s="423" t="n">
        <v>2.277</v>
      </c>
      <c r="H239" s="420"/>
      <c r="I239" s="421"/>
      <c r="J239" s="424"/>
      <c r="K239" s="424"/>
      <c r="L239" s="424"/>
      <c r="M239" s="424"/>
      <c r="N239" s="424"/>
      <c r="O239" s="424"/>
      <c r="P239" s="424"/>
      <c r="Q239" s="425"/>
      <c r="R239" s="425"/>
      <c r="S239" s="425"/>
      <c r="T239" s="425"/>
      <c r="U239" s="425"/>
    </row>
    <row r="240" s="411" customFormat="true" ht="14.1" hidden="false" customHeight="true" outlineLevel="0" collapsed="false">
      <c r="B240" s="417"/>
      <c r="C240" s="428" t="s">
        <v>483</v>
      </c>
      <c r="D240" s="428"/>
      <c r="E240" s="428"/>
      <c r="F240" s="428"/>
      <c r="G240" s="428"/>
      <c r="H240" s="428"/>
      <c r="I240" s="428"/>
      <c r="J240" s="429"/>
      <c r="K240" s="429"/>
      <c r="L240" s="429"/>
      <c r="M240" s="429"/>
      <c r="N240" s="429"/>
      <c r="O240" s="429"/>
      <c r="P240" s="429"/>
      <c r="Q240" s="430"/>
      <c r="R240" s="430"/>
      <c r="S240" s="430"/>
      <c r="T240" s="430"/>
      <c r="U240" s="430"/>
    </row>
    <row r="241" s="411" customFormat="true" ht="14.1" hidden="false" customHeight="true" outlineLevel="0" collapsed="false">
      <c r="B241" s="417"/>
      <c r="C241" s="426" t="s">
        <v>473</v>
      </c>
      <c r="D241" s="426"/>
      <c r="E241" s="426"/>
      <c r="F241" s="427" t="s">
        <v>474</v>
      </c>
      <c r="G241" s="427"/>
      <c r="H241" s="427" t="s">
        <v>475</v>
      </c>
      <c r="I241" s="427" t="s">
        <v>476</v>
      </c>
      <c r="J241" s="429"/>
      <c r="K241" s="429"/>
      <c r="L241" s="429"/>
      <c r="M241" s="429"/>
      <c r="N241" s="429"/>
      <c r="O241" s="429"/>
      <c r="P241" s="429"/>
      <c r="Q241" s="430"/>
      <c r="R241" s="430"/>
      <c r="S241" s="430"/>
      <c r="T241" s="430"/>
      <c r="U241" s="430"/>
    </row>
    <row r="242" s="411" customFormat="true" ht="14.1" hidden="false" customHeight="true" outlineLevel="0" collapsed="false">
      <c r="B242" s="417"/>
      <c r="C242" s="418" t="s">
        <v>477</v>
      </c>
      <c r="D242" s="419" t="s">
        <v>478</v>
      </c>
      <c r="E242" s="419" t="s">
        <v>479</v>
      </c>
      <c r="F242" s="419" t="s">
        <v>480</v>
      </c>
      <c r="G242" s="419" t="s">
        <v>481</v>
      </c>
      <c r="H242" s="431" t="n">
        <f aca="false">C243*D243*E243</f>
        <v>75.85195156</v>
      </c>
      <c r="I242" s="432" t="n">
        <v>3261</v>
      </c>
      <c r="J242" s="429"/>
      <c r="K242" s="429"/>
      <c r="L242" s="429"/>
      <c r="M242" s="429"/>
      <c r="N242" s="429"/>
      <c r="O242" s="429"/>
      <c r="P242" s="429"/>
      <c r="Q242" s="430"/>
      <c r="R242" s="430"/>
      <c r="S242" s="430"/>
      <c r="T242" s="430"/>
      <c r="U242" s="430"/>
    </row>
    <row r="243" s="411" customFormat="true" ht="14.1" hidden="false" customHeight="true" outlineLevel="0" collapsed="false">
      <c r="B243" s="417"/>
      <c r="C243" s="433" t="n">
        <v>12.056</v>
      </c>
      <c r="D243" s="431" t="n">
        <v>2.345</v>
      </c>
      <c r="E243" s="431" t="n">
        <v>2.683</v>
      </c>
      <c r="F243" s="434" t="n">
        <v>2.286</v>
      </c>
      <c r="G243" s="434" t="n">
        <v>2.556</v>
      </c>
      <c r="H243" s="431"/>
      <c r="I243" s="432"/>
      <c r="J243" s="429"/>
      <c r="K243" s="429"/>
      <c r="L243" s="429"/>
      <c r="M243" s="429"/>
      <c r="N243" s="429"/>
      <c r="O243" s="429"/>
      <c r="P243" s="429"/>
      <c r="Q243" s="430"/>
      <c r="R243" s="430"/>
      <c r="S243" s="430"/>
      <c r="T243" s="430"/>
      <c r="U243" s="430"/>
    </row>
    <row r="244" s="64" customFormat="true" ht="14.1" hidden="false" customHeight="true" outlineLevel="0" collapsed="false">
      <c r="B244" s="387" t="s">
        <v>484</v>
      </c>
      <c r="C244" s="14" t="s">
        <v>485</v>
      </c>
      <c r="D244" s="210"/>
      <c r="E244" s="210"/>
      <c r="F244" s="210"/>
      <c r="G244" s="210"/>
      <c r="H244" s="68"/>
      <c r="I244" s="68"/>
      <c r="J244" s="68"/>
      <c r="K244" s="68"/>
      <c r="L244" s="68"/>
      <c r="M244" s="69"/>
      <c r="N244" s="68"/>
      <c r="O244" s="68"/>
      <c r="P244" s="68"/>
    </row>
    <row r="245" s="210" customFormat="true" ht="14.1" hidden="false" customHeight="true" outlineLevel="0" collapsed="false">
      <c r="B245" s="328"/>
      <c r="C245" s="435" t="s">
        <v>486</v>
      </c>
      <c r="D245" s="436" t="s">
        <v>487</v>
      </c>
      <c r="E245" s="436" t="s">
        <v>488</v>
      </c>
      <c r="F245" s="436" t="s">
        <v>489</v>
      </c>
      <c r="G245" s="436" t="s">
        <v>490</v>
      </c>
      <c r="H245" s="68"/>
      <c r="I245" s="68"/>
      <c r="J245" s="68"/>
      <c r="K245" s="68"/>
      <c r="L245" s="68"/>
      <c r="M245" s="69"/>
      <c r="N245" s="68"/>
      <c r="O245" s="68"/>
      <c r="P245" s="68"/>
    </row>
    <row r="246" s="210" customFormat="true" ht="14.1" hidden="false" customHeight="true" outlineLevel="0" collapsed="false">
      <c r="B246" s="328"/>
      <c r="C246" s="437" t="s">
        <v>487</v>
      </c>
      <c r="D246" s="438" t="n">
        <v>1</v>
      </c>
      <c r="E246" s="439" t="n">
        <v>0.001163</v>
      </c>
      <c r="F246" s="440" t="n">
        <v>4.187</v>
      </c>
      <c r="G246" s="440" t="n">
        <v>4.187</v>
      </c>
      <c r="H246" s="441" t="s">
        <v>491</v>
      </c>
      <c r="I246" s="442" t="n">
        <v>1</v>
      </c>
      <c r="J246" s="443" t="s">
        <v>492</v>
      </c>
      <c r="K246" s="143" t="n">
        <f aca="false">I246*E246</f>
        <v>0.001163</v>
      </c>
      <c r="L246" s="444" t="s">
        <v>493</v>
      </c>
      <c r="M246" s="112" t="n">
        <f aca="false">I246*F246</f>
        <v>4.187</v>
      </c>
      <c r="N246" s="105" t="s">
        <v>494</v>
      </c>
      <c r="O246" s="112" t="n">
        <f aca="false">I246*G246</f>
        <v>4.187</v>
      </c>
      <c r="P246" s="105" t="s">
        <v>495</v>
      </c>
    </row>
    <row r="247" s="210" customFormat="true" ht="14.1" hidden="false" customHeight="true" outlineLevel="0" collapsed="false">
      <c r="B247" s="328"/>
      <c r="C247" s="437" t="s">
        <v>488</v>
      </c>
      <c r="D247" s="445" t="n">
        <v>860</v>
      </c>
      <c r="E247" s="438" t="n">
        <v>1</v>
      </c>
      <c r="F247" s="446" t="n">
        <v>3600</v>
      </c>
      <c r="G247" s="446" t="n">
        <v>3600</v>
      </c>
      <c r="H247" s="441" t="s">
        <v>496</v>
      </c>
      <c r="I247" s="442" t="n">
        <v>1</v>
      </c>
      <c r="J247" s="443" t="s">
        <v>493</v>
      </c>
      <c r="K247" s="106" t="n">
        <f aca="false">I247*D247</f>
        <v>860</v>
      </c>
      <c r="L247" s="105" t="s">
        <v>492</v>
      </c>
      <c r="M247" s="106" t="n">
        <f aca="false">I247*F247</f>
        <v>3600</v>
      </c>
      <c r="N247" s="105" t="s">
        <v>494</v>
      </c>
      <c r="O247" s="106" t="n">
        <f aca="false">I247*G247</f>
        <v>3600</v>
      </c>
      <c r="P247" s="105" t="s">
        <v>495</v>
      </c>
    </row>
    <row r="248" s="210" customFormat="true" ht="14.1" hidden="false" customHeight="true" outlineLevel="0" collapsed="false">
      <c r="B248" s="328"/>
      <c r="C248" s="437" t="s">
        <v>489</v>
      </c>
      <c r="D248" s="440" t="n">
        <v>0.239</v>
      </c>
      <c r="E248" s="447" t="n">
        <v>0.000278</v>
      </c>
      <c r="F248" s="438" t="n">
        <v>1</v>
      </c>
      <c r="G248" s="445" t="n">
        <v>1</v>
      </c>
      <c r="H248" s="441" t="s">
        <v>497</v>
      </c>
      <c r="I248" s="442" t="n">
        <v>1</v>
      </c>
      <c r="J248" s="443" t="s">
        <v>498</v>
      </c>
      <c r="K248" s="126" t="n">
        <f aca="false">I248*D248</f>
        <v>0.239</v>
      </c>
      <c r="L248" s="105" t="s">
        <v>492</v>
      </c>
      <c r="M248" s="112" t="n">
        <f aca="false">I248*E248</f>
        <v>0.000278</v>
      </c>
      <c r="N248" s="444" t="s">
        <v>493</v>
      </c>
      <c r="O248" s="105" t="n">
        <f aca="false">I248*G248</f>
        <v>1</v>
      </c>
      <c r="P248" s="105" t="s">
        <v>495</v>
      </c>
    </row>
    <row r="249" s="210" customFormat="true" ht="14.1" hidden="false" customHeight="true" outlineLevel="0" collapsed="false">
      <c r="B249" s="328"/>
      <c r="C249" s="437" t="s">
        <v>490</v>
      </c>
      <c r="D249" s="440" t="n">
        <v>0.239</v>
      </c>
      <c r="E249" s="440" t="n">
        <v>0.278</v>
      </c>
      <c r="F249" s="445" t="n">
        <v>1</v>
      </c>
      <c r="G249" s="438" t="n">
        <v>1</v>
      </c>
      <c r="H249" s="441" t="s">
        <v>499</v>
      </c>
      <c r="I249" s="442" t="n">
        <v>1</v>
      </c>
      <c r="J249" s="443" t="s">
        <v>500</v>
      </c>
      <c r="K249" s="126" t="n">
        <f aca="false">I249*D249</f>
        <v>0.239</v>
      </c>
      <c r="L249" s="105" t="s">
        <v>492</v>
      </c>
      <c r="M249" s="112" t="n">
        <f aca="false">I249*E249</f>
        <v>0.278</v>
      </c>
      <c r="N249" s="444" t="s">
        <v>493</v>
      </c>
      <c r="O249" s="105" t="n">
        <f aca="false">I249*F249</f>
        <v>1</v>
      </c>
      <c r="P249" s="105" t="s">
        <v>489</v>
      </c>
    </row>
    <row r="250" s="64" customFormat="true" ht="14.1" hidden="false" customHeight="true" outlineLevel="0" collapsed="false">
      <c r="B250" s="387" t="s">
        <v>501</v>
      </c>
      <c r="C250" s="14" t="s">
        <v>502</v>
      </c>
      <c r="D250" s="210"/>
      <c r="E250" s="210"/>
      <c r="F250" s="210"/>
      <c r="G250" s="210"/>
      <c r="H250" s="68"/>
      <c r="I250" s="68"/>
      <c r="J250" s="68"/>
      <c r="K250" s="68"/>
      <c r="L250" s="68"/>
      <c r="M250" s="69"/>
      <c r="N250" s="68"/>
      <c r="O250" s="68"/>
      <c r="P250" s="68"/>
    </row>
    <row r="251" s="210" customFormat="true" ht="14.1" hidden="false" customHeight="true" outlineLevel="0" collapsed="false">
      <c r="B251" s="328"/>
      <c r="C251" s="435" t="s">
        <v>503</v>
      </c>
      <c r="D251" s="437" t="s">
        <v>504</v>
      </c>
      <c r="E251" s="437" t="s">
        <v>505</v>
      </c>
      <c r="F251" s="437" t="s">
        <v>506</v>
      </c>
      <c r="G251" s="437" t="s">
        <v>226</v>
      </c>
      <c r="H251" s="68"/>
      <c r="I251" s="68"/>
      <c r="J251" s="68"/>
      <c r="K251" s="68"/>
      <c r="L251" s="68"/>
      <c r="M251" s="69"/>
      <c r="N251" s="68"/>
      <c r="O251" s="68"/>
      <c r="P251" s="68"/>
    </row>
    <row r="252" s="210" customFormat="true" ht="14.1" hidden="false" customHeight="true" outlineLevel="0" collapsed="false">
      <c r="B252" s="328"/>
      <c r="C252" s="437" t="s">
        <v>504</v>
      </c>
      <c r="D252" s="438" t="n">
        <v>1</v>
      </c>
      <c r="E252" s="439" t="n">
        <v>0.001163</v>
      </c>
      <c r="F252" s="440" t="n">
        <v>4.187</v>
      </c>
      <c r="G252" s="439" t="n">
        <v>0.0016</v>
      </c>
      <c r="H252" s="441" t="s">
        <v>491</v>
      </c>
      <c r="I252" s="442" t="n">
        <v>1</v>
      </c>
      <c r="J252" s="443" t="s">
        <v>507</v>
      </c>
      <c r="K252" s="143" t="n">
        <f aca="false">I252*E252</f>
        <v>0.001163</v>
      </c>
      <c r="L252" s="444" t="s">
        <v>508</v>
      </c>
      <c r="M252" s="112" t="n">
        <f aca="false">I252*F252</f>
        <v>4.187</v>
      </c>
      <c r="N252" s="105" t="s">
        <v>509</v>
      </c>
      <c r="O252" s="143" t="n">
        <f aca="false">I252*G252</f>
        <v>0.0016</v>
      </c>
      <c r="P252" s="105" t="s">
        <v>226</v>
      </c>
    </row>
    <row r="253" s="210" customFormat="true" ht="14.1" hidden="false" customHeight="true" outlineLevel="0" collapsed="false">
      <c r="B253" s="328"/>
      <c r="C253" s="437" t="s">
        <v>505</v>
      </c>
      <c r="D253" s="445" t="n">
        <v>860</v>
      </c>
      <c r="E253" s="438" t="n">
        <v>1</v>
      </c>
      <c r="F253" s="446" t="n">
        <v>3600</v>
      </c>
      <c r="G253" s="448" t="n">
        <v>1.341</v>
      </c>
      <c r="H253" s="441" t="s">
        <v>496</v>
      </c>
      <c r="I253" s="442" t="n">
        <f aca="false">M193</f>
        <v>246.38397707957</v>
      </c>
      <c r="J253" s="443" t="s">
        <v>508</v>
      </c>
      <c r="K253" s="106" t="n">
        <f aca="false">I253*D253</f>
        <v>211890.22028843</v>
      </c>
      <c r="L253" s="105" t="s">
        <v>507</v>
      </c>
      <c r="M253" s="354" t="n">
        <f aca="false">I253*F253</f>
        <v>886982.317486451</v>
      </c>
      <c r="N253" s="105" t="s">
        <v>509</v>
      </c>
      <c r="O253" s="144" t="n">
        <f aca="false">I253*G253</f>
        <v>330.400913263703</v>
      </c>
      <c r="P253" s="105" t="s">
        <v>226</v>
      </c>
    </row>
    <row r="254" s="210" customFormat="true" ht="14.1" hidden="false" customHeight="true" outlineLevel="0" collapsed="false">
      <c r="B254" s="328"/>
      <c r="C254" s="437" t="s">
        <v>506</v>
      </c>
      <c r="D254" s="440" t="n">
        <v>0.239</v>
      </c>
      <c r="E254" s="447" t="n">
        <v>0.000278</v>
      </c>
      <c r="F254" s="438" t="n">
        <v>1</v>
      </c>
      <c r="G254" s="447" t="n">
        <v>0.000372578</v>
      </c>
      <c r="H254" s="441" t="s">
        <v>497</v>
      </c>
      <c r="I254" s="442" t="n">
        <v>1</v>
      </c>
      <c r="J254" s="443" t="s">
        <v>510</v>
      </c>
      <c r="K254" s="126" t="n">
        <f aca="false">I254*D254</f>
        <v>0.239</v>
      </c>
      <c r="L254" s="105" t="s">
        <v>507</v>
      </c>
      <c r="M254" s="143" t="n">
        <f aca="false">I254*E254</f>
        <v>0.000278</v>
      </c>
      <c r="N254" s="444" t="s">
        <v>508</v>
      </c>
      <c r="O254" s="143" t="n">
        <f aca="false">I254*G254</f>
        <v>0.000372578</v>
      </c>
      <c r="P254" s="105" t="s">
        <v>226</v>
      </c>
    </row>
    <row r="255" s="210" customFormat="true" ht="14.1" hidden="false" customHeight="true" outlineLevel="0" collapsed="false">
      <c r="B255" s="328"/>
      <c r="C255" s="437" t="s">
        <v>226</v>
      </c>
      <c r="D255" s="449" t="n">
        <v>641.4</v>
      </c>
      <c r="E255" s="440" t="n">
        <v>0.7457</v>
      </c>
      <c r="F255" s="450" t="n">
        <v>2684</v>
      </c>
      <c r="G255" s="438" t="n">
        <v>1</v>
      </c>
      <c r="H255" s="441" t="s">
        <v>499</v>
      </c>
      <c r="I255" s="442" t="n">
        <v>1</v>
      </c>
      <c r="J255" s="443" t="s">
        <v>511</v>
      </c>
      <c r="K255" s="126" t="n">
        <f aca="false">I255*D255</f>
        <v>641.4</v>
      </c>
      <c r="L255" s="105" t="s">
        <v>507</v>
      </c>
      <c r="M255" s="112" t="n">
        <f aca="false">I255*E255</f>
        <v>0.7457</v>
      </c>
      <c r="N255" s="444" t="s">
        <v>508</v>
      </c>
      <c r="O255" s="105" t="n">
        <f aca="false">I255*F255</f>
        <v>2684</v>
      </c>
      <c r="P255" s="105" t="s">
        <v>506</v>
      </c>
    </row>
    <row r="256" s="64" customFormat="true" ht="14.1" hidden="false" customHeight="true" outlineLevel="0" collapsed="false">
      <c r="B256" s="387" t="s">
        <v>512</v>
      </c>
      <c r="C256" s="14" t="s">
        <v>513</v>
      </c>
      <c r="D256" s="210"/>
      <c r="E256" s="210"/>
      <c r="F256" s="210"/>
      <c r="G256" s="210"/>
      <c r="H256" s="68"/>
      <c r="I256" s="68"/>
      <c r="J256" s="68"/>
      <c r="K256" s="68"/>
      <c r="L256" s="68"/>
      <c r="M256" s="69"/>
      <c r="N256" s="68"/>
      <c r="O256" s="68"/>
      <c r="P256" s="68"/>
    </row>
    <row r="257" s="210" customFormat="true" ht="14.1" hidden="false" customHeight="true" outlineLevel="0" collapsed="false">
      <c r="B257" s="68"/>
      <c r="C257" s="451" t="s">
        <v>514</v>
      </c>
      <c r="D257" s="452" t="s">
        <v>515</v>
      </c>
      <c r="E257" s="452" t="s">
        <v>516</v>
      </c>
      <c r="F257" s="453" t="s">
        <v>149</v>
      </c>
      <c r="G257" s="452" t="s">
        <v>517</v>
      </c>
      <c r="H257" s="441"/>
      <c r="I257" s="442"/>
      <c r="J257" s="443"/>
      <c r="K257" s="126"/>
      <c r="L257" s="105"/>
      <c r="M257" s="112"/>
      <c r="N257" s="444"/>
      <c r="O257" s="105"/>
      <c r="P257" s="105"/>
    </row>
    <row r="258" s="210" customFormat="true" ht="14.1" hidden="false" customHeight="true" outlineLevel="0" collapsed="false">
      <c r="B258" s="68"/>
      <c r="C258" s="452" t="s">
        <v>515</v>
      </c>
      <c r="D258" s="438" t="n">
        <v>1</v>
      </c>
      <c r="E258" s="439" t="n">
        <v>1E-005</v>
      </c>
      <c r="F258" s="439" t="n">
        <v>0.0001</v>
      </c>
      <c r="G258" s="445" t="n">
        <v>1</v>
      </c>
      <c r="H258" s="441" t="s">
        <v>491</v>
      </c>
      <c r="I258" s="442" t="n">
        <v>1</v>
      </c>
      <c r="J258" s="443" t="s">
        <v>518</v>
      </c>
      <c r="K258" s="143" t="n">
        <f aca="false">I258*E258</f>
        <v>1E-005</v>
      </c>
      <c r="L258" s="444" t="s">
        <v>519</v>
      </c>
      <c r="M258" s="143" t="n">
        <f aca="false">I258*F258</f>
        <v>0.0001</v>
      </c>
      <c r="N258" s="105" t="s">
        <v>520</v>
      </c>
      <c r="O258" s="136" t="n">
        <f aca="false">I258*G258</f>
        <v>1</v>
      </c>
      <c r="P258" s="105" t="s">
        <v>521</v>
      </c>
    </row>
    <row r="259" s="210" customFormat="true" ht="14.1" hidden="false" customHeight="true" outlineLevel="0" collapsed="false">
      <c r="B259" s="68"/>
      <c r="C259" s="452" t="s">
        <v>516</v>
      </c>
      <c r="D259" s="454" t="n">
        <v>100000</v>
      </c>
      <c r="E259" s="438" t="n">
        <v>1</v>
      </c>
      <c r="F259" s="446" t="n">
        <v>10</v>
      </c>
      <c r="G259" s="454" t="n">
        <v>100000</v>
      </c>
      <c r="H259" s="441" t="s">
        <v>496</v>
      </c>
      <c r="I259" s="442" t="n">
        <v>1</v>
      </c>
      <c r="J259" s="443" t="s">
        <v>519</v>
      </c>
      <c r="K259" s="106" t="n">
        <f aca="false">I259*D259</f>
        <v>100000</v>
      </c>
      <c r="L259" s="105" t="s">
        <v>518</v>
      </c>
      <c r="M259" s="106" t="n">
        <f aca="false">I259*F259</f>
        <v>10</v>
      </c>
      <c r="N259" s="105" t="s">
        <v>520</v>
      </c>
      <c r="O259" s="354" t="n">
        <f aca="false">I259*G259</f>
        <v>100000</v>
      </c>
      <c r="P259" s="105" t="s">
        <v>521</v>
      </c>
    </row>
    <row r="260" s="210" customFormat="true" ht="14.1" hidden="false" customHeight="true" outlineLevel="0" collapsed="false">
      <c r="B260" s="68"/>
      <c r="C260" s="453" t="s">
        <v>149</v>
      </c>
      <c r="D260" s="454" t="n">
        <v>10000</v>
      </c>
      <c r="E260" s="440" t="n">
        <v>0.1</v>
      </c>
      <c r="F260" s="438" t="n">
        <v>1</v>
      </c>
      <c r="G260" s="439" t="n">
        <v>10000</v>
      </c>
      <c r="H260" s="441" t="s">
        <v>497</v>
      </c>
      <c r="I260" s="442" t="n">
        <f aca="false">M71</f>
        <v>6.92403138464384</v>
      </c>
      <c r="J260" s="443" t="s">
        <v>522</v>
      </c>
      <c r="K260" s="354" t="n">
        <f aca="false">I260*D260</f>
        <v>69240.3138464384</v>
      </c>
      <c r="L260" s="105" t="s">
        <v>518</v>
      </c>
      <c r="M260" s="112" t="n">
        <f aca="false">I260*E260</f>
        <v>0.692403138464385</v>
      </c>
      <c r="N260" s="444" t="s">
        <v>519</v>
      </c>
      <c r="O260" s="354" t="n">
        <f aca="false">I260*G260</f>
        <v>69240.3138464384</v>
      </c>
      <c r="P260" s="105" t="s">
        <v>521</v>
      </c>
    </row>
    <row r="261" s="210" customFormat="true" ht="14.1" hidden="false" customHeight="true" outlineLevel="0" collapsed="false">
      <c r="B261" s="68"/>
      <c r="C261" s="452" t="s">
        <v>517</v>
      </c>
      <c r="D261" s="445" t="n">
        <v>1</v>
      </c>
      <c r="E261" s="439" t="n">
        <v>1E-005</v>
      </c>
      <c r="F261" s="439" t="n">
        <v>0.0001</v>
      </c>
      <c r="G261" s="438" t="n">
        <v>1</v>
      </c>
      <c r="H261" s="441" t="s">
        <v>499</v>
      </c>
      <c r="I261" s="442" t="n">
        <v>1</v>
      </c>
      <c r="J261" s="443" t="s">
        <v>523</v>
      </c>
      <c r="K261" s="106" t="n">
        <f aca="false">I261*D261</f>
        <v>1</v>
      </c>
      <c r="L261" s="105" t="s">
        <v>518</v>
      </c>
      <c r="M261" s="143" t="n">
        <f aca="false">I261*E261</f>
        <v>1E-005</v>
      </c>
      <c r="N261" s="444" t="s">
        <v>519</v>
      </c>
      <c r="O261" s="143" t="n">
        <f aca="false">I261*F261</f>
        <v>0.0001</v>
      </c>
      <c r="P261" s="105" t="s">
        <v>149</v>
      </c>
    </row>
    <row r="262" s="90" customFormat="true" ht="14.1" hidden="false" customHeight="true" outlineLevel="0" collapsed="false">
      <c r="B262" s="387" t="s">
        <v>524</v>
      </c>
      <c r="C262" s="131" t="s">
        <v>525</v>
      </c>
      <c r="D262" s="131"/>
      <c r="E262" s="131"/>
      <c r="F262" s="131"/>
      <c r="G262" s="455"/>
      <c r="H262" s="456"/>
      <c r="I262" s="457"/>
      <c r="J262" s="382"/>
      <c r="K262" s="14"/>
      <c r="L262" s="14"/>
      <c r="M262" s="458"/>
      <c r="N262" s="14"/>
      <c r="O262" s="105"/>
      <c r="P262" s="14"/>
    </row>
    <row r="263" s="90" customFormat="true" ht="14.1" hidden="false" customHeight="true" outlineLevel="0" collapsed="false">
      <c r="B263" s="459"/>
      <c r="C263" s="460" t="s">
        <v>526</v>
      </c>
      <c r="D263" s="460"/>
      <c r="E263" s="460" t="s">
        <v>527</v>
      </c>
      <c r="F263" s="461" t="s">
        <v>528</v>
      </c>
      <c r="G263" s="461"/>
      <c r="H263" s="461"/>
      <c r="I263" s="386"/>
      <c r="J263" s="462"/>
      <c r="K263" s="463" t="s">
        <v>529</v>
      </c>
      <c r="L263" s="460"/>
      <c r="M263" s="464" t="s">
        <v>530</v>
      </c>
      <c r="N263" s="14"/>
      <c r="O263" s="105"/>
      <c r="P263" s="14"/>
    </row>
    <row r="264" s="82" customFormat="true" ht="14.1" hidden="false" customHeight="true" outlineLevel="0" collapsed="false">
      <c r="B264" s="412"/>
      <c r="C264" s="460"/>
      <c r="D264" s="460"/>
      <c r="E264" s="465" t="s">
        <v>531</v>
      </c>
      <c r="F264" s="222" t="s">
        <v>532</v>
      </c>
      <c r="G264" s="222" t="s">
        <v>533</v>
      </c>
      <c r="H264" s="222" t="s">
        <v>534</v>
      </c>
      <c r="I264" s="466" t="s">
        <v>535</v>
      </c>
      <c r="J264" s="467" t="s">
        <v>85</v>
      </c>
      <c r="K264" s="468" t="s">
        <v>186</v>
      </c>
      <c r="L264" s="469" t="s">
        <v>536</v>
      </c>
      <c r="M264" s="222" t="s">
        <v>537</v>
      </c>
      <c r="N264" s="470"/>
      <c r="O264" s="113"/>
      <c r="P264" s="14"/>
      <c r="Q264" s="90"/>
      <c r="R264" s="90"/>
      <c r="S264" s="90"/>
    </row>
    <row r="265" s="82" customFormat="true" ht="14.1" hidden="false" customHeight="true" outlineLevel="0" collapsed="false">
      <c r="B265" s="412"/>
      <c r="C265" s="68" t="s">
        <v>454</v>
      </c>
      <c r="D265" s="328"/>
      <c r="E265" s="471" t="n">
        <v>0.72</v>
      </c>
      <c r="F265" s="445" t="n">
        <v>50</v>
      </c>
      <c r="G265" s="446" t="n">
        <v>36</v>
      </c>
      <c r="H265" s="472" t="n">
        <v>0.034</v>
      </c>
      <c r="I265" s="473" t="n">
        <f aca="false">G265*0.2778</f>
        <v>10.0008</v>
      </c>
      <c r="J265" s="445" t="n">
        <v>5</v>
      </c>
      <c r="K265" s="474" t="n">
        <v>650</v>
      </c>
      <c r="L265" s="475" t="n">
        <v>17.2</v>
      </c>
      <c r="M265" s="474" t="n">
        <v>100</v>
      </c>
      <c r="N265" s="470"/>
      <c r="O265" s="476"/>
      <c r="P265" s="14"/>
      <c r="Q265" s="90"/>
      <c r="R265" s="90"/>
      <c r="S265" s="90"/>
      <c r="V265" s="114"/>
    </row>
    <row r="266" s="82" customFormat="true" ht="14.1" hidden="false" customHeight="true" outlineLevel="0" collapsed="false">
      <c r="B266" s="412"/>
      <c r="C266" s="477" t="s">
        <v>538</v>
      </c>
      <c r="D266" s="478"/>
      <c r="E266" s="474" t="s">
        <v>539</v>
      </c>
      <c r="F266" s="445" t="n">
        <v>45</v>
      </c>
      <c r="G266" s="446" t="n">
        <v>42.5</v>
      </c>
      <c r="H266" s="472" t="n">
        <v>0.036</v>
      </c>
      <c r="I266" s="473" t="n">
        <f aca="false">G266*0.2778</f>
        <v>11.8065</v>
      </c>
      <c r="J266" s="445" t="n">
        <v>5</v>
      </c>
      <c r="K266" s="474" t="n">
        <v>650</v>
      </c>
      <c r="L266" s="475" t="n">
        <v>10.2</v>
      </c>
      <c r="M266" s="474" t="s">
        <v>539</v>
      </c>
      <c r="N266" s="470"/>
      <c r="O266" s="479"/>
      <c r="P266" s="14"/>
      <c r="Q266" s="90"/>
      <c r="R266" s="90"/>
      <c r="S266" s="90"/>
      <c r="V266" s="115"/>
    </row>
    <row r="267" s="82" customFormat="true" ht="14.1" hidden="false" customHeight="true" outlineLevel="0" collapsed="false">
      <c r="B267" s="412"/>
      <c r="C267" s="480" t="s">
        <v>540</v>
      </c>
      <c r="D267" s="481"/>
      <c r="E267" s="482" t="n">
        <v>1.2</v>
      </c>
      <c r="F267" s="483" t="n">
        <v>30</v>
      </c>
      <c r="G267" s="484" t="n">
        <v>21.6</v>
      </c>
      <c r="H267" s="485" t="n">
        <v>0.0203</v>
      </c>
      <c r="I267" s="484" t="n">
        <f aca="false">G267*0.2778</f>
        <v>6.00048</v>
      </c>
      <c r="J267" s="483" t="n">
        <v>0.6</v>
      </c>
      <c r="K267" s="486" t="n">
        <v>650</v>
      </c>
      <c r="L267" s="487" t="n">
        <v>10.2</v>
      </c>
      <c r="M267" s="486" t="n">
        <v>130</v>
      </c>
      <c r="N267" s="470"/>
      <c r="O267" s="476"/>
      <c r="P267" s="14"/>
      <c r="Q267" s="90"/>
      <c r="R267" s="90"/>
      <c r="S267" s="90"/>
    </row>
    <row r="268" s="82" customFormat="true" ht="14.1" hidden="false" customHeight="true" outlineLevel="0" collapsed="false">
      <c r="B268" s="412"/>
      <c r="C268" s="477" t="s">
        <v>541</v>
      </c>
      <c r="D268" s="478"/>
      <c r="E268" s="471" t="n">
        <v>0.54</v>
      </c>
      <c r="F268" s="445" t="n">
        <v>46</v>
      </c>
      <c r="G268" s="488" t="n">
        <f aca="false">F268*0.72</f>
        <v>33.12</v>
      </c>
      <c r="H268" s="474" t="s">
        <v>539</v>
      </c>
      <c r="I268" s="489" t="n">
        <f aca="false">G268*0.2778</f>
        <v>9.200736</v>
      </c>
      <c r="J268" s="445" t="n">
        <v>2</v>
      </c>
      <c r="K268" s="474" t="n">
        <v>400</v>
      </c>
      <c r="L268" s="475" t="n">
        <v>15.5</v>
      </c>
      <c r="M268" s="490" t="n">
        <v>30</v>
      </c>
      <c r="N268" s="470"/>
      <c r="O268" s="476"/>
      <c r="P268" s="14"/>
      <c r="Q268" s="90"/>
      <c r="R268" s="90"/>
      <c r="S268" s="90"/>
    </row>
    <row r="269" s="82" customFormat="true" ht="14.1" hidden="false" customHeight="true" outlineLevel="0" collapsed="false">
      <c r="B269" s="412"/>
      <c r="C269" s="491" t="s">
        <v>542</v>
      </c>
      <c r="D269" s="492"/>
      <c r="E269" s="482" t="n">
        <v>0.83</v>
      </c>
      <c r="F269" s="483" t="n">
        <v>57.5</v>
      </c>
      <c r="G269" s="493" t="n">
        <f aca="false">F269*0.72</f>
        <v>41.4</v>
      </c>
      <c r="H269" s="486" t="s">
        <v>539</v>
      </c>
      <c r="I269" s="494" t="n">
        <f aca="false">G269*0.2778</f>
        <v>11.50092</v>
      </c>
      <c r="J269" s="483" t="n">
        <v>5</v>
      </c>
      <c r="K269" s="486" t="n">
        <v>600</v>
      </c>
      <c r="L269" s="487" t="n">
        <v>17</v>
      </c>
      <c r="M269" s="486" t="n">
        <v>80</v>
      </c>
      <c r="N269" s="470"/>
      <c r="O269" s="476"/>
      <c r="P269" s="14"/>
      <c r="Q269" s="90"/>
      <c r="R269" s="90"/>
      <c r="S269" s="90"/>
    </row>
    <row r="270" s="82" customFormat="true" ht="14.1" hidden="false" customHeight="true" outlineLevel="0" collapsed="false">
      <c r="B270" s="412"/>
      <c r="C270" s="68" t="s">
        <v>543</v>
      </c>
      <c r="D270" s="328"/>
      <c r="E270" s="471" t="n">
        <v>2.02</v>
      </c>
      <c r="F270" s="445" t="n">
        <v>46.3</v>
      </c>
      <c r="G270" s="446" t="n">
        <v>90.9</v>
      </c>
      <c r="H270" s="472" t="n">
        <v>0.08617</v>
      </c>
      <c r="I270" s="473" t="n">
        <f aca="false">G270*0.2778</f>
        <v>25.25202</v>
      </c>
      <c r="J270" s="445" t="n">
        <v>2</v>
      </c>
      <c r="K270" s="474" t="n">
        <v>470</v>
      </c>
      <c r="L270" s="475" t="n">
        <v>15.6</v>
      </c>
      <c r="M270" s="474" t="n">
        <v>35</v>
      </c>
      <c r="N270" s="470"/>
      <c r="O270" s="127"/>
      <c r="P270" s="14"/>
      <c r="Q270" s="90"/>
      <c r="R270" s="90"/>
      <c r="S270" s="90"/>
    </row>
    <row r="271" s="82" customFormat="true" ht="14.1" hidden="false" customHeight="true" outlineLevel="0" collapsed="false">
      <c r="B271" s="412"/>
      <c r="C271" s="477" t="s">
        <v>544</v>
      </c>
      <c r="D271" s="478"/>
      <c r="E271" s="471" t="n">
        <v>2.7</v>
      </c>
      <c r="F271" s="445" t="n">
        <v>45.6</v>
      </c>
      <c r="G271" s="446" t="n">
        <v>118.5</v>
      </c>
      <c r="H271" s="472" t="n">
        <v>0.1123</v>
      </c>
      <c r="I271" s="473" t="n">
        <f aca="false">G271*0.2778</f>
        <v>32.9193</v>
      </c>
      <c r="J271" s="445" t="n">
        <v>1.5</v>
      </c>
      <c r="K271" s="474" t="n">
        <v>365</v>
      </c>
      <c r="L271" s="475" t="n">
        <v>15.6</v>
      </c>
      <c r="M271" s="490" t="n">
        <v>10</v>
      </c>
      <c r="N271" s="470"/>
      <c r="O271" s="127"/>
      <c r="P271" s="14"/>
      <c r="Q271" s="90"/>
      <c r="R271" s="90"/>
      <c r="S271" s="90"/>
    </row>
    <row r="272" s="82" customFormat="true" ht="14.1" hidden="false" customHeight="true" outlineLevel="0" collapsed="false">
      <c r="B272" s="412"/>
      <c r="C272" s="477" t="s">
        <v>545</v>
      </c>
      <c r="D272" s="478"/>
      <c r="E272" s="471" t="n">
        <v>830</v>
      </c>
      <c r="F272" s="445" t="n">
        <v>19.9</v>
      </c>
      <c r="G272" s="446" t="n">
        <v>15900</v>
      </c>
      <c r="H272" s="472" t="n">
        <v>15.0732</v>
      </c>
      <c r="I272" s="473" t="n">
        <f aca="false">G272*0.2778</f>
        <v>4417.02</v>
      </c>
      <c r="J272" s="445" t="n">
        <v>0.6</v>
      </c>
      <c r="K272" s="474" t="s">
        <v>539</v>
      </c>
      <c r="L272" s="474" t="s">
        <v>539</v>
      </c>
      <c r="M272" s="474" t="s">
        <v>539</v>
      </c>
      <c r="N272" s="470"/>
      <c r="O272" s="127"/>
      <c r="P272" s="14"/>
      <c r="Q272" s="90"/>
      <c r="R272" s="90"/>
      <c r="S272" s="90"/>
    </row>
    <row r="273" s="82" customFormat="true" ht="14.1" hidden="false" customHeight="true" outlineLevel="0" collapsed="false">
      <c r="B273" s="412"/>
      <c r="C273" s="68" t="s">
        <v>546</v>
      </c>
      <c r="D273" s="328"/>
      <c r="E273" s="471" t="n">
        <v>790</v>
      </c>
      <c r="F273" s="445" t="n">
        <v>26.9</v>
      </c>
      <c r="G273" s="446" t="n">
        <v>21400</v>
      </c>
      <c r="H273" s="472" t="n">
        <v>20.2872</v>
      </c>
      <c r="I273" s="473" t="n">
        <f aca="false">G273*0.2778</f>
        <v>5944.92</v>
      </c>
      <c r="J273" s="495" t="n">
        <v>0.6</v>
      </c>
      <c r="K273" s="474" t="s">
        <v>539</v>
      </c>
      <c r="L273" s="474" t="s">
        <v>539</v>
      </c>
      <c r="M273" s="474" t="s">
        <v>539</v>
      </c>
      <c r="N273" s="470"/>
      <c r="O273" s="127"/>
      <c r="P273" s="14"/>
      <c r="Q273" s="90"/>
      <c r="R273" s="90"/>
      <c r="S273" s="90"/>
    </row>
    <row r="274" s="82" customFormat="true" ht="14.1" hidden="false" customHeight="true" outlineLevel="0" collapsed="false">
      <c r="B274" s="412"/>
      <c r="C274" s="477" t="s">
        <v>547</v>
      </c>
      <c r="D274" s="478"/>
      <c r="E274" s="471" t="n">
        <v>750</v>
      </c>
      <c r="F274" s="496" t="n">
        <v>43</v>
      </c>
      <c r="G274" s="473" t="n">
        <v>33300</v>
      </c>
      <c r="H274" s="497" t="n">
        <v>31.5684</v>
      </c>
      <c r="I274" s="473" t="n">
        <f aca="false">G274*0.2778</f>
        <v>9250.74</v>
      </c>
      <c r="J274" s="496" t="n">
        <v>0.6</v>
      </c>
      <c r="K274" s="490" t="n">
        <v>220</v>
      </c>
      <c r="L274" s="498" t="n">
        <v>14.6</v>
      </c>
      <c r="M274" s="474" t="s">
        <v>539</v>
      </c>
      <c r="N274" s="470"/>
      <c r="O274" s="14"/>
      <c r="P274" s="14"/>
      <c r="Q274" s="90"/>
      <c r="R274" s="90"/>
      <c r="S274" s="90"/>
    </row>
    <row r="275" s="82" customFormat="true" ht="14.1" hidden="false" customHeight="true" outlineLevel="0" collapsed="false">
      <c r="B275" s="412"/>
      <c r="C275" s="499" t="s">
        <v>548</v>
      </c>
      <c r="D275" s="500"/>
      <c r="E275" s="471" t="n">
        <v>830</v>
      </c>
      <c r="F275" s="445" t="n">
        <v>42.5</v>
      </c>
      <c r="G275" s="446" t="n">
        <v>34500</v>
      </c>
      <c r="H275" s="472" t="n">
        <v>32.706</v>
      </c>
      <c r="I275" s="473" t="n">
        <f aca="false">G275*0.2778</f>
        <v>9584.1</v>
      </c>
      <c r="J275" s="445" t="n">
        <v>0.6</v>
      </c>
      <c r="K275" s="474" t="n">
        <v>220</v>
      </c>
      <c r="L275" s="475" t="n">
        <v>14.5</v>
      </c>
      <c r="M275" s="474" t="s">
        <v>539</v>
      </c>
      <c r="N275" s="470"/>
      <c r="O275" s="105"/>
      <c r="P275" s="14"/>
      <c r="Q275" s="90"/>
      <c r="R275" s="90"/>
      <c r="S275" s="90"/>
    </row>
    <row r="276" s="82" customFormat="true" ht="14.1" hidden="false" customHeight="true" outlineLevel="0" collapsed="false">
      <c r="B276" s="412"/>
      <c r="C276" s="501" t="s">
        <v>549</v>
      </c>
      <c r="D276" s="502"/>
      <c r="E276" s="503"/>
      <c r="F276" s="503"/>
      <c r="G276" s="504"/>
      <c r="H276" s="503"/>
      <c r="I276" s="505"/>
      <c r="J276" s="503"/>
      <c r="K276" s="502"/>
      <c r="L276" s="502"/>
      <c r="M276" s="506"/>
      <c r="N276" s="144"/>
      <c r="O276" s="507"/>
      <c r="P276" s="14"/>
      <c r="Q276" s="90"/>
      <c r="R276" s="90"/>
      <c r="S276" s="90"/>
    </row>
    <row r="277" s="66" customFormat="true" ht="14.1" hidden="false" customHeight="true" outlineLevel="0" collapsed="false">
      <c r="B277" s="387" t="s">
        <v>550</v>
      </c>
      <c r="C277" s="508" t="s">
        <v>551</v>
      </c>
      <c r="D277" s="235"/>
      <c r="E277" s="235"/>
      <c r="F277" s="509"/>
      <c r="G277" s="509"/>
      <c r="H277" s="509"/>
      <c r="I277" s="509"/>
      <c r="J277" s="509"/>
      <c r="K277" s="509"/>
      <c r="L277" s="509"/>
      <c r="M277" s="510"/>
      <c r="N277" s="509"/>
      <c r="O277" s="509"/>
      <c r="P277" s="509"/>
      <c r="Q277" s="64"/>
      <c r="R277" s="64"/>
      <c r="S277" s="64"/>
    </row>
    <row r="278" s="66" customFormat="true" ht="14.1" hidden="false" customHeight="true" outlineLevel="0" collapsed="false">
      <c r="B278" s="328"/>
      <c r="C278" s="511" t="s">
        <v>552</v>
      </c>
      <c r="D278" s="511"/>
      <c r="E278" s="464" t="s">
        <v>553</v>
      </c>
      <c r="F278" s="464"/>
      <c r="G278" s="464"/>
      <c r="H278" s="512" t="s">
        <v>554</v>
      </c>
      <c r="I278" s="512"/>
      <c r="J278" s="68"/>
      <c r="K278" s="513" t="s">
        <v>555</v>
      </c>
      <c r="L278" s="514"/>
      <c r="M278" s="515"/>
      <c r="N278" s="515"/>
      <c r="O278" s="516"/>
      <c r="Q278" s="64"/>
      <c r="R278" s="64"/>
      <c r="S278" s="64"/>
    </row>
    <row r="279" s="66" customFormat="true" ht="14.1" hidden="false" customHeight="true" outlineLevel="0" collapsed="false">
      <c r="B279" s="328"/>
      <c r="C279" s="53" t="s">
        <v>556</v>
      </c>
      <c r="D279" s="328"/>
      <c r="E279" s="517" t="s">
        <v>557</v>
      </c>
      <c r="F279" s="68"/>
      <c r="G279" s="68"/>
      <c r="H279" s="518" t="s">
        <v>558</v>
      </c>
      <c r="I279" s="519" t="s">
        <v>559</v>
      </c>
      <c r="J279" s="68"/>
      <c r="K279" s="388" t="s">
        <v>450</v>
      </c>
      <c r="L279" s="389"/>
      <c r="M279" s="390" t="s">
        <v>451</v>
      </c>
      <c r="N279" s="390" t="s">
        <v>452</v>
      </c>
      <c r="O279" s="391" t="s">
        <v>453</v>
      </c>
      <c r="Q279" s="64"/>
      <c r="R279" s="64"/>
      <c r="S279" s="64"/>
    </row>
    <row r="280" s="66" customFormat="true" ht="14.1" hidden="false" customHeight="true" outlineLevel="0" collapsed="false">
      <c r="B280" s="328"/>
      <c r="C280" s="520"/>
      <c r="D280" s="500"/>
      <c r="E280" s="517" t="s">
        <v>560</v>
      </c>
      <c r="F280" s="68"/>
      <c r="G280" s="68"/>
      <c r="H280" s="521" t="n">
        <v>0.105</v>
      </c>
      <c r="I280" s="500" t="s">
        <v>559</v>
      </c>
      <c r="J280" s="68"/>
      <c r="K280" s="522" t="s">
        <v>454</v>
      </c>
      <c r="L280" s="523"/>
      <c r="M280" s="524" t="s">
        <v>365</v>
      </c>
      <c r="N280" s="525" t="n">
        <v>81.86</v>
      </c>
      <c r="O280" s="496" t="n">
        <v>13.9</v>
      </c>
      <c r="Q280" s="64"/>
      <c r="R280" s="64"/>
      <c r="S280" s="64"/>
    </row>
    <row r="281" s="66" customFormat="true" ht="14.1" hidden="false" customHeight="true" outlineLevel="0" collapsed="false">
      <c r="B281" s="328"/>
      <c r="C281" s="526" t="s">
        <v>561</v>
      </c>
      <c r="D281" s="519"/>
      <c r="E281" s="527" t="s">
        <v>562</v>
      </c>
      <c r="F281" s="528"/>
      <c r="G281" s="528"/>
      <c r="H281" s="518" t="n">
        <v>0.32</v>
      </c>
      <c r="I281" s="519" t="s">
        <v>563</v>
      </c>
      <c r="J281" s="68"/>
      <c r="K281" s="529" t="s">
        <v>564</v>
      </c>
      <c r="L281" s="530"/>
      <c r="M281" s="524" t="s">
        <v>565</v>
      </c>
      <c r="N281" s="525" t="n">
        <v>11.61</v>
      </c>
      <c r="O281" s="498" t="n">
        <v>0</v>
      </c>
      <c r="Q281" s="64"/>
      <c r="R281" s="64"/>
      <c r="S281" s="64"/>
    </row>
    <row r="282" s="66" customFormat="true" ht="14.1" hidden="false" customHeight="true" outlineLevel="0" collapsed="false">
      <c r="B282" s="328"/>
      <c r="C282" s="53"/>
      <c r="D282" s="328"/>
      <c r="E282" s="517" t="s">
        <v>566</v>
      </c>
      <c r="F282" s="68"/>
      <c r="G282" s="68"/>
      <c r="H282" s="531" t="n">
        <v>0.33</v>
      </c>
      <c r="I282" s="328" t="s">
        <v>567</v>
      </c>
      <c r="J282" s="68"/>
      <c r="K282" s="532" t="s">
        <v>543</v>
      </c>
      <c r="L282" s="533"/>
      <c r="M282" s="524" t="s">
        <v>568</v>
      </c>
      <c r="N282" s="525" t="n">
        <v>1.92</v>
      </c>
      <c r="O282" s="498" t="n">
        <v>25.3</v>
      </c>
      <c r="Q282" s="64"/>
      <c r="R282" s="64"/>
      <c r="S282" s="64"/>
    </row>
    <row r="283" s="66" customFormat="true" ht="14.1" hidden="false" customHeight="true" outlineLevel="0" collapsed="false">
      <c r="B283" s="328"/>
      <c r="C283" s="520"/>
      <c r="D283" s="500"/>
      <c r="E283" s="534" t="s">
        <v>569</v>
      </c>
      <c r="F283" s="499"/>
      <c r="G283" s="499"/>
      <c r="H283" s="521" t="n">
        <v>0.5</v>
      </c>
      <c r="I283" s="500" t="s">
        <v>567</v>
      </c>
      <c r="J283" s="68"/>
      <c r="K283" s="529" t="s">
        <v>570</v>
      </c>
      <c r="L283" s="530"/>
      <c r="M283" s="524" t="s">
        <v>571</v>
      </c>
      <c r="N283" s="525" t="n">
        <v>0.23</v>
      </c>
      <c r="O283" s="498" t="n">
        <v>32.9</v>
      </c>
      <c r="Q283" s="64"/>
      <c r="R283" s="64"/>
      <c r="S283" s="64"/>
    </row>
    <row r="284" s="66" customFormat="true" ht="14.1" hidden="false" customHeight="true" outlineLevel="0" collapsed="false">
      <c r="B284" s="328"/>
      <c r="C284" s="535" t="s">
        <v>572</v>
      </c>
      <c r="D284" s="478"/>
      <c r="E284" s="536" t="s">
        <v>573</v>
      </c>
      <c r="F284" s="528"/>
      <c r="G284" s="528"/>
      <c r="H284" s="537" t="n">
        <v>0.44</v>
      </c>
      <c r="I284" s="478" t="s">
        <v>559</v>
      </c>
      <c r="J284" s="68"/>
      <c r="K284" s="532" t="s">
        <v>574</v>
      </c>
      <c r="L284" s="533"/>
      <c r="M284" s="524" t="s">
        <v>571</v>
      </c>
      <c r="N284" s="525" t="n">
        <v>0.22</v>
      </c>
      <c r="O284" s="498" t="n">
        <v>0</v>
      </c>
      <c r="Q284" s="64"/>
      <c r="R284" s="64"/>
      <c r="S284" s="64"/>
    </row>
    <row r="285" s="66" customFormat="true" ht="14.1" hidden="false" customHeight="true" outlineLevel="0" collapsed="false">
      <c r="B285" s="328"/>
      <c r="C285" s="526" t="s">
        <v>575</v>
      </c>
      <c r="D285" s="528"/>
      <c r="E285" s="527" t="s">
        <v>576</v>
      </c>
      <c r="F285" s="528"/>
      <c r="G285" s="528"/>
      <c r="H285" s="518" t="n">
        <v>0.077</v>
      </c>
      <c r="I285" s="519" t="s">
        <v>559</v>
      </c>
      <c r="J285" s="68"/>
      <c r="K285" s="529" t="s">
        <v>459</v>
      </c>
      <c r="L285" s="530"/>
      <c r="M285" s="524" t="s">
        <v>460</v>
      </c>
      <c r="N285" s="525" t="n">
        <v>0.9</v>
      </c>
      <c r="O285" s="498" t="n">
        <v>0</v>
      </c>
      <c r="Q285" s="64"/>
      <c r="R285" s="64"/>
      <c r="S285" s="64"/>
    </row>
    <row r="286" s="66" customFormat="true" ht="14.1" hidden="false" customHeight="true" outlineLevel="0" collapsed="false">
      <c r="B286" s="328"/>
      <c r="C286" s="520"/>
      <c r="D286" s="499"/>
      <c r="E286" s="538" t="s">
        <v>577</v>
      </c>
      <c r="F286" s="499"/>
      <c r="G286" s="499"/>
      <c r="H286" s="521" t="n">
        <v>2.2</v>
      </c>
      <c r="I286" s="500" t="s">
        <v>567</v>
      </c>
      <c r="J286" s="68"/>
      <c r="K286" s="539" t="s">
        <v>578</v>
      </c>
      <c r="L286" s="533"/>
      <c r="M286" s="524" t="s">
        <v>456</v>
      </c>
      <c r="N286" s="525" t="n">
        <v>3.18</v>
      </c>
      <c r="O286" s="498" t="n">
        <v>0</v>
      </c>
      <c r="Q286" s="64"/>
      <c r="R286" s="64"/>
      <c r="S286" s="64"/>
    </row>
    <row r="287" s="66" customFormat="true" ht="14.1" hidden="false" customHeight="true" outlineLevel="0" collapsed="false">
      <c r="B287" s="328"/>
      <c r="C287" s="540" t="s">
        <v>579</v>
      </c>
      <c r="D287" s="541"/>
      <c r="E287" s="542" t="s">
        <v>580</v>
      </c>
      <c r="F287" s="543"/>
      <c r="G287" s="543"/>
      <c r="H287" s="544" t="n">
        <v>0.66</v>
      </c>
      <c r="I287" s="545" t="s">
        <v>581</v>
      </c>
      <c r="J287" s="68"/>
      <c r="K287" s="527" t="s">
        <v>467</v>
      </c>
      <c r="L287" s="528"/>
      <c r="M287" s="528"/>
      <c r="N287" s="546" t="n">
        <f aca="false">SUM(N280:N286)</f>
        <v>99.92</v>
      </c>
      <c r="O287" s="547" t="n">
        <f aca="false">(N280*O280+N281*O281+N282*O282+N283*O283+N284*O284+N285*O285+N286*O286)/100</f>
        <v>11.93997</v>
      </c>
      <c r="Q287" s="64"/>
      <c r="R287" s="64"/>
      <c r="S287" s="64"/>
    </row>
    <row r="288" s="66" customFormat="true" ht="14.1" hidden="false" customHeight="true" outlineLevel="0" collapsed="false">
      <c r="B288" s="328"/>
      <c r="C288" s="526" t="s">
        <v>582</v>
      </c>
      <c r="D288" s="519"/>
      <c r="E288" s="548" t="s">
        <v>583</v>
      </c>
      <c r="F288" s="477"/>
      <c r="G288" s="477"/>
      <c r="H288" s="537" t="n">
        <v>0.8</v>
      </c>
      <c r="I288" s="478" t="s">
        <v>584</v>
      </c>
      <c r="J288" s="68"/>
      <c r="K288" s="549" t="s">
        <v>257</v>
      </c>
      <c r="L288" s="550" t="s">
        <v>585</v>
      </c>
      <c r="M288" s="550"/>
      <c r="N288" s="550"/>
      <c r="O288" s="550"/>
      <c r="Q288" s="64"/>
      <c r="R288" s="64"/>
      <c r="S288" s="64"/>
    </row>
    <row r="289" s="66" customFormat="true" ht="14.1" hidden="false" customHeight="true" outlineLevel="0" collapsed="false">
      <c r="B289" s="328"/>
      <c r="C289" s="551" t="s">
        <v>586</v>
      </c>
      <c r="D289" s="478"/>
      <c r="E289" s="328" t="s">
        <v>587</v>
      </c>
      <c r="F289" s="509"/>
      <c r="G289" s="509"/>
      <c r="H289" s="537" t="n">
        <v>0.6</v>
      </c>
      <c r="I289" s="478" t="s">
        <v>559</v>
      </c>
      <c r="J289" s="68"/>
      <c r="K289" s="552"/>
      <c r="L289" s="550"/>
      <c r="M289" s="550"/>
      <c r="N289" s="550"/>
      <c r="O289" s="550"/>
      <c r="Q289" s="64"/>
      <c r="R289" s="64"/>
      <c r="S289" s="64"/>
    </row>
    <row r="290" s="66" customFormat="true" ht="14.1" hidden="false" customHeight="true" outlineLevel="0" collapsed="false">
      <c r="B290" s="328"/>
      <c r="C290" s="53" t="s">
        <v>588</v>
      </c>
      <c r="D290" s="68"/>
      <c r="E290" s="527" t="s">
        <v>589</v>
      </c>
      <c r="F290" s="528"/>
      <c r="G290" s="519"/>
      <c r="H290" s="518" t="n">
        <v>0.162</v>
      </c>
      <c r="I290" s="519" t="s">
        <v>563</v>
      </c>
      <c r="J290" s="68"/>
      <c r="K290" s="552" t="s">
        <v>259</v>
      </c>
      <c r="L290" s="553" t="s">
        <v>590</v>
      </c>
      <c r="M290" s="553"/>
      <c r="N290" s="553"/>
      <c r="O290" s="553"/>
      <c r="Q290" s="64"/>
      <c r="R290" s="64"/>
      <c r="S290" s="64"/>
    </row>
    <row r="291" customFormat="false" ht="14.1" hidden="false" customHeight="true" outlineLevel="0" collapsed="false">
      <c r="B291" s="554"/>
      <c r="C291" s="555" t="s">
        <v>591</v>
      </c>
      <c r="D291" s="519"/>
      <c r="E291" s="527" t="s">
        <v>592</v>
      </c>
      <c r="F291" s="528"/>
      <c r="G291" s="528"/>
      <c r="H291" s="537" t="n">
        <v>0.08</v>
      </c>
      <c r="I291" s="478" t="s">
        <v>593</v>
      </c>
      <c r="J291" s="68"/>
      <c r="K291" s="556"/>
      <c r="L291" s="553"/>
      <c r="M291" s="553"/>
      <c r="N291" s="553"/>
      <c r="O291" s="553"/>
      <c r="Q291" s="425"/>
      <c r="R291" s="425"/>
      <c r="S291" s="425"/>
    </row>
    <row r="292" s="90" customFormat="true" ht="14.1" hidden="false" customHeight="true" outlineLevel="0" collapsed="false">
      <c r="B292" s="412"/>
      <c r="C292" s="557" t="s">
        <v>594</v>
      </c>
      <c r="D292" s="543"/>
      <c r="E292" s="542" t="s">
        <v>595</v>
      </c>
      <c r="F292" s="543"/>
      <c r="G292" s="545"/>
      <c r="H292" s="544" t="n">
        <v>0.62</v>
      </c>
      <c r="I292" s="558" t="s">
        <v>581</v>
      </c>
      <c r="J292" s="383"/>
      <c r="K292" s="559"/>
      <c r="L292" s="553"/>
      <c r="M292" s="553"/>
      <c r="N292" s="553"/>
      <c r="O292" s="553"/>
      <c r="P292" s="93"/>
    </row>
    <row r="293" s="90" customFormat="true" ht="14.1" hidden="false" customHeight="true" outlineLevel="0" collapsed="false">
      <c r="B293" s="412"/>
      <c r="C293" s="560" t="s">
        <v>596</v>
      </c>
      <c r="D293" s="561"/>
      <c r="E293" s="561"/>
      <c r="F293" s="561"/>
      <c r="G293" s="562"/>
      <c r="H293" s="528"/>
      <c r="I293" s="563"/>
      <c r="J293" s="383"/>
      <c r="K293" s="14"/>
      <c r="L293" s="14"/>
      <c r="M293" s="14"/>
      <c r="N293" s="14"/>
      <c r="O293" s="94"/>
      <c r="P293" s="93"/>
    </row>
    <row r="294" s="90" customFormat="true" ht="14.1" hidden="false" customHeight="true" outlineLevel="0" collapsed="false">
      <c r="B294" s="412"/>
      <c r="C294" s="15" t="s">
        <v>597</v>
      </c>
      <c r="D294" s="68"/>
      <c r="E294" s="68"/>
      <c r="F294" s="68"/>
      <c r="G294" s="564"/>
      <c r="H294" s="68"/>
      <c r="I294" s="328"/>
      <c r="J294" s="68"/>
      <c r="K294" s="14"/>
      <c r="L294" s="14"/>
      <c r="M294" s="14"/>
      <c r="N294" s="14"/>
      <c r="O294" s="94"/>
      <c r="P294" s="93"/>
    </row>
    <row r="295" s="90" customFormat="true" ht="14.1" hidden="false" customHeight="true" outlineLevel="0" collapsed="false">
      <c r="B295" s="412"/>
      <c r="C295" s="15" t="s">
        <v>598</v>
      </c>
      <c r="D295" s="68"/>
      <c r="E295" s="68"/>
      <c r="F295" s="68"/>
      <c r="G295" s="564"/>
      <c r="H295" s="68"/>
      <c r="I295" s="328"/>
      <c r="J295" s="68"/>
      <c r="K295" s="14"/>
      <c r="L295" s="14"/>
      <c r="M295" s="14"/>
      <c r="N295" s="14"/>
      <c r="O295" s="94"/>
      <c r="P295" s="93"/>
    </row>
    <row r="296" s="82" customFormat="true" ht="14.1" hidden="false" customHeight="true" outlineLevel="0" collapsed="false">
      <c r="B296" s="412"/>
      <c r="C296" s="565" t="s">
        <v>599</v>
      </c>
      <c r="D296" s="566"/>
      <c r="E296" s="566"/>
      <c r="F296" s="566"/>
      <c r="G296" s="567"/>
      <c r="H296" s="499"/>
      <c r="I296" s="568"/>
      <c r="J296" s="383"/>
      <c r="K296" s="569"/>
      <c r="L296" s="569"/>
      <c r="M296" s="569"/>
      <c r="N296" s="569"/>
      <c r="O296" s="94"/>
      <c r="P296" s="93"/>
      <c r="Q296" s="90"/>
      <c r="R296" s="90"/>
      <c r="S296" s="90"/>
    </row>
    <row r="297" s="82" customFormat="true" ht="14.1" hidden="false" customHeight="true" outlineLevel="0" collapsed="false">
      <c r="B297" s="412"/>
      <c r="C297" s="570" t="s">
        <v>600</v>
      </c>
      <c r="D297" s="570"/>
      <c r="E297" s="570"/>
      <c r="F297" s="570"/>
      <c r="G297" s="570"/>
      <c r="H297" s="570"/>
      <c r="I297" s="570"/>
      <c r="J297" s="571"/>
      <c r="K297" s="569"/>
      <c r="L297" s="569"/>
      <c r="M297" s="569"/>
      <c r="N297" s="569"/>
      <c r="O297" s="110"/>
      <c r="P297" s="93"/>
      <c r="Q297" s="90"/>
      <c r="R297" s="90"/>
      <c r="S297" s="90"/>
    </row>
    <row r="298" s="82" customFormat="true" ht="22.5" hidden="false" customHeight="true" outlineLevel="0" collapsed="false">
      <c r="B298" s="412"/>
      <c r="C298" s="570"/>
      <c r="D298" s="570"/>
      <c r="E298" s="570"/>
      <c r="F298" s="570"/>
      <c r="G298" s="570"/>
      <c r="H298" s="570"/>
      <c r="I298" s="570"/>
      <c r="J298" s="572"/>
      <c r="K298" s="569"/>
      <c r="L298" s="569"/>
      <c r="M298" s="569"/>
      <c r="N298" s="569"/>
      <c r="O298" s="14"/>
      <c r="P298" s="14"/>
      <c r="Q298" s="90"/>
      <c r="R298" s="90"/>
      <c r="S298" s="90"/>
    </row>
    <row r="299" s="66" customFormat="true" ht="14.1" hidden="false" customHeight="true" outlineLevel="0" collapsed="false">
      <c r="B299" s="387" t="s">
        <v>601</v>
      </c>
      <c r="C299" s="573" t="s">
        <v>602</v>
      </c>
      <c r="D299" s="68"/>
      <c r="E299" s="68"/>
      <c r="F299" s="208"/>
      <c r="G299" s="68"/>
      <c r="H299" s="68"/>
      <c r="I299" s="208"/>
      <c r="J299" s="68"/>
      <c r="K299" s="68"/>
      <c r="L299" s="209"/>
      <c r="M299" s="69"/>
      <c r="N299" s="68"/>
      <c r="O299" s="68"/>
      <c r="P299" s="68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</row>
    <row r="300" s="66" customFormat="true" ht="14.1" hidden="false" customHeight="true" outlineLevel="0" collapsed="false">
      <c r="B300" s="459"/>
      <c r="C300" s="574" t="s">
        <v>450</v>
      </c>
      <c r="D300" s="574"/>
      <c r="E300" s="574"/>
      <c r="F300" s="575" t="s">
        <v>603</v>
      </c>
      <c r="G300" s="575"/>
      <c r="H300" s="575"/>
      <c r="I300" s="575"/>
      <c r="J300" s="68"/>
      <c r="K300" s="509"/>
      <c r="L300" s="509"/>
      <c r="M300" s="509"/>
      <c r="N300" s="509"/>
      <c r="O300" s="68"/>
      <c r="P300" s="68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</row>
    <row r="301" s="66" customFormat="true" ht="14.1" hidden="false" customHeight="true" outlineLevel="0" collapsed="false">
      <c r="B301" s="459"/>
      <c r="C301" s="68" t="s">
        <v>604</v>
      </c>
      <c r="D301" s="68"/>
      <c r="E301" s="68"/>
      <c r="F301" s="576" t="s">
        <v>605</v>
      </c>
      <c r="G301" s="577" t="s">
        <v>606</v>
      </c>
      <c r="H301" s="578" t="s">
        <v>607</v>
      </c>
      <c r="I301" s="579" t="s">
        <v>535</v>
      </c>
      <c r="J301" s="68"/>
      <c r="K301" s="509"/>
      <c r="L301" s="509"/>
      <c r="M301" s="509"/>
      <c r="N301" s="509"/>
      <c r="O301" s="68"/>
      <c r="P301" s="68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</row>
    <row r="302" s="66" customFormat="true" ht="14.1" hidden="false" customHeight="true" outlineLevel="0" collapsed="false">
      <c r="B302" s="459"/>
      <c r="C302" s="477" t="s">
        <v>608</v>
      </c>
      <c r="D302" s="477"/>
      <c r="E302" s="477"/>
      <c r="F302" s="580" t="s">
        <v>609</v>
      </c>
      <c r="G302" s="581" t="s">
        <v>606</v>
      </c>
      <c r="H302" s="582" t="s">
        <v>610</v>
      </c>
      <c r="I302" s="583" t="s">
        <v>535</v>
      </c>
      <c r="J302" s="68"/>
      <c r="K302" s="509"/>
      <c r="L302" s="509"/>
      <c r="M302" s="509"/>
      <c r="N302" s="509"/>
      <c r="O302" s="68"/>
      <c r="P302" s="68"/>
      <c r="Q302" s="64"/>
      <c r="R302" s="64"/>
      <c r="S302" s="64"/>
    </row>
    <row r="303" s="66" customFormat="true" ht="14.1" hidden="false" customHeight="true" outlineLevel="0" collapsed="false">
      <c r="B303" s="459"/>
      <c r="C303" s="68" t="s">
        <v>611</v>
      </c>
      <c r="D303" s="68"/>
      <c r="E303" s="68"/>
      <c r="F303" s="576" t="s">
        <v>612</v>
      </c>
      <c r="G303" s="584" t="s">
        <v>613</v>
      </c>
      <c r="H303" s="576" t="s">
        <v>539</v>
      </c>
      <c r="I303" s="328"/>
      <c r="J303" s="68"/>
      <c r="K303" s="509"/>
      <c r="L303" s="509"/>
      <c r="M303" s="509"/>
      <c r="N303" s="509"/>
      <c r="O303" s="68"/>
      <c r="P303" s="68"/>
      <c r="Q303" s="64"/>
      <c r="R303" s="64"/>
      <c r="S303" s="64"/>
    </row>
    <row r="304" s="66" customFormat="true" ht="14.1" hidden="false" customHeight="true" outlineLevel="0" collapsed="false">
      <c r="B304" s="459"/>
      <c r="C304" s="477" t="s">
        <v>614</v>
      </c>
      <c r="D304" s="477"/>
      <c r="E304" s="477"/>
      <c r="F304" s="580" t="s">
        <v>615</v>
      </c>
      <c r="G304" s="581" t="s">
        <v>338</v>
      </c>
      <c r="H304" s="548" t="s">
        <v>616</v>
      </c>
      <c r="I304" s="478" t="s">
        <v>398</v>
      </c>
      <c r="J304" s="68"/>
      <c r="K304" s="509"/>
      <c r="L304" s="509"/>
      <c r="M304" s="509"/>
      <c r="N304" s="509"/>
      <c r="O304" s="68"/>
      <c r="P304" s="68"/>
      <c r="Q304" s="64"/>
      <c r="R304" s="64"/>
      <c r="S304" s="64"/>
    </row>
    <row r="305" s="66" customFormat="true" ht="14.1" hidden="false" customHeight="true" outlineLevel="0" collapsed="false">
      <c r="B305" s="459"/>
      <c r="C305" s="68" t="s">
        <v>617</v>
      </c>
      <c r="D305" s="68"/>
      <c r="E305" s="68"/>
      <c r="F305" s="576" t="s">
        <v>618</v>
      </c>
      <c r="G305" s="577" t="s">
        <v>85</v>
      </c>
      <c r="H305" s="576" t="s">
        <v>539</v>
      </c>
      <c r="I305" s="328"/>
      <c r="J305" s="68"/>
      <c r="K305" s="509"/>
      <c r="L305" s="509"/>
      <c r="M305" s="509"/>
      <c r="N305" s="509"/>
      <c r="O305" s="68"/>
      <c r="P305" s="68"/>
      <c r="Q305" s="64"/>
      <c r="R305" s="64"/>
      <c r="S305" s="64"/>
    </row>
    <row r="306" s="66" customFormat="true" ht="14.1" hidden="false" customHeight="true" outlineLevel="0" collapsed="false">
      <c r="B306" s="459"/>
      <c r="C306" s="477" t="s">
        <v>373</v>
      </c>
      <c r="D306" s="477"/>
      <c r="E306" s="477"/>
      <c r="F306" s="580" t="s">
        <v>619</v>
      </c>
      <c r="G306" s="581" t="s">
        <v>620</v>
      </c>
      <c r="H306" s="548" t="s">
        <v>621</v>
      </c>
      <c r="I306" s="478" t="s">
        <v>622</v>
      </c>
      <c r="J306" s="68"/>
      <c r="K306" s="509"/>
      <c r="L306" s="509"/>
      <c r="M306" s="509"/>
      <c r="N306" s="509"/>
      <c r="O306" s="68"/>
      <c r="P306" s="68"/>
      <c r="Q306" s="64"/>
      <c r="R306" s="64"/>
      <c r="S306" s="64"/>
    </row>
    <row r="307" s="66" customFormat="true" ht="14.1" hidden="false" customHeight="true" outlineLevel="0" collapsed="false">
      <c r="B307" s="459"/>
      <c r="C307" s="499" t="s">
        <v>623</v>
      </c>
      <c r="D307" s="499"/>
      <c r="E307" s="499"/>
      <c r="F307" s="585" t="s">
        <v>624</v>
      </c>
      <c r="G307" s="586" t="s">
        <v>625</v>
      </c>
      <c r="H307" s="585" t="s">
        <v>539</v>
      </c>
      <c r="I307" s="500"/>
      <c r="J307" s="68"/>
      <c r="K307" s="509"/>
      <c r="L307" s="509"/>
      <c r="M307" s="509"/>
      <c r="N307" s="509"/>
      <c r="O307" s="68"/>
      <c r="P307" s="68"/>
      <c r="Q307" s="64"/>
      <c r="R307" s="64"/>
      <c r="S307" s="64"/>
    </row>
    <row r="308" s="66" customFormat="true" ht="14.1" hidden="false" customHeight="true" outlineLevel="0" collapsed="false">
      <c r="B308" s="459"/>
      <c r="C308" s="587" t="s">
        <v>626</v>
      </c>
      <c r="D308" s="587"/>
      <c r="E308" s="587"/>
      <c r="F308" s="587"/>
      <c r="G308" s="587"/>
      <c r="H308" s="587"/>
      <c r="I308" s="587"/>
      <c r="J308" s="68"/>
      <c r="K308" s="509"/>
      <c r="L308" s="509"/>
      <c r="M308" s="509"/>
      <c r="N308" s="509"/>
      <c r="O308" s="68"/>
      <c r="P308" s="68"/>
      <c r="Q308" s="64"/>
      <c r="R308" s="64"/>
      <c r="S308" s="64"/>
    </row>
    <row r="309" s="66" customFormat="true" ht="14.1" hidden="false" customHeight="true" outlineLevel="0" collapsed="false">
      <c r="B309" s="459"/>
      <c r="C309" s="587"/>
      <c r="D309" s="587"/>
      <c r="E309" s="587"/>
      <c r="F309" s="587"/>
      <c r="G309" s="587"/>
      <c r="H309" s="587"/>
      <c r="I309" s="587"/>
      <c r="J309" s="68"/>
      <c r="K309" s="509"/>
      <c r="L309" s="509"/>
      <c r="M309" s="509"/>
      <c r="N309" s="509"/>
      <c r="O309" s="68"/>
      <c r="P309" s="68"/>
      <c r="Q309" s="64"/>
      <c r="R309" s="64"/>
      <c r="S309" s="64"/>
    </row>
    <row r="310" s="66" customFormat="true" ht="14.1" hidden="false" customHeight="true" outlineLevel="0" collapsed="false">
      <c r="B310" s="387" t="s">
        <v>627</v>
      </c>
      <c r="C310" s="90" t="s">
        <v>628</v>
      </c>
      <c r="D310" s="90"/>
      <c r="E310" s="90"/>
      <c r="F310" s="90"/>
      <c r="G310" s="90"/>
      <c r="H310" s="90"/>
      <c r="I310" s="90"/>
      <c r="J310" s="14"/>
      <c r="K310" s="14"/>
      <c r="L310" s="68"/>
      <c r="M310" s="69"/>
      <c r="N310" s="68"/>
      <c r="O310" s="68"/>
      <c r="P310" s="68"/>
      <c r="Q310" s="64"/>
      <c r="R310" s="64"/>
      <c r="S310" s="64"/>
    </row>
    <row r="311" s="66" customFormat="true" ht="14.1" hidden="false" customHeight="true" outlineLevel="0" collapsed="false">
      <c r="B311" s="459"/>
      <c r="C311" s="460" t="s">
        <v>629</v>
      </c>
      <c r="D311" s="460"/>
      <c r="E311" s="460"/>
      <c r="F311" s="460"/>
      <c r="G311" s="460"/>
      <c r="H311" s="460"/>
      <c r="I311" s="464" t="s">
        <v>630</v>
      </c>
      <c r="J311" s="464"/>
      <c r="K311" s="464"/>
      <c r="L311" s="68"/>
      <c r="M311" s="69"/>
      <c r="N311" s="68"/>
      <c r="O311" s="68"/>
      <c r="P311" s="68"/>
      <c r="Q311" s="64"/>
      <c r="R311" s="64"/>
      <c r="S311" s="64"/>
    </row>
    <row r="312" s="66" customFormat="true" ht="14.1" hidden="false" customHeight="true" outlineLevel="0" collapsed="false">
      <c r="B312" s="459"/>
      <c r="C312" s="437" t="s">
        <v>454</v>
      </c>
      <c r="D312" s="437"/>
      <c r="E312" s="437"/>
      <c r="F312" s="436" t="s">
        <v>594</v>
      </c>
      <c r="G312" s="436"/>
      <c r="H312" s="436"/>
      <c r="I312" s="588" t="s">
        <v>486</v>
      </c>
      <c r="J312" s="588"/>
      <c r="K312" s="588"/>
      <c r="L312" s="68"/>
      <c r="M312" s="69"/>
      <c r="N312" s="68"/>
      <c r="O312" s="68"/>
      <c r="P312" s="68"/>
      <c r="Q312" s="64"/>
      <c r="R312" s="64"/>
      <c r="S312" s="64"/>
    </row>
    <row r="313" s="66" customFormat="true" ht="14.1" hidden="false" customHeight="true" outlineLevel="0" collapsed="false">
      <c r="B313" s="459"/>
      <c r="C313" s="589" t="n">
        <v>0.2</v>
      </c>
      <c r="D313" s="590" t="s">
        <v>631</v>
      </c>
      <c r="E313" s="533"/>
      <c r="F313" s="591" t="n">
        <v>0.6</v>
      </c>
      <c r="G313" s="590" t="s">
        <v>632</v>
      </c>
      <c r="H313" s="533"/>
      <c r="I313" s="592" t="n">
        <v>0.08</v>
      </c>
      <c r="J313" s="590" t="s">
        <v>632</v>
      </c>
      <c r="K313" s="533"/>
      <c r="L313" s="68"/>
      <c r="M313" s="69"/>
      <c r="N313" s="68"/>
      <c r="O313" s="68"/>
      <c r="P313" s="68"/>
      <c r="Q313" s="64"/>
      <c r="R313" s="64"/>
      <c r="S313" s="64"/>
    </row>
    <row r="314" s="66" customFormat="true" ht="14.1" hidden="false" customHeight="true" outlineLevel="0" collapsed="false">
      <c r="B314" s="459"/>
      <c r="C314" s="593" t="s">
        <v>633</v>
      </c>
      <c r="D314" s="593"/>
      <c r="E314" s="593"/>
      <c r="F314" s="593"/>
      <c r="G314" s="593"/>
      <c r="H314" s="593"/>
      <c r="I314" s="593"/>
      <c r="J314" s="593"/>
      <c r="K314" s="593"/>
      <c r="L314" s="68"/>
      <c r="M314" s="69"/>
      <c r="N314" s="68"/>
      <c r="O314" s="68"/>
      <c r="P314" s="68"/>
      <c r="Q314" s="64"/>
      <c r="R314" s="64"/>
      <c r="S314" s="64"/>
    </row>
    <row r="315" s="66" customFormat="true" ht="14.1" hidden="false" customHeight="true" outlineLevel="0" collapsed="false">
      <c r="B315" s="459"/>
      <c r="C315" s="593"/>
      <c r="D315" s="593"/>
      <c r="E315" s="593"/>
      <c r="F315" s="593"/>
      <c r="G315" s="593"/>
      <c r="H315" s="593"/>
      <c r="I315" s="593"/>
      <c r="J315" s="593"/>
      <c r="K315" s="593"/>
      <c r="L315" s="68"/>
      <c r="M315" s="69"/>
      <c r="N315" s="68"/>
      <c r="O315" s="68"/>
      <c r="P315" s="68"/>
      <c r="Q315" s="64"/>
      <c r="R315" s="64"/>
      <c r="S315" s="64"/>
    </row>
    <row r="316" s="210" customFormat="true" ht="14.1" hidden="false" customHeight="true" outlineLevel="0" collapsed="false">
      <c r="B316" s="594" t="s">
        <v>634</v>
      </c>
      <c r="C316" s="14" t="s">
        <v>635</v>
      </c>
      <c r="D316" s="68"/>
      <c r="E316" s="68"/>
      <c r="F316" s="68"/>
      <c r="G316" s="68"/>
      <c r="H316" s="68"/>
      <c r="I316" s="68"/>
      <c r="J316" s="68"/>
      <c r="K316" s="68"/>
      <c r="L316" s="68"/>
      <c r="M316" s="69"/>
      <c r="N316" s="68"/>
      <c r="O316" s="68"/>
      <c r="P316" s="68"/>
    </row>
    <row r="317" s="210" customFormat="true" ht="14.1" hidden="false" customHeight="true" outlineLevel="0" collapsed="false">
      <c r="B317" s="594"/>
      <c r="C317" s="14"/>
      <c r="D317" s="68"/>
      <c r="E317" s="68"/>
      <c r="F317" s="68"/>
      <c r="G317" s="68"/>
      <c r="H317" s="68"/>
      <c r="I317" s="68"/>
      <c r="J317" s="68"/>
      <c r="K317" s="68"/>
      <c r="L317" s="68"/>
      <c r="M317" s="69"/>
      <c r="N317" s="68"/>
      <c r="O317" s="68"/>
      <c r="P317" s="68"/>
    </row>
    <row r="318" s="595" customFormat="true" ht="14.1" hidden="false" customHeight="true" outlineLevel="0" collapsed="false">
      <c r="C318" s="596" t="s">
        <v>636</v>
      </c>
      <c r="D318" s="597"/>
      <c r="E318" s="597"/>
      <c r="F318" s="597"/>
      <c r="G318" s="597"/>
      <c r="H318" s="597"/>
      <c r="I318" s="597"/>
      <c r="J318" s="597"/>
      <c r="K318" s="597"/>
      <c r="L318" s="597"/>
      <c r="M318" s="597"/>
      <c r="N318" s="598"/>
      <c r="O318" s="599"/>
    </row>
    <row r="319" s="599" customFormat="true" ht="14.1" hidden="false" customHeight="true" outlineLevel="0" collapsed="false">
      <c r="C319" s="600"/>
      <c r="D319" s="601"/>
      <c r="E319" s="602" t="s">
        <v>637</v>
      </c>
      <c r="F319" s="603"/>
      <c r="G319" s="603"/>
      <c r="H319" s="603"/>
      <c r="I319" s="603"/>
      <c r="J319" s="603"/>
      <c r="K319" s="603"/>
      <c r="L319" s="603"/>
      <c r="M319" s="603"/>
      <c r="N319" s="604"/>
      <c r="O319" s="605"/>
    </row>
    <row r="320" s="599" customFormat="true" ht="14.1" hidden="false" customHeight="true" outlineLevel="0" collapsed="false">
      <c r="C320" s="606"/>
      <c r="D320" s="607" t="s">
        <v>638</v>
      </c>
      <c r="E320" s="608" t="s">
        <v>639</v>
      </c>
      <c r="F320" s="609" t="s">
        <v>338</v>
      </c>
      <c r="G320" s="609" t="s">
        <v>516</v>
      </c>
      <c r="H320" s="610" t="s">
        <v>640</v>
      </c>
      <c r="I320" s="610" t="s">
        <v>641</v>
      </c>
      <c r="J320" s="609" t="s">
        <v>642</v>
      </c>
      <c r="K320" s="609" t="s">
        <v>149</v>
      </c>
      <c r="L320" s="609" t="s">
        <v>643</v>
      </c>
      <c r="M320" s="609" t="s">
        <v>644</v>
      </c>
      <c r="N320" s="609" t="s">
        <v>196</v>
      </c>
    </row>
    <row r="321" s="599" customFormat="true" ht="14.1" hidden="false" customHeight="true" outlineLevel="0" collapsed="false">
      <c r="C321" s="611" t="s">
        <v>645</v>
      </c>
      <c r="D321" s="608" t="s">
        <v>639</v>
      </c>
      <c r="E321" s="612" t="n">
        <v>1</v>
      </c>
      <c r="F321" s="613" t="n">
        <v>0.01</v>
      </c>
      <c r="G321" s="613" t="n">
        <v>1E-005</v>
      </c>
      <c r="H321" s="613" t="n">
        <v>1.02E-005</v>
      </c>
      <c r="I321" s="613" t="n">
        <v>0.000145</v>
      </c>
      <c r="J321" s="613" t="n">
        <v>0.00033</v>
      </c>
      <c r="K321" s="613" t="n">
        <v>0.000102</v>
      </c>
      <c r="L321" s="613" t="n">
        <v>0.0075</v>
      </c>
      <c r="M321" s="613" t="n">
        <v>0.000295</v>
      </c>
      <c r="N321" s="614" t="n">
        <v>0.009896</v>
      </c>
    </row>
    <row r="322" s="599" customFormat="true" ht="14.1" hidden="false" customHeight="true" outlineLevel="0" collapsed="false">
      <c r="C322" s="611"/>
      <c r="D322" s="610" t="s">
        <v>338</v>
      </c>
      <c r="E322" s="615" t="n">
        <v>100</v>
      </c>
      <c r="F322" s="612" t="n">
        <v>1</v>
      </c>
      <c r="G322" s="616" t="n">
        <v>0.001</v>
      </c>
      <c r="H322" s="613" t="n">
        <v>0.00102</v>
      </c>
      <c r="I322" s="617" t="n">
        <v>0.0145</v>
      </c>
      <c r="J322" s="617" t="n">
        <v>0.033</v>
      </c>
      <c r="K322" s="618" t="n">
        <v>0.0102</v>
      </c>
      <c r="L322" s="617" t="n">
        <v>0.75</v>
      </c>
      <c r="M322" s="617" t="n">
        <v>0.029</v>
      </c>
      <c r="N322" s="619" t="n">
        <v>0.000987</v>
      </c>
    </row>
    <row r="323" s="599" customFormat="true" ht="14.1" hidden="false" customHeight="true" outlineLevel="0" collapsed="false">
      <c r="C323" s="611"/>
      <c r="D323" s="610" t="s">
        <v>516</v>
      </c>
      <c r="E323" s="615" t="n">
        <v>100000</v>
      </c>
      <c r="F323" s="615" t="n">
        <v>1000</v>
      </c>
      <c r="G323" s="612" t="n">
        <v>1</v>
      </c>
      <c r="H323" s="617" t="n">
        <v>1.02</v>
      </c>
      <c r="I323" s="617" t="n">
        <v>14.5</v>
      </c>
      <c r="J323" s="617" t="n">
        <v>33.455</v>
      </c>
      <c r="K323" s="620" t="n">
        <v>10.2</v>
      </c>
      <c r="L323" s="617" t="n">
        <v>750.1</v>
      </c>
      <c r="M323" s="617" t="n">
        <v>29.53</v>
      </c>
      <c r="N323" s="614" t="n">
        <v>0.987</v>
      </c>
    </row>
    <row r="324" s="621" customFormat="true" ht="14.1" hidden="false" customHeight="true" outlineLevel="0" collapsed="false">
      <c r="C324" s="611"/>
      <c r="D324" s="610" t="s">
        <v>640</v>
      </c>
      <c r="E324" s="615" t="n">
        <v>98067</v>
      </c>
      <c r="F324" s="620" t="n">
        <v>980.7</v>
      </c>
      <c r="G324" s="616" t="n">
        <v>0.891</v>
      </c>
      <c r="H324" s="612" t="n">
        <v>1</v>
      </c>
      <c r="I324" s="617" t="n">
        <v>14.22</v>
      </c>
      <c r="J324" s="617" t="n">
        <v>32.808</v>
      </c>
      <c r="K324" s="620" t="n">
        <v>10</v>
      </c>
      <c r="L324" s="617" t="n">
        <v>735.6</v>
      </c>
      <c r="M324" s="617" t="n">
        <v>28.96</v>
      </c>
      <c r="N324" s="614" t="n">
        <v>0.968</v>
      </c>
    </row>
    <row r="325" s="621" customFormat="true" ht="14.1" hidden="false" customHeight="true" outlineLevel="0" collapsed="false">
      <c r="C325" s="611"/>
      <c r="D325" s="610" t="s">
        <v>641</v>
      </c>
      <c r="E325" s="620" t="n">
        <v>6895</v>
      </c>
      <c r="F325" s="617" t="n">
        <v>68.95</v>
      </c>
      <c r="G325" s="616" t="n">
        <v>0.069</v>
      </c>
      <c r="H325" s="618" t="n">
        <v>0.0703</v>
      </c>
      <c r="I325" s="612" t="n">
        <v>1</v>
      </c>
      <c r="J325" s="616" t="n">
        <v>2.307</v>
      </c>
      <c r="K325" s="616" t="n">
        <v>0.703</v>
      </c>
      <c r="L325" s="617" t="n">
        <v>51.71</v>
      </c>
      <c r="M325" s="616" t="n">
        <v>2.036</v>
      </c>
      <c r="N325" s="614" t="n">
        <v>0.068</v>
      </c>
    </row>
    <row r="326" s="621" customFormat="true" ht="14.1" hidden="false" customHeight="true" outlineLevel="0" collapsed="false">
      <c r="C326" s="611"/>
      <c r="D326" s="609" t="s">
        <v>642</v>
      </c>
      <c r="E326" s="620" t="n">
        <v>2989</v>
      </c>
      <c r="F326" s="617" t="n">
        <v>29.89</v>
      </c>
      <c r="G326" s="617" t="n">
        <v>0.03</v>
      </c>
      <c r="H326" s="618" t="n">
        <v>0.0305</v>
      </c>
      <c r="I326" s="616" t="n">
        <v>0.433</v>
      </c>
      <c r="J326" s="612" t="n">
        <v>1</v>
      </c>
      <c r="K326" s="616" t="n">
        <v>0.305</v>
      </c>
      <c r="L326" s="617" t="n">
        <v>22.42</v>
      </c>
      <c r="M326" s="616" t="n">
        <v>0.883</v>
      </c>
      <c r="N326" s="614" t="n">
        <v>0.0295</v>
      </c>
    </row>
    <row r="327" s="621" customFormat="true" ht="14.1" hidden="false" customHeight="true" outlineLevel="0" collapsed="false">
      <c r="C327" s="611"/>
      <c r="D327" s="610" t="s">
        <v>149</v>
      </c>
      <c r="E327" s="615" t="n">
        <v>9807</v>
      </c>
      <c r="F327" s="617" t="n">
        <v>98.07</v>
      </c>
      <c r="G327" s="616" t="n">
        <v>0.098</v>
      </c>
      <c r="H327" s="617" t="n">
        <v>0.1</v>
      </c>
      <c r="I327" s="617" t="n">
        <v>1.42</v>
      </c>
      <c r="J327" s="617" t="n">
        <v>3.28</v>
      </c>
      <c r="K327" s="612" t="n">
        <v>1</v>
      </c>
      <c r="L327" s="617" t="n">
        <v>73.55</v>
      </c>
      <c r="M327" s="616" t="n">
        <v>2.896</v>
      </c>
      <c r="N327" s="614" t="n">
        <v>0.096787</v>
      </c>
    </row>
    <row r="328" s="621" customFormat="true" ht="14.1" hidden="false" customHeight="true" outlineLevel="0" collapsed="false">
      <c r="C328" s="611"/>
      <c r="D328" s="610" t="s">
        <v>98</v>
      </c>
      <c r="E328" s="620" t="n">
        <v>133.3</v>
      </c>
      <c r="F328" s="616" t="n">
        <v>1.333</v>
      </c>
      <c r="G328" s="618" t="n">
        <v>0.0013</v>
      </c>
      <c r="H328" s="618" t="n">
        <v>0.0014</v>
      </c>
      <c r="I328" s="616" t="n">
        <v>0.019</v>
      </c>
      <c r="J328" s="616" t="n">
        <v>0.045</v>
      </c>
      <c r="K328" s="618" t="n">
        <v>0.01359</v>
      </c>
      <c r="L328" s="612" t="n">
        <v>1</v>
      </c>
      <c r="M328" s="616" t="n">
        <v>0.039</v>
      </c>
      <c r="N328" s="614" t="n">
        <v>0.001316</v>
      </c>
    </row>
    <row r="329" s="621" customFormat="true" ht="14.1" hidden="false" customHeight="true" outlineLevel="0" collapsed="false">
      <c r="C329" s="611"/>
      <c r="D329" s="610" t="s">
        <v>644</v>
      </c>
      <c r="E329" s="622" t="n">
        <v>3386</v>
      </c>
      <c r="F329" s="623" t="n">
        <v>33.86</v>
      </c>
      <c r="G329" s="624" t="n">
        <v>0.0338</v>
      </c>
      <c r="H329" s="624" t="n">
        <v>0.0345</v>
      </c>
      <c r="I329" s="625" t="n">
        <v>0.491</v>
      </c>
      <c r="J329" s="625" t="n">
        <v>1.133</v>
      </c>
      <c r="K329" s="625" t="n">
        <v>0.345</v>
      </c>
      <c r="L329" s="623" t="n">
        <v>25.4</v>
      </c>
      <c r="M329" s="612" t="n">
        <v>1</v>
      </c>
      <c r="N329" s="614" t="n">
        <v>0.033422</v>
      </c>
    </row>
    <row r="330" s="621" customFormat="true" ht="14.1" hidden="false" customHeight="true" outlineLevel="0" collapsed="false">
      <c r="C330" s="611"/>
      <c r="D330" s="610" t="s">
        <v>196</v>
      </c>
      <c r="E330" s="626" t="n">
        <v>101.325</v>
      </c>
      <c r="F330" s="627" t="n">
        <v>1013</v>
      </c>
      <c r="G330" s="626" t="n">
        <v>1.013</v>
      </c>
      <c r="H330" s="628" t="n">
        <v>1.033</v>
      </c>
      <c r="I330" s="626" t="n">
        <v>14.696</v>
      </c>
      <c r="J330" s="626" t="n">
        <v>33.897</v>
      </c>
      <c r="K330" s="626" t="n">
        <v>10.332</v>
      </c>
      <c r="L330" s="626" t="n">
        <v>760</v>
      </c>
      <c r="M330" s="626" t="n">
        <v>29.92</v>
      </c>
      <c r="N330" s="612" t="n">
        <v>1</v>
      </c>
    </row>
    <row r="331" s="621" customFormat="true" ht="14.1" hidden="false" customHeight="true" outlineLevel="0" collapsed="false">
      <c r="C331" s="629" t="s">
        <v>257</v>
      </c>
      <c r="D331" s="630" t="s">
        <v>646</v>
      </c>
      <c r="E331" s="601"/>
      <c r="F331" s="601"/>
      <c r="G331" s="601"/>
      <c r="H331" s="601"/>
      <c r="I331" s="601"/>
      <c r="J331" s="601"/>
      <c r="K331" s="601"/>
      <c r="L331" s="601"/>
      <c r="M331" s="601"/>
      <c r="N331" s="631"/>
    </row>
    <row r="332" s="621" customFormat="true" ht="14.1" hidden="false" customHeight="true" outlineLevel="0" collapsed="false">
      <c r="C332" s="632" t="s">
        <v>259</v>
      </c>
      <c r="D332" s="633" t="s">
        <v>647</v>
      </c>
      <c r="E332" s="634"/>
      <c r="F332" s="634"/>
      <c r="G332" s="634"/>
      <c r="H332" s="634"/>
      <c r="I332" s="634"/>
      <c r="J332" s="634"/>
      <c r="K332" s="634"/>
      <c r="L332" s="634"/>
      <c r="M332" s="634"/>
      <c r="N332" s="635"/>
    </row>
    <row r="333" s="621" customFormat="true" ht="14.1" hidden="false" customHeight="true" outlineLevel="0" collapsed="false">
      <c r="C333" s="632" t="s">
        <v>261</v>
      </c>
      <c r="D333" s="633" t="s">
        <v>648</v>
      </c>
      <c r="E333" s="634"/>
      <c r="F333" s="634"/>
      <c r="G333" s="634"/>
      <c r="H333" s="634"/>
      <c r="I333" s="634"/>
      <c r="J333" s="634"/>
      <c r="K333" s="634"/>
      <c r="L333" s="634"/>
      <c r="M333" s="634"/>
      <c r="N333" s="635"/>
    </row>
    <row r="334" s="621" customFormat="true" ht="14.1" hidden="false" customHeight="true" outlineLevel="0" collapsed="false">
      <c r="C334" s="636" t="s">
        <v>649</v>
      </c>
      <c r="D334" s="637" t="n">
        <v>1.18</v>
      </c>
      <c r="E334" s="638" t="s">
        <v>650</v>
      </c>
      <c r="F334" s="639" t="n">
        <f aca="false">L327</f>
        <v>73.55</v>
      </c>
      <c r="G334" s="638" t="s">
        <v>651</v>
      </c>
      <c r="H334" s="640" t="n">
        <f aca="false">D334*F334</f>
        <v>86.789</v>
      </c>
      <c r="I334" s="638" t="s">
        <v>149</v>
      </c>
      <c r="J334" s="641"/>
      <c r="K334" s="641"/>
      <c r="L334" s="641"/>
      <c r="M334" s="641"/>
      <c r="N334" s="642"/>
    </row>
    <row r="335" s="621" customFormat="true" ht="14.1" hidden="false" customHeight="true" outlineLevel="0" collapsed="false">
      <c r="C335" s="643" t="s">
        <v>652</v>
      </c>
      <c r="D335" s="644" t="n">
        <v>89</v>
      </c>
      <c r="E335" s="645" t="s">
        <v>653</v>
      </c>
      <c r="F335" s="646" t="n">
        <f aca="false">K328</f>
        <v>0.01359</v>
      </c>
      <c r="G335" s="645" t="s">
        <v>654</v>
      </c>
      <c r="H335" s="647" t="n">
        <f aca="false">D335*F335</f>
        <v>1.20951</v>
      </c>
      <c r="I335" s="645" t="s">
        <v>655</v>
      </c>
      <c r="J335" s="648"/>
      <c r="K335" s="648"/>
      <c r="L335" s="648"/>
      <c r="M335" s="648"/>
      <c r="N335" s="649"/>
    </row>
    <row r="336" s="425" customFormat="true" ht="14.1" hidden="false" customHeight="true" outlineLevel="0" collapsed="false">
      <c r="M336" s="650"/>
    </row>
    <row r="337" s="425" customFormat="true" ht="14.1" hidden="false" customHeight="true" outlineLevel="0" collapsed="false">
      <c r="C337" s="651" t="s">
        <v>656</v>
      </c>
      <c r="D337" s="652"/>
      <c r="E337" s="652"/>
      <c r="F337" s="652"/>
      <c r="G337" s="652"/>
      <c r="H337" s="652"/>
      <c r="I337" s="652"/>
      <c r="J337" s="652"/>
      <c r="K337" s="653"/>
      <c r="L337" s="654"/>
      <c r="M337" s="654"/>
      <c r="N337" s="654"/>
      <c r="O337" s="654"/>
    </row>
    <row r="338" s="425" customFormat="true" ht="14.1" hidden="false" customHeight="true" outlineLevel="0" collapsed="false">
      <c r="C338" s="655"/>
      <c r="D338" s="656"/>
      <c r="E338" s="657" t="s">
        <v>637</v>
      </c>
      <c r="F338" s="658"/>
      <c r="G338" s="658"/>
      <c r="H338" s="658"/>
      <c r="I338" s="658"/>
      <c r="J338" s="658"/>
      <c r="K338" s="659"/>
      <c r="L338" s="660"/>
      <c r="M338" s="660"/>
      <c r="N338" s="660"/>
      <c r="O338" s="660"/>
    </row>
    <row r="339" s="425" customFormat="true" ht="14.1" hidden="false" customHeight="true" outlineLevel="0" collapsed="false">
      <c r="C339" s="661"/>
      <c r="D339" s="662" t="s">
        <v>638</v>
      </c>
      <c r="E339" s="663" t="s">
        <v>657</v>
      </c>
      <c r="F339" s="664" t="s">
        <v>489</v>
      </c>
      <c r="G339" s="664" t="s">
        <v>658</v>
      </c>
      <c r="H339" s="665" t="s">
        <v>659</v>
      </c>
      <c r="I339" s="665" t="s">
        <v>660</v>
      </c>
      <c r="J339" s="664" t="s">
        <v>661</v>
      </c>
      <c r="K339" s="664" t="s">
        <v>488</v>
      </c>
      <c r="L339" s="660"/>
      <c r="M339" s="660"/>
      <c r="N339" s="660"/>
      <c r="O339" s="660"/>
    </row>
    <row r="340" s="425" customFormat="true" ht="14.1" hidden="false" customHeight="true" outlineLevel="0" collapsed="false">
      <c r="C340" s="666" t="s">
        <v>645</v>
      </c>
      <c r="D340" s="663" t="s">
        <v>657</v>
      </c>
      <c r="E340" s="667" t="n">
        <v>1</v>
      </c>
      <c r="F340" s="668" t="n">
        <v>0.001</v>
      </c>
      <c r="G340" s="668" t="n">
        <v>1E-006</v>
      </c>
      <c r="H340" s="668" t="n">
        <v>0.737</v>
      </c>
      <c r="I340" s="668" t="n">
        <v>0.000946</v>
      </c>
      <c r="J340" s="668" t="n">
        <v>9.48E-009</v>
      </c>
      <c r="K340" s="669" t="n">
        <v>2.78E-007</v>
      </c>
      <c r="L340" s="670"/>
      <c r="M340" s="670"/>
      <c r="N340" s="670"/>
      <c r="O340" s="670"/>
    </row>
    <row r="341" s="425" customFormat="true" ht="14.1" hidden="false" customHeight="true" outlineLevel="0" collapsed="false">
      <c r="C341" s="666"/>
      <c r="D341" s="664" t="s">
        <v>489</v>
      </c>
      <c r="E341" s="671" t="n">
        <v>1000</v>
      </c>
      <c r="F341" s="667" t="n">
        <v>1</v>
      </c>
      <c r="G341" s="672" t="n">
        <v>0.001</v>
      </c>
      <c r="H341" s="668" t="n">
        <v>737.56</v>
      </c>
      <c r="I341" s="673" t="n">
        <v>0.9478</v>
      </c>
      <c r="J341" s="668" t="n">
        <v>9.48E-006</v>
      </c>
      <c r="K341" s="669" t="n">
        <v>0.000278</v>
      </c>
      <c r="L341" s="670"/>
      <c r="M341" s="670"/>
      <c r="N341" s="670"/>
      <c r="O341" s="670"/>
    </row>
    <row r="342" s="425" customFormat="true" ht="14.1" hidden="false" customHeight="true" outlineLevel="0" collapsed="false">
      <c r="C342" s="666"/>
      <c r="D342" s="664" t="s">
        <v>658</v>
      </c>
      <c r="E342" s="671" t="n">
        <v>1000000</v>
      </c>
      <c r="F342" s="671" t="n">
        <v>1000</v>
      </c>
      <c r="G342" s="667" t="n">
        <v>1</v>
      </c>
      <c r="H342" s="673" t="n">
        <v>737562</v>
      </c>
      <c r="I342" s="673" t="n">
        <v>947.82</v>
      </c>
      <c r="J342" s="668" t="n">
        <v>0.00946</v>
      </c>
      <c r="K342" s="669" t="n">
        <v>0.2778</v>
      </c>
      <c r="L342" s="670"/>
      <c r="M342" s="670"/>
      <c r="N342" s="670"/>
      <c r="O342" s="670"/>
    </row>
    <row r="343" s="425" customFormat="true" ht="14.1" hidden="false" customHeight="true" outlineLevel="0" collapsed="false">
      <c r="C343" s="666"/>
      <c r="D343" s="665" t="s">
        <v>659</v>
      </c>
      <c r="E343" s="672" t="n">
        <v>1.356</v>
      </c>
      <c r="F343" s="668" t="n">
        <v>0.00136</v>
      </c>
      <c r="G343" s="668" t="n">
        <v>1.36E-006</v>
      </c>
      <c r="H343" s="667" t="n">
        <v>1</v>
      </c>
      <c r="I343" s="673" t="n">
        <v>0.00128</v>
      </c>
      <c r="J343" s="668" t="n">
        <v>1.28E-008</v>
      </c>
      <c r="K343" s="669" t="n">
        <v>3.77E-007</v>
      </c>
      <c r="L343" s="670"/>
      <c r="M343" s="670"/>
      <c r="N343" s="670"/>
      <c r="O343" s="670"/>
    </row>
    <row r="344" s="425" customFormat="true" ht="14.1" hidden="false" customHeight="true" outlineLevel="0" collapsed="false">
      <c r="C344" s="666"/>
      <c r="D344" s="665" t="s">
        <v>660</v>
      </c>
      <c r="E344" s="674" t="n">
        <v>1055.1</v>
      </c>
      <c r="F344" s="672" t="n">
        <v>1.0551</v>
      </c>
      <c r="G344" s="668" t="n">
        <v>0.00105</v>
      </c>
      <c r="H344" s="675" t="n">
        <v>778.17</v>
      </c>
      <c r="I344" s="667" t="n">
        <v>1</v>
      </c>
      <c r="J344" s="668" t="n">
        <v>1E-005</v>
      </c>
      <c r="K344" s="669" t="n">
        <v>0.0002931</v>
      </c>
      <c r="L344" s="670"/>
      <c r="M344" s="670"/>
      <c r="N344" s="670"/>
      <c r="O344" s="670"/>
    </row>
    <row r="345" s="425" customFormat="true" ht="14.1" hidden="false" customHeight="true" outlineLevel="0" collapsed="false">
      <c r="C345" s="666"/>
      <c r="D345" s="664" t="s">
        <v>661</v>
      </c>
      <c r="E345" s="676" t="n">
        <v>105510000</v>
      </c>
      <c r="F345" s="671" t="n">
        <v>105510</v>
      </c>
      <c r="G345" s="673" t="n">
        <v>105.51</v>
      </c>
      <c r="H345" s="668" t="n">
        <v>77800000</v>
      </c>
      <c r="I345" s="671" t="n">
        <v>100000</v>
      </c>
      <c r="J345" s="667" t="n">
        <v>1</v>
      </c>
      <c r="K345" s="669" t="n">
        <v>29.307</v>
      </c>
      <c r="L345" s="670"/>
      <c r="M345" s="670"/>
      <c r="N345" s="670"/>
      <c r="O345" s="670"/>
    </row>
    <row r="346" s="425" customFormat="true" ht="14.1" hidden="false" customHeight="true" outlineLevel="0" collapsed="false">
      <c r="C346" s="666"/>
      <c r="D346" s="677" t="s">
        <v>488</v>
      </c>
      <c r="E346" s="678" t="n">
        <v>3600000</v>
      </c>
      <c r="F346" s="678" t="n">
        <v>3600</v>
      </c>
      <c r="G346" s="679" t="n">
        <v>3.6</v>
      </c>
      <c r="H346" s="680" t="n">
        <v>2650000</v>
      </c>
      <c r="I346" s="681" t="n">
        <v>3412.1</v>
      </c>
      <c r="J346" s="679" t="n">
        <v>0.03412</v>
      </c>
      <c r="K346" s="682" t="n">
        <v>1</v>
      </c>
      <c r="L346" s="670"/>
      <c r="M346" s="670"/>
      <c r="N346" s="670"/>
      <c r="O346" s="670"/>
    </row>
    <row r="347" s="425" customFormat="true" ht="14.1" hidden="false" customHeight="true" outlineLevel="0" collapsed="false">
      <c r="C347" s="683" t="s">
        <v>257</v>
      </c>
      <c r="D347" s="684" t="s">
        <v>648</v>
      </c>
      <c r="E347" s="685"/>
      <c r="F347" s="685"/>
      <c r="G347" s="685"/>
      <c r="H347" s="685"/>
      <c r="I347" s="685"/>
      <c r="J347" s="685"/>
      <c r="K347" s="686"/>
      <c r="L347" s="670"/>
      <c r="M347" s="670"/>
      <c r="N347" s="670"/>
      <c r="O347" s="670"/>
    </row>
    <row r="348" s="425" customFormat="true" ht="14.1" hidden="false" customHeight="true" outlineLevel="0" collapsed="false">
      <c r="C348" s="687" t="s">
        <v>649</v>
      </c>
      <c r="D348" s="688" t="n">
        <v>1</v>
      </c>
      <c r="E348" s="689" t="s">
        <v>662</v>
      </c>
      <c r="F348" s="688" t="n">
        <v>3600000</v>
      </c>
      <c r="G348" s="689" t="s">
        <v>663</v>
      </c>
      <c r="H348" s="688" t="n">
        <v>3600000</v>
      </c>
      <c r="I348" s="689" t="s">
        <v>664</v>
      </c>
      <c r="J348" s="690"/>
      <c r="K348" s="691"/>
      <c r="L348" s="670"/>
      <c r="M348" s="670"/>
      <c r="N348" s="670"/>
      <c r="O348" s="670"/>
    </row>
    <row r="349" s="425" customFormat="true" ht="14.1" hidden="false" customHeight="true" outlineLevel="0" collapsed="false">
      <c r="C349" s="692" t="s">
        <v>652</v>
      </c>
      <c r="D349" s="693" t="n">
        <v>1</v>
      </c>
      <c r="E349" s="694" t="s">
        <v>665</v>
      </c>
      <c r="F349" s="695" t="n">
        <v>0.0002931</v>
      </c>
      <c r="G349" s="694" t="s">
        <v>666</v>
      </c>
      <c r="H349" s="696" t="n">
        <v>0.0002931</v>
      </c>
      <c r="I349" s="694" t="s">
        <v>667</v>
      </c>
      <c r="J349" s="697"/>
      <c r="K349" s="698"/>
      <c r="L349" s="670"/>
      <c r="M349" s="670"/>
      <c r="N349" s="670"/>
      <c r="O349" s="670"/>
    </row>
    <row r="350" s="425" customFormat="true" ht="14.1" hidden="false" customHeight="true" outlineLevel="0" collapsed="false">
      <c r="C350" s="699" t="s">
        <v>668</v>
      </c>
      <c r="D350" s="700" t="n">
        <v>1079</v>
      </c>
      <c r="E350" s="701" t="s">
        <v>665</v>
      </c>
      <c r="F350" s="702" t="n">
        <f aca="false">G344</f>
        <v>0.00105</v>
      </c>
      <c r="G350" s="701" t="s">
        <v>669</v>
      </c>
      <c r="H350" s="703" t="n">
        <v>0.0002931</v>
      </c>
      <c r="I350" s="701" t="s">
        <v>658</v>
      </c>
      <c r="J350" s="704"/>
      <c r="K350" s="705"/>
      <c r="M350" s="650"/>
    </row>
    <row r="351" s="425" customFormat="true" ht="14.1" hidden="false" customHeight="true" outlineLevel="0" collapsed="false">
      <c r="M351" s="650"/>
    </row>
    <row r="352" s="706" customFormat="true" ht="14.1" hidden="false" customHeight="true" outlineLevel="0" collapsed="false">
      <c r="C352" s="707"/>
      <c r="D352" s="708"/>
      <c r="E352" s="708"/>
      <c r="F352" s="708"/>
      <c r="G352" s="708"/>
      <c r="H352" s="708"/>
      <c r="I352" s="708"/>
      <c r="J352" s="708"/>
      <c r="K352" s="709"/>
      <c r="L352" s="710"/>
      <c r="M352" s="710"/>
      <c r="N352" s="710"/>
    </row>
    <row r="353" s="706" customFormat="true" ht="14.1" hidden="false" customHeight="true" outlineLevel="0" collapsed="false">
      <c r="C353" s="711"/>
      <c r="D353" s="708"/>
      <c r="E353" s="708"/>
      <c r="F353" s="708"/>
      <c r="G353" s="708"/>
      <c r="H353" s="708"/>
      <c r="I353" s="708"/>
      <c r="J353" s="708"/>
      <c r="K353" s="712"/>
      <c r="L353" s="712"/>
      <c r="M353" s="712"/>
    </row>
    <row r="354" s="425" customFormat="true" ht="14.1" hidden="false" customHeight="true" outlineLevel="0" collapsed="false">
      <c r="M354" s="650"/>
    </row>
    <row r="355" s="425" customFormat="true" ht="14.1" hidden="false" customHeight="true" outlineLevel="0" collapsed="false">
      <c r="M355" s="650"/>
    </row>
    <row r="356" s="425" customFormat="true" ht="14.1" hidden="false" customHeight="true" outlineLevel="0" collapsed="false">
      <c r="M356" s="650"/>
    </row>
    <row r="357" s="425" customFormat="true" ht="14.1" hidden="false" customHeight="true" outlineLevel="0" collapsed="false">
      <c r="M357" s="650"/>
    </row>
    <row r="358" s="425" customFormat="true" ht="14.1" hidden="false" customHeight="true" outlineLevel="0" collapsed="false">
      <c r="M358" s="650"/>
    </row>
    <row r="359" s="425" customFormat="true" ht="14.1" hidden="false" customHeight="true" outlineLevel="0" collapsed="false">
      <c r="M359" s="650"/>
    </row>
    <row r="360" s="425" customFormat="true" ht="14.1" hidden="false" customHeight="true" outlineLevel="0" collapsed="false">
      <c r="M360" s="650"/>
    </row>
    <row r="361" s="425" customFormat="true" ht="14.1" hidden="false" customHeight="true" outlineLevel="0" collapsed="false">
      <c r="M361" s="650"/>
    </row>
    <row r="362" s="425" customFormat="true" ht="14.1" hidden="false" customHeight="true" outlineLevel="0" collapsed="false">
      <c r="M362" s="650"/>
    </row>
    <row r="363" s="425" customFormat="true" ht="14.1" hidden="false" customHeight="true" outlineLevel="0" collapsed="false">
      <c r="M363" s="650"/>
    </row>
    <row r="364" s="425" customFormat="true" ht="14.1" hidden="false" customHeight="true" outlineLevel="0" collapsed="false">
      <c r="M364" s="650"/>
    </row>
    <row r="365" s="425" customFormat="true" ht="14.1" hidden="false" customHeight="true" outlineLevel="0" collapsed="false">
      <c r="M365" s="650"/>
    </row>
    <row r="366" s="425" customFormat="true" ht="14.1" hidden="false" customHeight="true" outlineLevel="0" collapsed="false">
      <c r="M366" s="650"/>
    </row>
    <row r="367" s="425" customFormat="true" ht="14.1" hidden="false" customHeight="true" outlineLevel="0" collapsed="false">
      <c r="M367" s="650"/>
    </row>
    <row r="368" s="425" customFormat="true" ht="14.1" hidden="false" customHeight="true" outlineLevel="0" collapsed="false">
      <c r="M368" s="650"/>
    </row>
    <row r="369" s="425" customFormat="true" ht="14.1" hidden="false" customHeight="true" outlineLevel="0" collapsed="false">
      <c r="M369" s="650"/>
    </row>
    <row r="370" s="425" customFormat="true" ht="14.1" hidden="false" customHeight="true" outlineLevel="0" collapsed="false">
      <c r="M370" s="650"/>
    </row>
    <row r="371" s="425" customFormat="true" ht="14.1" hidden="false" customHeight="true" outlineLevel="0" collapsed="false">
      <c r="M371" s="650"/>
    </row>
    <row r="372" s="425" customFormat="true" ht="14.1" hidden="false" customHeight="true" outlineLevel="0" collapsed="false">
      <c r="M372" s="650"/>
    </row>
    <row r="373" s="425" customFormat="true" ht="14.1" hidden="false" customHeight="true" outlineLevel="0" collapsed="false">
      <c r="M373" s="650"/>
    </row>
    <row r="374" s="425" customFormat="true" ht="14.1" hidden="false" customHeight="true" outlineLevel="0" collapsed="false">
      <c r="M374" s="650"/>
    </row>
    <row r="375" s="425" customFormat="true" ht="14.1" hidden="false" customHeight="true" outlineLevel="0" collapsed="false">
      <c r="M375" s="650"/>
    </row>
    <row r="376" s="425" customFormat="true" ht="14.1" hidden="false" customHeight="true" outlineLevel="0" collapsed="false">
      <c r="M376" s="650"/>
    </row>
    <row r="377" s="425" customFormat="true" ht="14.1" hidden="false" customHeight="true" outlineLevel="0" collapsed="false">
      <c r="M377" s="650"/>
    </row>
    <row r="378" s="425" customFormat="true" ht="14.1" hidden="false" customHeight="true" outlineLevel="0" collapsed="false">
      <c r="M378" s="650"/>
    </row>
    <row r="379" s="425" customFormat="true" ht="14.1" hidden="false" customHeight="true" outlineLevel="0" collapsed="false">
      <c r="M379" s="650"/>
    </row>
    <row r="380" s="425" customFormat="true" ht="14.1" hidden="false" customHeight="true" outlineLevel="0" collapsed="false">
      <c r="M380" s="650"/>
    </row>
    <row r="381" s="425" customFormat="true" ht="14.1" hidden="false" customHeight="true" outlineLevel="0" collapsed="false">
      <c r="M381" s="650"/>
    </row>
    <row r="382" s="425" customFormat="true" ht="14.1" hidden="false" customHeight="true" outlineLevel="0" collapsed="false">
      <c r="M382" s="650"/>
    </row>
    <row r="383" s="425" customFormat="true" ht="14.1" hidden="false" customHeight="true" outlineLevel="0" collapsed="false">
      <c r="M383" s="650"/>
    </row>
    <row r="384" s="425" customFormat="true" ht="14.1" hidden="false" customHeight="true" outlineLevel="0" collapsed="false">
      <c r="M384" s="650"/>
    </row>
    <row r="385" s="425" customFormat="true" ht="14.1" hidden="false" customHeight="true" outlineLevel="0" collapsed="false">
      <c r="M385" s="650"/>
    </row>
    <row r="386" s="425" customFormat="true" ht="14.1" hidden="false" customHeight="true" outlineLevel="0" collapsed="false">
      <c r="M386" s="650"/>
    </row>
    <row r="387" s="425" customFormat="true" ht="14.1" hidden="false" customHeight="true" outlineLevel="0" collapsed="false">
      <c r="M387" s="650"/>
    </row>
    <row r="388" s="425" customFormat="true" ht="14.1" hidden="false" customHeight="true" outlineLevel="0" collapsed="false">
      <c r="M388" s="650"/>
    </row>
    <row r="389" s="425" customFormat="true" ht="14.1" hidden="false" customHeight="true" outlineLevel="0" collapsed="false">
      <c r="M389" s="650"/>
    </row>
    <row r="390" s="425" customFormat="true" ht="14.1" hidden="false" customHeight="true" outlineLevel="0" collapsed="false">
      <c r="M390" s="650"/>
    </row>
    <row r="391" s="425" customFormat="true" ht="14.1" hidden="false" customHeight="true" outlineLevel="0" collapsed="false">
      <c r="M391" s="650"/>
    </row>
    <row r="392" s="425" customFormat="true" ht="14.1" hidden="false" customHeight="true" outlineLevel="0" collapsed="false">
      <c r="M392" s="650"/>
    </row>
    <row r="393" s="425" customFormat="true" ht="14.1" hidden="false" customHeight="true" outlineLevel="0" collapsed="false">
      <c r="M393" s="650"/>
    </row>
    <row r="394" s="425" customFormat="true" ht="14.1" hidden="false" customHeight="true" outlineLevel="0" collapsed="false">
      <c r="M394" s="650"/>
    </row>
    <row r="395" s="425" customFormat="true" ht="14.1" hidden="false" customHeight="true" outlineLevel="0" collapsed="false">
      <c r="M395" s="650"/>
    </row>
    <row r="396" s="425" customFormat="true" ht="14.1" hidden="false" customHeight="true" outlineLevel="0" collapsed="false">
      <c r="M396" s="650"/>
    </row>
    <row r="397" s="425" customFormat="true" ht="14.1" hidden="false" customHeight="true" outlineLevel="0" collapsed="false">
      <c r="M397" s="650"/>
    </row>
    <row r="398" s="425" customFormat="true" ht="14.1" hidden="false" customHeight="true" outlineLevel="0" collapsed="false">
      <c r="M398" s="650"/>
    </row>
    <row r="399" s="425" customFormat="true" ht="14.1" hidden="false" customHeight="true" outlineLevel="0" collapsed="false">
      <c r="M399" s="650"/>
    </row>
    <row r="400" s="425" customFormat="true" ht="14.1" hidden="false" customHeight="true" outlineLevel="0" collapsed="false">
      <c r="M400" s="650"/>
    </row>
    <row r="401" s="425" customFormat="true" ht="14.1" hidden="false" customHeight="true" outlineLevel="0" collapsed="false">
      <c r="M401" s="650"/>
    </row>
    <row r="402" s="425" customFormat="true" ht="14.1" hidden="false" customHeight="true" outlineLevel="0" collapsed="false">
      <c r="M402" s="650"/>
    </row>
    <row r="403" s="425" customFormat="true" ht="14.1" hidden="false" customHeight="true" outlineLevel="0" collapsed="false">
      <c r="M403" s="650"/>
    </row>
    <row r="404" s="425" customFormat="true" ht="14.1" hidden="false" customHeight="true" outlineLevel="0" collapsed="false">
      <c r="M404" s="650"/>
    </row>
    <row r="405" s="425" customFormat="true" ht="14.1" hidden="false" customHeight="true" outlineLevel="0" collapsed="false">
      <c r="M405" s="650"/>
    </row>
    <row r="406" s="425" customFormat="true" ht="14.1" hidden="false" customHeight="true" outlineLevel="0" collapsed="false">
      <c r="M406" s="650"/>
    </row>
    <row r="407" s="425" customFormat="true" ht="14.1" hidden="false" customHeight="true" outlineLevel="0" collapsed="false">
      <c r="M407" s="650"/>
    </row>
    <row r="408" s="425" customFormat="true" ht="14.1" hidden="false" customHeight="true" outlineLevel="0" collapsed="false">
      <c r="M408" s="650"/>
    </row>
    <row r="409" s="425" customFormat="true" ht="14.1" hidden="false" customHeight="true" outlineLevel="0" collapsed="false">
      <c r="M409" s="650"/>
    </row>
    <row r="410" s="425" customFormat="true" ht="14.1" hidden="false" customHeight="true" outlineLevel="0" collapsed="false">
      <c r="M410" s="650"/>
    </row>
    <row r="411" s="425" customFormat="true" ht="14.1" hidden="false" customHeight="true" outlineLevel="0" collapsed="false">
      <c r="M411" s="650"/>
    </row>
    <row r="412" s="425" customFormat="true" ht="14.1" hidden="false" customHeight="true" outlineLevel="0" collapsed="false">
      <c r="M412" s="650"/>
    </row>
    <row r="413" s="425" customFormat="true" ht="14.1" hidden="false" customHeight="true" outlineLevel="0" collapsed="false">
      <c r="M413" s="650"/>
    </row>
    <row r="414" s="425" customFormat="true" ht="14.1" hidden="false" customHeight="true" outlineLevel="0" collapsed="false">
      <c r="M414" s="650"/>
    </row>
    <row r="415" s="425" customFormat="true" ht="14.1" hidden="false" customHeight="true" outlineLevel="0" collapsed="false">
      <c r="M415" s="650"/>
    </row>
    <row r="416" s="425" customFormat="true" ht="14.1" hidden="false" customHeight="true" outlineLevel="0" collapsed="false">
      <c r="M416" s="650"/>
    </row>
    <row r="417" s="425" customFormat="true" ht="14.1" hidden="false" customHeight="true" outlineLevel="0" collapsed="false">
      <c r="M417" s="650"/>
    </row>
    <row r="418" s="425" customFormat="true" ht="14.1" hidden="false" customHeight="true" outlineLevel="0" collapsed="false">
      <c r="M418" s="650"/>
    </row>
    <row r="419" s="425" customFormat="true" ht="14.1" hidden="false" customHeight="true" outlineLevel="0" collapsed="false">
      <c r="M419" s="650"/>
    </row>
    <row r="420" s="425" customFormat="true" ht="14.1" hidden="false" customHeight="true" outlineLevel="0" collapsed="false">
      <c r="M420" s="650"/>
    </row>
    <row r="421" s="425" customFormat="true" ht="14.1" hidden="false" customHeight="true" outlineLevel="0" collapsed="false">
      <c r="M421" s="650"/>
    </row>
    <row r="422" s="425" customFormat="true" ht="14.1" hidden="false" customHeight="true" outlineLevel="0" collapsed="false">
      <c r="M422" s="650"/>
    </row>
    <row r="423" s="425" customFormat="true" ht="14.1" hidden="false" customHeight="true" outlineLevel="0" collapsed="false">
      <c r="M423" s="650"/>
    </row>
    <row r="424" s="425" customFormat="true" ht="14.1" hidden="false" customHeight="true" outlineLevel="0" collapsed="false">
      <c r="M424" s="650"/>
    </row>
    <row r="425" s="425" customFormat="true" ht="14.1" hidden="false" customHeight="true" outlineLevel="0" collapsed="false">
      <c r="M425" s="650"/>
    </row>
    <row r="426" s="425" customFormat="true" ht="14.1" hidden="false" customHeight="true" outlineLevel="0" collapsed="false">
      <c r="M426" s="650"/>
    </row>
    <row r="427" s="425" customFormat="true" ht="14.1" hidden="false" customHeight="true" outlineLevel="0" collapsed="false">
      <c r="M427" s="650"/>
    </row>
    <row r="428" s="425" customFormat="true" ht="14.1" hidden="false" customHeight="true" outlineLevel="0" collapsed="false">
      <c r="M428" s="650"/>
    </row>
    <row r="429" s="425" customFormat="true" ht="14.1" hidden="false" customHeight="true" outlineLevel="0" collapsed="false">
      <c r="M429" s="650"/>
    </row>
    <row r="430" s="425" customFormat="true" ht="14.1" hidden="false" customHeight="true" outlineLevel="0" collapsed="false">
      <c r="M430" s="650"/>
    </row>
    <row r="431" s="425" customFormat="true" ht="14.1" hidden="false" customHeight="true" outlineLevel="0" collapsed="false">
      <c r="M431" s="650"/>
    </row>
    <row r="432" s="425" customFormat="true" ht="14.1" hidden="false" customHeight="true" outlineLevel="0" collapsed="false">
      <c r="M432" s="650"/>
    </row>
    <row r="433" s="425" customFormat="true" ht="14.1" hidden="false" customHeight="true" outlineLevel="0" collapsed="false">
      <c r="M433" s="650"/>
    </row>
    <row r="434" s="425" customFormat="true" ht="14.1" hidden="false" customHeight="true" outlineLevel="0" collapsed="false">
      <c r="M434" s="650"/>
    </row>
    <row r="435" s="425" customFormat="true" ht="14.1" hidden="false" customHeight="true" outlineLevel="0" collapsed="false">
      <c r="M435" s="650"/>
    </row>
    <row r="436" s="425" customFormat="true" ht="14.1" hidden="false" customHeight="true" outlineLevel="0" collapsed="false">
      <c r="M436" s="650"/>
    </row>
    <row r="437" s="425" customFormat="true" ht="14.1" hidden="false" customHeight="true" outlineLevel="0" collapsed="false">
      <c r="M437" s="650"/>
    </row>
    <row r="438" s="425" customFormat="true" ht="14.1" hidden="false" customHeight="true" outlineLevel="0" collapsed="false">
      <c r="M438" s="650"/>
    </row>
    <row r="439" s="425" customFormat="true" ht="14.1" hidden="false" customHeight="true" outlineLevel="0" collapsed="false">
      <c r="M439" s="650"/>
    </row>
    <row r="440" s="425" customFormat="true" ht="14.1" hidden="false" customHeight="true" outlineLevel="0" collapsed="false">
      <c r="M440" s="650"/>
    </row>
    <row r="441" s="425" customFormat="true" ht="14.1" hidden="false" customHeight="true" outlineLevel="0" collapsed="false">
      <c r="M441" s="650"/>
    </row>
    <row r="442" s="425" customFormat="true" ht="14.1" hidden="false" customHeight="true" outlineLevel="0" collapsed="false">
      <c r="M442" s="650"/>
    </row>
    <row r="443" s="425" customFormat="true" ht="14.1" hidden="false" customHeight="true" outlineLevel="0" collapsed="false">
      <c r="M443" s="650"/>
    </row>
    <row r="444" s="425" customFormat="true" ht="14.1" hidden="false" customHeight="true" outlineLevel="0" collapsed="false">
      <c r="M444" s="650"/>
    </row>
    <row r="445" s="425" customFormat="true" ht="14.1" hidden="false" customHeight="true" outlineLevel="0" collapsed="false">
      <c r="M445" s="650"/>
    </row>
    <row r="446" s="425" customFormat="true" ht="14.1" hidden="false" customHeight="true" outlineLevel="0" collapsed="false">
      <c r="M446" s="650"/>
    </row>
    <row r="447" s="425" customFormat="true" ht="14.1" hidden="false" customHeight="true" outlineLevel="0" collapsed="false">
      <c r="M447" s="650"/>
    </row>
    <row r="448" s="425" customFormat="true" ht="14.1" hidden="false" customHeight="true" outlineLevel="0" collapsed="false">
      <c r="M448" s="650"/>
    </row>
    <row r="449" s="425" customFormat="true" ht="14.1" hidden="false" customHeight="true" outlineLevel="0" collapsed="false">
      <c r="M449" s="650"/>
    </row>
    <row r="450" s="425" customFormat="true" ht="14.1" hidden="false" customHeight="true" outlineLevel="0" collapsed="false">
      <c r="M450" s="650"/>
    </row>
    <row r="451" s="425" customFormat="true" ht="14.1" hidden="false" customHeight="true" outlineLevel="0" collapsed="false">
      <c r="M451" s="650"/>
    </row>
    <row r="452" s="425" customFormat="true" ht="14.1" hidden="false" customHeight="true" outlineLevel="0" collapsed="false">
      <c r="M452" s="650"/>
    </row>
    <row r="453" s="425" customFormat="true" ht="14.1" hidden="false" customHeight="true" outlineLevel="0" collapsed="false">
      <c r="M453" s="650"/>
    </row>
    <row r="454" s="425" customFormat="true" ht="14.1" hidden="false" customHeight="true" outlineLevel="0" collapsed="false">
      <c r="M454" s="650"/>
    </row>
    <row r="455" s="425" customFormat="true" ht="14.1" hidden="false" customHeight="true" outlineLevel="0" collapsed="false">
      <c r="M455" s="650"/>
    </row>
    <row r="456" s="425" customFormat="true" ht="14.1" hidden="false" customHeight="true" outlineLevel="0" collapsed="false">
      <c r="M456" s="650"/>
    </row>
    <row r="457" s="425" customFormat="true" ht="14.1" hidden="false" customHeight="true" outlineLevel="0" collapsed="false">
      <c r="M457" s="650"/>
    </row>
    <row r="458" s="425" customFormat="true" ht="14.1" hidden="false" customHeight="true" outlineLevel="0" collapsed="false">
      <c r="M458" s="650"/>
    </row>
    <row r="459" s="425" customFormat="true" ht="14.1" hidden="false" customHeight="true" outlineLevel="0" collapsed="false">
      <c r="M459" s="650"/>
    </row>
    <row r="460" s="425" customFormat="true" ht="14.1" hidden="false" customHeight="true" outlineLevel="0" collapsed="false">
      <c r="M460" s="650"/>
    </row>
    <row r="461" s="425" customFormat="true" ht="14.1" hidden="false" customHeight="true" outlineLevel="0" collapsed="false">
      <c r="M461" s="650"/>
    </row>
    <row r="462" s="425" customFormat="true" ht="14.1" hidden="false" customHeight="true" outlineLevel="0" collapsed="false">
      <c r="M462" s="650"/>
    </row>
    <row r="463" s="425" customFormat="true" ht="14.1" hidden="false" customHeight="true" outlineLevel="0" collapsed="false">
      <c r="M463" s="650"/>
    </row>
    <row r="464" s="425" customFormat="true" ht="14.1" hidden="false" customHeight="true" outlineLevel="0" collapsed="false">
      <c r="M464" s="650"/>
    </row>
    <row r="465" s="425" customFormat="true" ht="14.1" hidden="false" customHeight="true" outlineLevel="0" collapsed="false">
      <c r="M465" s="650"/>
    </row>
    <row r="466" s="425" customFormat="true" ht="14.1" hidden="false" customHeight="true" outlineLevel="0" collapsed="false">
      <c r="M466" s="650"/>
    </row>
    <row r="467" s="425" customFormat="true" ht="14.1" hidden="false" customHeight="true" outlineLevel="0" collapsed="false">
      <c r="M467" s="650"/>
    </row>
    <row r="468" s="425" customFormat="true" ht="14.1" hidden="false" customHeight="true" outlineLevel="0" collapsed="false">
      <c r="M468" s="650"/>
    </row>
    <row r="469" s="425" customFormat="true" ht="14.1" hidden="false" customHeight="true" outlineLevel="0" collapsed="false">
      <c r="M469" s="650"/>
    </row>
    <row r="470" s="425" customFormat="true" ht="14.1" hidden="false" customHeight="true" outlineLevel="0" collapsed="false">
      <c r="M470" s="650"/>
    </row>
    <row r="471" s="425" customFormat="true" ht="14.1" hidden="false" customHeight="true" outlineLevel="0" collapsed="false">
      <c r="M471" s="650"/>
    </row>
    <row r="472" s="425" customFormat="true" ht="14.1" hidden="false" customHeight="true" outlineLevel="0" collapsed="false">
      <c r="M472" s="650"/>
    </row>
    <row r="473" s="425" customFormat="true" ht="14.1" hidden="false" customHeight="true" outlineLevel="0" collapsed="false">
      <c r="M473" s="650"/>
    </row>
    <row r="474" s="425" customFormat="true" ht="14.1" hidden="false" customHeight="true" outlineLevel="0" collapsed="false">
      <c r="M474" s="650"/>
    </row>
    <row r="475" s="425" customFormat="true" ht="14.1" hidden="false" customHeight="true" outlineLevel="0" collapsed="false">
      <c r="M475" s="650"/>
    </row>
    <row r="476" s="425" customFormat="true" ht="14.1" hidden="false" customHeight="true" outlineLevel="0" collapsed="false">
      <c r="M476" s="650"/>
    </row>
    <row r="477" s="425" customFormat="true" ht="14.1" hidden="false" customHeight="true" outlineLevel="0" collapsed="false">
      <c r="M477" s="650"/>
    </row>
    <row r="478" s="425" customFormat="true" ht="14.1" hidden="false" customHeight="true" outlineLevel="0" collapsed="false">
      <c r="M478" s="650"/>
    </row>
    <row r="479" s="425" customFormat="true" ht="14.1" hidden="false" customHeight="true" outlineLevel="0" collapsed="false">
      <c r="M479" s="650"/>
    </row>
    <row r="480" s="425" customFormat="true" ht="14.1" hidden="false" customHeight="true" outlineLevel="0" collapsed="false">
      <c r="M480" s="650"/>
    </row>
    <row r="481" s="425" customFormat="true" ht="14.1" hidden="false" customHeight="true" outlineLevel="0" collapsed="false">
      <c r="M481" s="650"/>
    </row>
    <row r="482" s="425" customFormat="true" ht="14.1" hidden="false" customHeight="true" outlineLevel="0" collapsed="false">
      <c r="M482" s="650"/>
    </row>
    <row r="483" s="425" customFormat="true" ht="14.1" hidden="false" customHeight="true" outlineLevel="0" collapsed="false">
      <c r="M483" s="650"/>
    </row>
    <row r="484" s="425" customFormat="true" ht="14.1" hidden="false" customHeight="true" outlineLevel="0" collapsed="false">
      <c r="M484" s="650"/>
    </row>
    <row r="485" s="425" customFormat="true" ht="14.1" hidden="false" customHeight="true" outlineLevel="0" collapsed="false">
      <c r="M485" s="650"/>
    </row>
    <row r="486" s="425" customFormat="true" ht="14.1" hidden="false" customHeight="true" outlineLevel="0" collapsed="false">
      <c r="M486" s="650"/>
    </row>
    <row r="487" s="425" customFormat="true" ht="14.1" hidden="false" customHeight="true" outlineLevel="0" collapsed="false">
      <c r="M487" s="650"/>
    </row>
    <row r="488" s="425" customFormat="true" ht="14.1" hidden="false" customHeight="true" outlineLevel="0" collapsed="false">
      <c r="M488" s="650"/>
    </row>
    <row r="489" s="425" customFormat="true" ht="14.1" hidden="false" customHeight="true" outlineLevel="0" collapsed="false">
      <c r="M489" s="650"/>
    </row>
    <row r="490" s="425" customFormat="true" ht="14.1" hidden="false" customHeight="true" outlineLevel="0" collapsed="false">
      <c r="M490" s="650"/>
    </row>
    <row r="491" s="425" customFormat="true" ht="14.1" hidden="false" customHeight="true" outlineLevel="0" collapsed="false">
      <c r="M491" s="650"/>
    </row>
    <row r="492" s="425" customFormat="true" ht="14.1" hidden="false" customHeight="true" outlineLevel="0" collapsed="false">
      <c r="M492" s="650"/>
    </row>
    <row r="493" s="425" customFormat="true" ht="14.1" hidden="false" customHeight="true" outlineLevel="0" collapsed="false">
      <c r="M493" s="650"/>
    </row>
    <row r="494" s="425" customFormat="true" ht="14.1" hidden="false" customHeight="true" outlineLevel="0" collapsed="false">
      <c r="M494" s="650"/>
    </row>
    <row r="495" s="425" customFormat="true" ht="14.1" hidden="false" customHeight="true" outlineLevel="0" collapsed="false">
      <c r="M495" s="650"/>
    </row>
    <row r="496" s="425" customFormat="true" ht="14.1" hidden="false" customHeight="true" outlineLevel="0" collapsed="false">
      <c r="M496" s="650"/>
    </row>
    <row r="497" s="425" customFormat="true" ht="14.1" hidden="false" customHeight="true" outlineLevel="0" collapsed="false">
      <c r="M497" s="650"/>
    </row>
    <row r="498" s="425" customFormat="true" ht="14.1" hidden="false" customHeight="true" outlineLevel="0" collapsed="false">
      <c r="M498" s="650"/>
    </row>
    <row r="499" s="425" customFormat="true" ht="14.1" hidden="false" customHeight="true" outlineLevel="0" collapsed="false">
      <c r="M499" s="650"/>
    </row>
    <row r="500" s="425" customFormat="true" ht="14.1" hidden="false" customHeight="true" outlineLevel="0" collapsed="false">
      <c r="M500" s="650"/>
    </row>
    <row r="501" s="425" customFormat="true" ht="14.1" hidden="false" customHeight="true" outlineLevel="0" collapsed="false">
      <c r="M501" s="650"/>
    </row>
    <row r="502" s="425" customFormat="true" ht="14.1" hidden="false" customHeight="true" outlineLevel="0" collapsed="false">
      <c r="M502" s="650"/>
    </row>
    <row r="503" s="425" customFormat="true" ht="14.1" hidden="false" customHeight="true" outlineLevel="0" collapsed="false">
      <c r="M503" s="650"/>
    </row>
    <row r="504" s="425" customFormat="true" ht="14.1" hidden="false" customHeight="true" outlineLevel="0" collapsed="false">
      <c r="M504" s="650"/>
    </row>
    <row r="505" s="425" customFormat="true" ht="14.1" hidden="false" customHeight="true" outlineLevel="0" collapsed="false">
      <c r="M505" s="650"/>
    </row>
    <row r="506" s="425" customFormat="true" ht="14.1" hidden="false" customHeight="true" outlineLevel="0" collapsed="false">
      <c r="M506" s="650"/>
    </row>
    <row r="507" s="425" customFormat="true" ht="14.1" hidden="false" customHeight="true" outlineLevel="0" collapsed="false">
      <c r="M507" s="650"/>
    </row>
    <row r="508" s="425" customFormat="true" ht="14.1" hidden="false" customHeight="true" outlineLevel="0" collapsed="false">
      <c r="M508" s="650"/>
    </row>
    <row r="509" s="425" customFormat="true" ht="14.1" hidden="false" customHeight="true" outlineLevel="0" collapsed="false">
      <c r="M509" s="650"/>
    </row>
    <row r="510" s="425" customFormat="true" ht="14.1" hidden="false" customHeight="true" outlineLevel="0" collapsed="false">
      <c r="M510" s="650"/>
    </row>
    <row r="511" s="425" customFormat="true" ht="14.1" hidden="false" customHeight="true" outlineLevel="0" collapsed="false">
      <c r="M511" s="650"/>
    </row>
    <row r="512" s="425" customFormat="true" ht="14.1" hidden="false" customHeight="true" outlineLevel="0" collapsed="false">
      <c r="M512" s="650"/>
    </row>
    <row r="513" s="425" customFormat="true" ht="14.1" hidden="false" customHeight="true" outlineLevel="0" collapsed="false">
      <c r="M513" s="650"/>
    </row>
    <row r="514" s="425" customFormat="true" ht="14.1" hidden="false" customHeight="true" outlineLevel="0" collapsed="false">
      <c r="M514" s="650"/>
    </row>
    <row r="515" s="425" customFormat="true" ht="14.1" hidden="false" customHeight="true" outlineLevel="0" collapsed="false">
      <c r="M515" s="650"/>
    </row>
    <row r="516" s="425" customFormat="true" ht="14.1" hidden="false" customHeight="true" outlineLevel="0" collapsed="false">
      <c r="M516" s="650"/>
    </row>
    <row r="517" s="425" customFormat="true" ht="14.1" hidden="false" customHeight="true" outlineLevel="0" collapsed="false">
      <c r="M517" s="650"/>
    </row>
    <row r="518" s="425" customFormat="true" ht="14.1" hidden="false" customHeight="true" outlineLevel="0" collapsed="false">
      <c r="M518" s="650"/>
    </row>
    <row r="519" s="425" customFormat="true" ht="14.1" hidden="false" customHeight="true" outlineLevel="0" collapsed="false">
      <c r="M519" s="650"/>
    </row>
    <row r="520" s="425" customFormat="true" ht="14.1" hidden="false" customHeight="true" outlineLevel="0" collapsed="false">
      <c r="M520" s="650"/>
    </row>
    <row r="521" s="425" customFormat="true" ht="14.1" hidden="false" customHeight="true" outlineLevel="0" collapsed="false">
      <c r="M521" s="650"/>
    </row>
    <row r="522" s="425" customFormat="true" ht="14.1" hidden="false" customHeight="true" outlineLevel="0" collapsed="false">
      <c r="M522" s="650"/>
    </row>
    <row r="523" s="425" customFormat="true" ht="14.1" hidden="false" customHeight="true" outlineLevel="0" collapsed="false">
      <c r="M523" s="650"/>
    </row>
    <row r="524" s="425" customFormat="true" ht="14.1" hidden="false" customHeight="true" outlineLevel="0" collapsed="false">
      <c r="M524" s="650"/>
    </row>
    <row r="525" s="425" customFormat="true" ht="14.1" hidden="false" customHeight="true" outlineLevel="0" collapsed="false">
      <c r="M525" s="650"/>
    </row>
    <row r="526" s="425" customFormat="true" ht="14.1" hidden="false" customHeight="true" outlineLevel="0" collapsed="false">
      <c r="M526" s="650"/>
    </row>
    <row r="527" s="425" customFormat="true" ht="14.1" hidden="false" customHeight="true" outlineLevel="0" collapsed="false">
      <c r="M527" s="650"/>
    </row>
    <row r="528" s="425" customFormat="true" ht="14.1" hidden="false" customHeight="true" outlineLevel="0" collapsed="false">
      <c r="M528" s="650"/>
    </row>
    <row r="529" s="425" customFormat="true" ht="14.1" hidden="false" customHeight="true" outlineLevel="0" collapsed="false">
      <c r="M529" s="650"/>
    </row>
    <row r="530" s="425" customFormat="true" ht="14.1" hidden="false" customHeight="true" outlineLevel="0" collapsed="false">
      <c r="M530" s="650"/>
    </row>
    <row r="531" s="425" customFormat="true" ht="14.1" hidden="false" customHeight="true" outlineLevel="0" collapsed="false">
      <c r="M531" s="650"/>
    </row>
    <row r="532" s="425" customFormat="true" ht="14.1" hidden="false" customHeight="true" outlineLevel="0" collapsed="false">
      <c r="M532" s="650"/>
    </row>
    <row r="533" s="425" customFormat="true" ht="14.1" hidden="false" customHeight="true" outlineLevel="0" collapsed="false">
      <c r="M533" s="650"/>
    </row>
    <row r="534" s="425" customFormat="true" ht="14.1" hidden="false" customHeight="true" outlineLevel="0" collapsed="false">
      <c r="M534" s="650"/>
    </row>
    <row r="535" s="425" customFormat="true" ht="14.1" hidden="false" customHeight="true" outlineLevel="0" collapsed="false">
      <c r="M535" s="650"/>
    </row>
    <row r="536" s="425" customFormat="true" ht="14.1" hidden="false" customHeight="true" outlineLevel="0" collapsed="false">
      <c r="M536" s="650"/>
    </row>
    <row r="537" s="425" customFormat="true" ht="14.1" hidden="false" customHeight="true" outlineLevel="0" collapsed="false">
      <c r="M537" s="650"/>
    </row>
    <row r="538" s="425" customFormat="true" ht="14.1" hidden="false" customHeight="true" outlineLevel="0" collapsed="false">
      <c r="M538" s="650"/>
    </row>
    <row r="539" s="425" customFormat="true" ht="14.1" hidden="false" customHeight="true" outlineLevel="0" collapsed="false">
      <c r="M539" s="650"/>
    </row>
    <row r="540" s="425" customFormat="true" ht="14.1" hidden="false" customHeight="true" outlineLevel="0" collapsed="false">
      <c r="M540" s="650"/>
    </row>
    <row r="541" s="425" customFormat="true" ht="14.1" hidden="false" customHeight="true" outlineLevel="0" collapsed="false">
      <c r="M541" s="650"/>
    </row>
    <row r="542" s="425" customFormat="true" ht="14.1" hidden="false" customHeight="true" outlineLevel="0" collapsed="false">
      <c r="M542" s="650"/>
    </row>
    <row r="543" s="425" customFormat="true" ht="14.1" hidden="false" customHeight="true" outlineLevel="0" collapsed="false">
      <c r="M543" s="650"/>
    </row>
    <row r="544" s="425" customFormat="true" ht="14.1" hidden="false" customHeight="true" outlineLevel="0" collapsed="false">
      <c r="M544" s="650"/>
    </row>
    <row r="545" s="425" customFormat="true" ht="14.1" hidden="false" customHeight="true" outlineLevel="0" collapsed="false">
      <c r="M545" s="650"/>
    </row>
    <row r="546" s="425" customFormat="true" ht="14.1" hidden="false" customHeight="true" outlineLevel="0" collapsed="false">
      <c r="M546" s="650"/>
    </row>
    <row r="547" s="425" customFormat="true" ht="14.1" hidden="false" customHeight="true" outlineLevel="0" collapsed="false">
      <c r="M547" s="650"/>
    </row>
    <row r="548" s="425" customFormat="true" ht="14.1" hidden="false" customHeight="true" outlineLevel="0" collapsed="false">
      <c r="M548" s="650"/>
    </row>
    <row r="549" s="425" customFormat="true" ht="14.1" hidden="false" customHeight="true" outlineLevel="0" collapsed="false">
      <c r="M549" s="650"/>
    </row>
    <row r="550" s="425" customFormat="true" ht="14.1" hidden="false" customHeight="true" outlineLevel="0" collapsed="false">
      <c r="M550" s="650"/>
    </row>
    <row r="551" s="425" customFormat="true" ht="14.1" hidden="false" customHeight="true" outlineLevel="0" collapsed="false">
      <c r="M551" s="650"/>
    </row>
    <row r="552" s="425" customFormat="true" ht="14.1" hidden="false" customHeight="true" outlineLevel="0" collapsed="false">
      <c r="M552" s="650"/>
    </row>
    <row r="553" s="425" customFormat="true" ht="14.1" hidden="false" customHeight="true" outlineLevel="0" collapsed="false">
      <c r="M553" s="650"/>
    </row>
    <row r="554" s="425" customFormat="true" ht="14.1" hidden="false" customHeight="true" outlineLevel="0" collapsed="false">
      <c r="M554" s="650"/>
    </row>
    <row r="555" s="425" customFormat="true" ht="14.1" hidden="false" customHeight="true" outlineLevel="0" collapsed="false">
      <c r="M555" s="650"/>
    </row>
    <row r="556" s="425" customFormat="true" ht="14.1" hidden="false" customHeight="true" outlineLevel="0" collapsed="false">
      <c r="M556" s="650"/>
    </row>
    <row r="557" s="425" customFormat="true" ht="14.1" hidden="false" customHeight="true" outlineLevel="0" collapsed="false">
      <c r="M557" s="650"/>
    </row>
    <row r="558" s="425" customFormat="true" ht="14.1" hidden="false" customHeight="true" outlineLevel="0" collapsed="false">
      <c r="M558" s="650"/>
    </row>
    <row r="559" s="425" customFormat="true" ht="14.1" hidden="false" customHeight="true" outlineLevel="0" collapsed="false">
      <c r="M559" s="650"/>
    </row>
    <row r="560" s="425" customFormat="true" ht="14.1" hidden="false" customHeight="true" outlineLevel="0" collapsed="false">
      <c r="M560" s="650"/>
    </row>
    <row r="561" s="425" customFormat="true" ht="14.1" hidden="false" customHeight="true" outlineLevel="0" collapsed="false">
      <c r="M561" s="650"/>
    </row>
    <row r="562" s="425" customFormat="true" ht="14.1" hidden="false" customHeight="true" outlineLevel="0" collapsed="false">
      <c r="M562" s="650"/>
    </row>
    <row r="563" s="425" customFormat="true" ht="14.1" hidden="false" customHeight="true" outlineLevel="0" collapsed="false">
      <c r="M563" s="650"/>
    </row>
    <row r="564" s="425" customFormat="true" ht="14.1" hidden="false" customHeight="true" outlineLevel="0" collapsed="false">
      <c r="M564" s="650"/>
    </row>
    <row r="565" s="425" customFormat="true" ht="14.1" hidden="false" customHeight="true" outlineLevel="0" collapsed="false">
      <c r="M565" s="650"/>
    </row>
    <row r="566" s="425" customFormat="true" ht="14.1" hidden="false" customHeight="true" outlineLevel="0" collapsed="false">
      <c r="M566" s="650"/>
    </row>
    <row r="567" s="425" customFormat="true" ht="14.1" hidden="false" customHeight="true" outlineLevel="0" collapsed="false">
      <c r="M567" s="650"/>
    </row>
    <row r="568" s="425" customFormat="true" ht="14.1" hidden="false" customHeight="true" outlineLevel="0" collapsed="false">
      <c r="M568" s="650"/>
    </row>
    <row r="569" s="425" customFormat="true" ht="14.1" hidden="false" customHeight="true" outlineLevel="0" collapsed="false">
      <c r="M569" s="650"/>
    </row>
    <row r="570" s="425" customFormat="true" ht="14.1" hidden="false" customHeight="true" outlineLevel="0" collapsed="false">
      <c r="M570" s="650"/>
    </row>
    <row r="571" s="425" customFormat="true" ht="14.1" hidden="false" customHeight="true" outlineLevel="0" collapsed="false">
      <c r="M571" s="650"/>
    </row>
    <row r="572" s="425" customFormat="true" ht="14.1" hidden="false" customHeight="true" outlineLevel="0" collapsed="false">
      <c r="M572" s="650"/>
    </row>
    <row r="573" s="425" customFormat="true" ht="14.1" hidden="false" customHeight="true" outlineLevel="0" collapsed="false">
      <c r="M573" s="650"/>
    </row>
    <row r="574" s="425" customFormat="true" ht="14.1" hidden="false" customHeight="true" outlineLevel="0" collapsed="false">
      <c r="M574" s="650"/>
    </row>
    <row r="575" s="425" customFormat="true" ht="14.1" hidden="false" customHeight="true" outlineLevel="0" collapsed="false">
      <c r="M575" s="650"/>
    </row>
    <row r="576" s="425" customFormat="true" ht="14.1" hidden="false" customHeight="true" outlineLevel="0" collapsed="false">
      <c r="M576" s="650"/>
    </row>
    <row r="577" s="425" customFormat="true" ht="14.1" hidden="false" customHeight="true" outlineLevel="0" collapsed="false">
      <c r="M577" s="650"/>
    </row>
    <row r="578" s="425" customFormat="true" ht="14.1" hidden="false" customHeight="true" outlineLevel="0" collapsed="false">
      <c r="M578" s="650"/>
    </row>
    <row r="579" s="425" customFormat="true" ht="14.1" hidden="false" customHeight="true" outlineLevel="0" collapsed="false">
      <c r="M579" s="650"/>
    </row>
    <row r="580" s="425" customFormat="true" ht="14.1" hidden="false" customHeight="true" outlineLevel="0" collapsed="false">
      <c r="M580" s="650"/>
    </row>
    <row r="581" s="425" customFormat="true" ht="14.1" hidden="false" customHeight="true" outlineLevel="0" collapsed="false">
      <c r="M581" s="650"/>
    </row>
    <row r="582" s="425" customFormat="true" ht="14.1" hidden="false" customHeight="true" outlineLevel="0" collapsed="false">
      <c r="M582" s="650"/>
    </row>
    <row r="583" s="425" customFormat="true" ht="14.1" hidden="false" customHeight="true" outlineLevel="0" collapsed="false">
      <c r="M583" s="650"/>
    </row>
    <row r="584" s="425" customFormat="true" ht="14.1" hidden="false" customHeight="true" outlineLevel="0" collapsed="false">
      <c r="M584" s="650"/>
    </row>
    <row r="585" s="425" customFormat="true" ht="14.1" hidden="false" customHeight="true" outlineLevel="0" collapsed="false">
      <c r="M585" s="650"/>
    </row>
    <row r="586" s="425" customFormat="true" ht="14.1" hidden="false" customHeight="true" outlineLevel="0" collapsed="false">
      <c r="M586" s="650"/>
    </row>
    <row r="587" s="425" customFormat="true" ht="14.1" hidden="false" customHeight="true" outlineLevel="0" collapsed="false">
      <c r="M587" s="650"/>
    </row>
    <row r="588" s="425" customFormat="true" ht="14.1" hidden="false" customHeight="true" outlineLevel="0" collapsed="false">
      <c r="M588" s="650"/>
    </row>
    <row r="589" s="425" customFormat="true" ht="14.1" hidden="false" customHeight="true" outlineLevel="0" collapsed="false">
      <c r="M589" s="650"/>
    </row>
    <row r="590" s="425" customFormat="true" ht="14.1" hidden="false" customHeight="true" outlineLevel="0" collapsed="false">
      <c r="M590" s="650"/>
    </row>
    <row r="591" s="425" customFormat="true" ht="14.1" hidden="false" customHeight="true" outlineLevel="0" collapsed="false">
      <c r="M591" s="650"/>
    </row>
    <row r="592" s="425" customFormat="true" ht="14.1" hidden="false" customHeight="true" outlineLevel="0" collapsed="false">
      <c r="M592" s="650"/>
    </row>
    <row r="593" s="425" customFormat="true" ht="14.1" hidden="false" customHeight="true" outlineLevel="0" collapsed="false">
      <c r="M593" s="650"/>
    </row>
    <row r="594" s="425" customFormat="true" ht="14.1" hidden="false" customHeight="true" outlineLevel="0" collapsed="false">
      <c r="M594" s="650"/>
    </row>
    <row r="595" s="425" customFormat="true" ht="14.1" hidden="false" customHeight="true" outlineLevel="0" collapsed="false">
      <c r="M595" s="650"/>
    </row>
    <row r="596" s="425" customFormat="true" ht="14.1" hidden="false" customHeight="true" outlineLevel="0" collapsed="false">
      <c r="M596" s="650"/>
    </row>
    <row r="597" s="425" customFormat="true" ht="14.1" hidden="false" customHeight="true" outlineLevel="0" collapsed="false">
      <c r="M597" s="650"/>
    </row>
    <row r="598" s="425" customFormat="true" ht="14.1" hidden="false" customHeight="true" outlineLevel="0" collapsed="false">
      <c r="M598" s="650"/>
    </row>
    <row r="599" s="425" customFormat="true" ht="14.1" hidden="false" customHeight="true" outlineLevel="0" collapsed="false">
      <c r="M599" s="650"/>
    </row>
    <row r="600" s="425" customFormat="true" ht="14.1" hidden="false" customHeight="true" outlineLevel="0" collapsed="false">
      <c r="M600" s="650"/>
    </row>
    <row r="601" s="425" customFormat="true" ht="14.1" hidden="false" customHeight="true" outlineLevel="0" collapsed="false">
      <c r="M601" s="650"/>
    </row>
    <row r="602" s="425" customFormat="true" ht="14.1" hidden="false" customHeight="true" outlineLevel="0" collapsed="false">
      <c r="M602" s="650"/>
    </row>
    <row r="603" s="425" customFormat="true" ht="14.1" hidden="false" customHeight="true" outlineLevel="0" collapsed="false">
      <c r="M603" s="650"/>
    </row>
    <row r="604" s="425" customFormat="true" ht="14.1" hidden="false" customHeight="true" outlineLevel="0" collapsed="false">
      <c r="M604" s="650"/>
    </row>
    <row r="605" s="425" customFormat="true" ht="14.1" hidden="false" customHeight="true" outlineLevel="0" collapsed="false">
      <c r="M605" s="650"/>
    </row>
    <row r="606" s="425" customFormat="true" ht="14.1" hidden="false" customHeight="true" outlineLevel="0" collapsed="false">
      <c r="M606" s="650"/>
    </row>
    <row r="607" s="425" customFormat="true" ht="14.1" hidden="false" customHeight="true" outlineLevel="0" collapsed="false">
      <c r="M607" s="650"/>
    </row>
    <row r="608" s="425" customFormat="true" ht="14.1" hidden="false" customHeight="true" outlineLevel="0" collapsed="false">
      <c r="M608" s="650"/>
    </row>
    <row r="609" s="425" customFormat="true" ht="14.1" hidden="false" customHeight="true" outlineLevel="0" collapsed="false">
      <c r="M609" s="650"/>
    </row>
    <row r="610" s="425" customFormat="true" ht="14.1" hidden="false" customHeight="true" outlineLevel="0" collapsed="false">
      <c r="M610" s="650"/>
    </row>
    <row r="611" s="425" customFormat="true" ht="14.1" hidden="false" customHeight="true" outlineLevel="0" collapsed="false">
      <c r="M611" s="650"/>
    </row>
    <row r="612" s="425" customFormat="true" ht="14.1" hidden="false" customHeight="true" outlineLevel="0" collapsed="false">
      <c r="M612" s="650"/>
    </row>
    <row r="613" s="425" customFormat="true" ht="14.1" hidden="false" customHeight="true" outlineLevel="0" collapsed="false">
      <c r="M613" s="650"/>
    </row>
    <row r="614" s="425" customFormat="true" ht="14.1" hidden="false" customHeight="true" outlineLevel="0" collapsed="false">
      <c r="M614" s="650"/>
    </row>
    <row r="615" s="425" customFormat="true" ht="14.1" hidden="false" customHeight="true" outlineLevel="0" collapsed="false">
      <c r="M615" s="650"/>
    </row>
    <row r="616" s="425" customFormat="true" ht="14.1" hidden="false" customHeight="true" outlineLevel="0" collapsed="false">
      <c r="M616" s="650"/>
    </row>
    <row r="617" s="425" customFormat="true" ht="14.1" hidden="false" customHeight="true" outlineLevel="0" collapsed="false">
      <c r="M617" s="650"/>
    </row>
    <row r="618" s="425" customFormat="true" ht="14.1" hidden="false" customHeight="true" outlineLevel="0" collapsed="false">
      <c r="M618" s="650"/>
    </row>
    <row r="619" s="425" customFormat="true" ht="14.1" hidden="false" customHeight="true" outlineLevel="0" collapsed="false">
      <c r="M619" s="650"/>
    </row>
    <row r="620" s="425" customFormat="true" ht="14.1" hidden="false" customHeight="true" outlineLevel="0" collapsed="false">
      <c r="M620" s="650"/>
    </row>
    <row r="621" s="425" customFormat="true" ht="14.1" hidden="false" customHeight="true" outlineLevel="0" collapsed="false">
      <c r="M621" s="650"/>
    </row>
    <row r="622" s="425" customFormat="true" ht="14.1" hidden="false" customHeight="true" outlineLevel="0" collapsed="false">
      <c r="M622" s="650"/>
    </row>
    <row r="623" s="425" customFormat="true" ht="14.1" hidden="false" customHeight="true" outlineLevel="0" collapsed="false">
      <c r="M623" s="650"/>
    </row>
    <row r="624" s="425" customFormat="true" ht="14.1" hidden="false" customHeight="true" outlineLevel="0" collapsed="false">
      <c r="M624" s="650"/>
    </row>
    <row r="625" s="425" customFormat="true" ht="14.1" hidden="false" customHeight="true" outlineLevel="0" collapsed="false">
      <c r="M625" s="650"/>
    </row>
    <row r="626" s="425" customFormat="true" ht="14.1" hidden="false" customHeight="true" outlineLevel="0" collapsed="false">
      <c r="M626" s="650"/>
    </row>
    <row r="627" s="425" customFormat="true" ht="14.1" hidden="false" customHeight="true" outlineLevel="0" collapsed="false">
      <c r="M627" s="650"/>
    </row>
    <row r="628" s="425" customFormat="true" ht="14.1" hidden="false" customHeight="true" outlineLevel="0" collapsed="false">
      <c r="M628" s="650"/>
    </row>
    <row r="629" s="425" customFormat="true" ht="14.1" hidden="false" customHeight="true" outlineLevel="0" collapsed="false">
      <c r="M629" s="650"/>
    </row>
    <row r="630" s="425" customFormat="true" ht="14.1" hidden="false" customHeight="true" outlineLevel="0" collapsed="false">
      <c r="M630" s="650"/>
    </row>
    <row r="631" s="425" customFormat="true" ht="14.1" hidden="false" customHeight="true" outlineLevel="0" collapsed="false">
      <c r="M631" s="650"/>
    </row>
    <row r="632" s="425" customFormat="true" ht="14.1" hidden="false" customHeight="true" outlineLevel="0" collapsed="false">
      <c r="M632" s="650"/>
    </row>
    <row r="633" s="425" customFormat="true" ht="14.1" hidden="false" customHeight="true" outlineLevel="0" collapsed="false">
      <c r="M633" s="650"/>
    </row>
    <row r="634" s="425" customFormat="true" ht="14.1" hidden="false" customHeight="true" outlineLevel="0" collapsed="false">
      <c r="M634" s="650"/>
    </row>
    <row r="635" s="425" customFormat="true" ht="14.1" hidden="false" customHeight="true" outlineLevel="0" collapsed="false">
      <c r="M635" s="650"/>
    </row>
    <row r="636" s="425" customFormat="true" ht="14.1" hidden="false" customHeight="true" outlineLevel="0" collapsed="false">
      <c r="M636" s="650"/>
    </row>
    <row r="637" s="425" customFormat="true" ht="14.1" hidden="false" customHeight="true" outlineLevel="0" collapsed="false">
      <c r="M637" s="650"/>
    </row>
    <row r="638" s="425" customFormat="true" ht="14.1" hidden="false" customHeight="true" outlineLevel="0" collapsed="false">
      <c r="M638" s="650"/>
    </row>
    <row r="639" s="425" customFormat="true" ht="14.1" hidden="false" customHeight="true" outlineLevel="0" collapsed="false">
      <c r="M639" s="650"/>
    </row>
    <row r="640" s="425" customFormat="true" ht="14.1" hidden="false" customHeight="true" outlineLevel="0" collapsed="false">
      <c r="M640" s="650"/>
    </row>
    <row r="641" s="425" customFormat="true" ht="14.1" hidden="false" customHeight="true" outlineLevel="0" collapsed="false">
      <c r="M641" s="650"/>
    </row>
    <row r="642" s="425" customFormat="true" ht="14.1" hidden="false" customHeight="true" outlineLevel="0" collapsed="false">
      <c r="M642" s="650"/>
    </row>
    <row r="643" s="425" customFormat="true" ht="14.1" hidden="false" customHeight="true" outlineLevel="0" collapsed="false">
      <c r="M643" s="650"/>
    </row>
    <row r="644" s="425" customFormat="true" ht="14.1" hidden="false" customHeight="true" outlineLevel="0" collapsed="false">
      <c r="M644" s="650"/>
    </row>
    <row r="645" s="425" customFormat="true" ht="14.1" hidden="false" customHeight="true" outlineLevel="0" collapsed="false">
      <c r="M645" s="650"/>
    </row>
    <row r="646" s="425" customFormat="true" ht="14.1" hidden="false" customHeight="true" outlineLevel="0" collapsed="false">
      <c r="M646" s="650"/>
    </row>
    <row r="647" s="425" customFormat="true" ht="14.1" hidden="false" customHeight="true" outlineLevel="0" collapsed="false">
      <c r="M647" s="650"/>
    </row>
    <row r="648" s="425" customFormat="true" ht="14.1" hidden="false" customHeight="true" outlineLevel="0" collapsed="false">
      <c r="M648" s="650"/>
    </row>
    <row r="649" s="425" customFormat="true" ht="14.1" hidden="false" customHeight="true" outlineLevel="0" collapsed="false">
      <c r="M649" s="650"/>
    </row>
    <row r="650" s="425" customFormat="true" ht="14.1" hidden="false" customHeight="true" outlineLevel="0" collapsed="false">
      <c r="M650" s="650"/>
    </row>
    <row r="651" s="425" customFormat="true" ht="14.1" hidden="false" customHeight="true" outlineLevel="0" collapsed="false">
      <c r="M651" s="650"/>
    </row>
    <row r="652" s="425" customFormat="true" ht="14.1" hidden="false" customHeight="true" outlineLevel="0" collapsed="false">
      <c r="M652" s="650"/>
    </row>
    <row r="653" s="425" customFormat="true" ht="14.1" hidden="false" customHeight="true" outlineLevel="0" collapsed="false">
      <c r="M653" s="650"/>
    </row>
    <row r="654" s="425" customFormat="true" ht="14.1" hidden="false" customHeight="true" outlineLevel="0" collapsed="false">
      <c r="M654" s="650"/>
    </row>
    <row r="655" s="425" customFormat="true" ht="14.1" hidden="false" customHeight="true" outlineLevel="0" collapsed="false">
      <c r="M655" s="650"/>
    </row>
    <row r="656" s="425" customFormat="true" ht="14.1" hidden="false" customHeight="true" outlineLevel="0" collapsed="false">
      <c r="M656" s="650"/>
    </row>
    <row r="657" s="425" customFormat="true" ht="14.1" hidden="false" customHeight="true" outlineLevel="0" collapsed="false">
      <c r="M657" s="650"/>
    </row>
    <row r="658" s="425" customFormat="true" ht="14.1" hidden="false" customHeight="true" outlineLevel="0" collapsed="false">
      <c r="M658" s="650"/>
    </row>
    <row r="659" s="425" customFormat="true" ht="14.1" hidden="false" customHeight="true" outlineLevel="0" collapsed="false">
      <c r="M659" s="650"/>
    </row>
    <row r="660" s="425" customFormat="true" ht="14.1" hidden="false" customHeight="true" outlineLevel="0" collapsed="false">
      <c r="M660" s="650"/>
    </row>
    <row r="661" s="425" customFormat="true" ht="14.1" hidden="false" customHeight="true" outlineLevel="0" collapsed="false">
      <c r="M661" s="650"/>
    </row>
    <row r="662" s="425" customFormat="true" ht="14.1" hidden="false" customHeight="true" outlineLevel="0" collapsed="false">
      <c r="M662" s="650"/>
    </row>
    <row r="663" s="425" customFormat="true" ht="14.1" hidden="false" customHeight="true" outlineLevel="0" collapsed="false">
      <c r="M663" s="650"/>
    </row>
    <row r="664" s="425" customFormat="true" ht="14.1" hidden="false" customHeight="true" outlineLevel="0" collapsed="false">
      <c r="M664" s="650"/>
    </row>
    <row r="665" s="425" customFormat="true" ht="14.1" hidden="false" customHeight="true" outlineLevel="0" collapsed="false">
      <c r="M665" s="650"/>
    </row>
    <row r="666" s="425" customFormat="true" ht="14.1" hidden="false" customHeight="true" outlineLevel="0" collapsed="false">
      <c r="M666" s="650"/>
    </row>
    <row r="667" s="425" customFormat="true" ht="14.1" hidden="false" customHeight="true" outlineLevel="0" collapsed="false">
      <c r="M667" s="650"/>
    </row>
    <row r="668" s="425" customFormat="true" ht="14.1" hidden="false" customHeight="true" outlineLevel="0" collapsed="false">
      <c r="M668" s="650"/>
    </row>
    <row r="669" s="425" customFormat="true" ht="14.1" hidden="false" customHeight="true" outlineLevel="0" collapsed="false">
      <c r="M669" s="650"/>
    </row>
    <row r="670" s="425" customFormat="true" ht="14.1" hidden="false" customHeight="true" outlineLevel="0" collapsed="false">
      <c r="M670" s="650"/>
    </row>
    <row r="671" s="425" customFormat="true" ht="14.1" hidden="false" customHeight="true" outlineLevel="0" collapsed="false">
      <c r="M671" s="650"/>
    </row>
    <row r="672" s="425" customFormat="true" ht="14.1" hidden="false" customHeight="true" outlineLevel="0" collapsed="false">
      <c r="M672" s="650"/>
    </row>
    <row r="673" s="425" customFormat="true" ht="14.1" hidden="false" customHeight="true" outlineLevel="0" collapsed="false">
      <c r="M673" s="650"/>
    </row>
    <row r="674" s="425" customFormat="true" ht="14.1" hidden="false" customHeight="true" outlineLevel="0" collapsed="false">
      <c r="M674" s="650"/>
    </row>
    <row r="675" s="425" customFormat="true" ht="14.1" hidden="false" customHeight="true" outlineLevel="0" collapsed="false">
      <c r="M675" s="650"/>
    </row>
    <row r="676" s="425" customFormat="true" ht="14.1" hidden="false" customHeight="true" outlineLevel="0" collapsed="false">
      <c r="M676" s="650"/>
    </row>
    <row r="677" s="425" customFormat="true" ht="14.1" hidden="false" customHeight="true" outlineLevel="0" collapsed="false">
      <c r="M677" s="650"/>
    </row>
    <row r="678" s="425" customFormat="true" ht="14.1" hidden="false" customHeight="true" outlineLevel="0" collapsed="false">
      <c r="M678" s="650"/>
    </row>
    <row r="679" s="425" customFormat="true" ht="14.1" hidden="false" customHeight="true" outlineLevel="0" collapsed="false">
      <c r="M679" s="650"/>
    </row>
    <row r="680" s="425" customFormat="true" ht="14.1" hidden="false" customHeight="true" outlineLevel="0" collapsed="false">
      <c r="M680" s="650"/>
    </row>
    <row r="681" s="425" customFormat="true" ht="14.1" hidden="false" customHeight="true" outlineLevel="0" collapsed="false">
      <c r="M681" s="650"/>
    </row>
    <row r="682" s="425" customFormat="true" ht="14.1" hidden="false" customHeight="true" outlineLevel="0" collapsed="false">
      <c r="M682" s="650"/>
    </row>
    <row r="683" s="425" customFormat="true" ht="14.1" hidden="false" customHeight="true" outlineLevel="0" collapsed="false">
      <c r="M683" s="650"/>
    </row>
    <row r="684" s="425" customFormat="true" ht="14.1" hidden="false" customHeight="true" outlineLevel="0" collapsed="false">
      <c r="M684" s="650"/>
    </row>
    <row r="685" s="425" customFormat="true" ht="14.1" hidden="false" customHeight="true" outlineLevel="0" collapsed="false">
      <c r="M685" s="650"/>
    </row>
    <row r="686" s="425" customFormat="true" ht="14.1" hidden="false" customHeight="true" outlineLevel="0" collapsed="false">
      <c r="M686" s="650"/>
    </row>
    <row r="687" s="425" customFormat="true" ht="14.1" hidden="false" customHeight="true" outlineLevel="0" collapsed="false">
      <c r="M687" s="650"/>
    </row>
    <row r="688" s="425" customFormat="true" ht="14.1" hidden="false" customHeight="true" outlineLevel="0" collapsed="false">
      <c r="M688" s="650"/>
    </row>
    <row r="689" s="425" customFormat="true" ht="14.1" hidden="false" customHeight="true" outlineLevel="0" collapsed="false">
      <c r="M689" s="650"/>
    </row>
    <row r="690" s="425" customFormat="true" ht="14.1" hidden="false" customHeight="true" outlineLevel="0" collapsed="false">
      <c r="M690" s="650"/>
    </row>
    <row r="691" s="425" customFormat="true" ht="14.1" hidden="false" customHeight="true" outlineLevel="0" collapsed="false">
      <c r="M691" s="650"/>
    </row>
    <row r="692" s="425" customFormat="true" ht="14.1" hidden="false" customHeight="true" outlineLevel="0" collapsed="false">
      <c r="M692" s="650"/>
    </row>
    <row r="693" s="425" customFormat="true" ht="14.1" hidden="false" customHeight="true" outlineLevel="0" collapsed="false">
      <c r="M693" s="650"/>
    </row>
    <row r="694" s="425" customFormat="true" ht="14.1" hidden="false" customHeight="true" outlineLevel="0" collapsed="false">
      <c r="M694" s="650"/>
    </row>
    <row r="695" s="425" customFormat="true" ht="14.1" hidden="false" customHeight="true" outlineLevel="0" collapsed="false">
      <c r="M695" s="650"/>
    </row>
    <row r="696" s="425" customFormat="true" ht="14.1" hidden="false" customHeight="true" outlineLevel="0" collapsed="false">
      <c r="M696" s="650"/>
    </row>
    <row r="697" s="425" customFormat="true" ht="14.1" hidden="false" customHeight="true" outlineLevel="0" collapsed="false">
      <c r="M697" s="650"/>
    </row>
    <row r="698" s="425" customFormat="true" ht="14.1" hidden="false" customHeight="true" outlineLevel="0" collapsed="false">
      <c r="M698" s="650"/>
    </row>
    <row r="699" s="425" customFormat="true" ht="14.1" hidden="false" customHeight="true" outlineLevel="0" collapsed="false">
      <c r="M699" s="650"/>
    </row>
    <row r="700" s="425" customFormat="true" ht="14.1" hidden="false" customHeight="true" outlineLevel="0" collapsed="false">
      <c r="M700" s="650"/>
    </row>
    <row r="701" s="425" customFormat="true" ht="14.1" hidden="false" customHeight="true" outlineLevel="0" collapsed="false">
      <c r="M701" s="650"/>
    </row>
    <row r="702" s="425" customFormat="true" ht="14.1" hidden="false" customHeight="true" outlineLevel="0" collapsed="false">
      <c r="M702" s="650"/>
    </row>
    <row r="703" s="425" customFormat="true" ht="14.1" hidden="false" customHeight="true" outlineLevel="0" collapsed="false">
      <c r="M703" s="650"/>
    </row>
    <row r="704" s="425" customFormat="true" ht="14.1" hidden="false" customHeight="true" outlineLevel="0" collapsed="false">
      <c r="M704" s="650"/>
    </row>
    <row r="705" s="425" customFormat="true" ht="14.1" hidden="false" customHeight="true" outlineLevel="0" collapsed="false">
      <c r="M705" s="650"/>
    </row>
    <row r="706" s="425" customFormat="true" ht="14.1" hidden="false" customHeight="true" outlineLevel="0" collapsed="false">
      <c r="M706" s="650"/>
    </row>
    <row r="707" s="425" customFormat="true" ht="14.1" hidden="false" customHeight="true" outlineLevel="0" collapsed="false">
      <c r="M707" s="650"/>
    </row>
    <row r="708" s="425" customFormat="true" ht="14.1" hidden="false" customHeight="true" outlineLevel="0" collapsed="false">
      <c r="M708" s="650"/>
    </row>
    <row r="709" s="425" customFormat="true" ht="14.1" hidden="false" customHeight="true" outlineLevel="0" collapsed="false">
      <c r="M709" s="650"/>
    </row>
    <row r="710" s="425" customFormat="true" ht="14.1" hidden="false" customHeight="true" outlineLevel="0" collapsed="false">
      <c r="M710" s="650"/>
    </row>
    <row r="711" s="425" customFormat="true" ht="14.1" hidden="false" customHeight="true" outlineLevel="0" collapsed="false">
      <c r="M711" s="650"/>
    </row>
    <row r="712" s="425" customFormat="true" ht="14.1" hidden="false" customHeight="true" outlineLevel="0" collapsed="false">
      <c r="M712" s="650"/>
    </row>
    <row r="713" s="425" customFormat="true" ht="14.1" hidden="false" customHeight="true" outlineLevel="0" collapsed="false">
      <c r="M713" s="650"/>
    </row>
    <row r="714" s="425" customFormat="true" ht="14.1" hidden="false" customHeight="true" outlineLevel="0" collapsed="false">
      <c r="M714" s="650"/>
    </row>
    <row r="715" s="425" customFormat="true" ht="14.1" hidden="false" customHeight="true" outlineLevel="0" collapsed="false">
      <c r="M715" s="650"/>
    </row>
    <row r="716" s="425" customFormat="true" ht="14.1" hidden="false" customHeight="true" outlineLevel="0" collapsed="false">
      <c r="M716" s="650"/>
    </row>
    <row r="717" s="425" customFormat="true" ht="14.1" hidden="false" customHeight="true" outlineLevel="0" collapsed="false">
      <c r="M717" s="650"/>
    </row>
    <row r="718" s="425" customFormat="true" ht="14.1" hidden="false" customHeight="true" outlineLevel="0" collapsed="false">
      <c r="M718" s="650"/>
    </row>
    <row r="719" s="425" customFormat="true" ht="14.1" hidden="false" customHeight="true" outlineLevel="0" collapsed="false">
      <c r="M719" s="650"/>
    </row>
    <row r="720" s="425" customFormat="true" ht="14.1" hidden="false" customHeight="true" outlineLevel="0" collapsed="false">
      <c r="M720" s="650"/>
    </row>
    <row r="721" s="425" customFormat="true" ht="14.1" hidden="false" customHeight="true" outlineLevel="0" collapsed="false">
      <c r="M721" s="650"/>
    </row>
    <row r="722" s="425" customFormat="true" ht="14.1" hidden="false" customHeight="true" outlineLevel="0" collapsed="false">
      <c r="M722" s="650"/>
    </row>
    <row r="723" s="425" customFormat="true" ht="14.1" hidden="false" customHeight="true" outlineLevel="0" collapsed="false">
      <c r="M723" s="650"/>
    </row>
    <row r="724" s="425" customFormat="true" ht="14.1" hidden="false" customHeight="true" outlineLevel="0" collapsed="false">
      <c r="M724" s="650"/>
    </row>
    <row r="725" s="425" customFormat="true" ht="14.1" hidden="false" customHeight="true" outlineLevel="0" collapsed="false">
      <c r="M725" s="650"/>
    </row>
    <row r="726" s="425" customFormat="true" ht="14.1" hidden="false" customHeight="true" outlineLevel="0" collapsed="false">
      <c r="M726" s="650"/>
    </row>
    <row r="727" s="425" customFormat="true" ht="14.1" hidden="false" customHeight="true" outlineLevel="0" collapsed="false">
      <c r="M727" s="650"/>
    </row>
    <row r="728" s="425" customFormat="true" ht="14.1" hidden="false" customHeight="true" outlineLevel="0" collapsed="false">
      <c r="M728" s="650"/>
    </row>
    <row r="729" s="425" customFormat="true" ht="14.1" hidden="false" customHeight="true" outlineLevel="0" collapsed="false">
      <c r="M729" s="650"/>
    </row>
    <row r="730" s="425" customFormat="true" ht="14.1" hidden="false" customHeight="true" outlineLevel="0" collapsed="false">
      <c r="M730" s="650"/>
    </row>
    <row r="731" s="425" customFormat="true" ht="14.1" hidden="false" customHeight="true" outlineLevel="0" collapsed="false">
      <c r="M731" s="650"/>
    </row>
    <row r="732" s="425" customFormat="true" ht="14.1" hidden="false" customHeight="true" outlineLevel="0" collapsed="false">
      <c r="M732" s="650"/>
    </row>
    <row r="733" s="425" customFormat="true" ht="14.1" hidden="false" customHeight="true" outlineLevel="0" collapsed="false">
      <c r="M733" s="650"/>
    </row>
    <row r="734" s="425" customFormat="true" ht="14.1" hidden="false" customHeight="true" outlineLevel="0" collapsed="false">
      <c r="M734" s="650"/>
    </row>
    <row r="735" s="425" customFormat="true" ht="14.1" hidden="false" customHeight="true" outlineLevel="0" collapsed="false">
      <c r="M735" s="650"/>
    </row>
    <row r="736" s="425" customFormat="true" ht="14.1" hidden="false" customHeight="true" outlineLevel="0" collapsed="false">
      <c r="M736" s="650"/>
    </row>
    <row r="737" s="425" customFormat="true" ht="14.1" hidden="false" customHeight="true" outlineLevel="0" collapsed="false">
      <c r="M737" s="650"/>
    </row>
    <row r="738" s="425" customFormat="true" ht="14.1" hidden="false" customHeight="true" outlineLevel="0" collapsed="false">
      <c r="M738" s="650"/>
    </row>
    <row r="739" s="425" customFormat="true" ht="14.1" hidden="false" customHeight="true" outlineLevel="0" collapsed="false">
      <c r="M739" s="650"/>
    </row>
    <row r="740" s="425" customFormat="true" ht="14.1" hidden="false" customHeight="true" outlineLevel="0" collapsed="false">
      <c r="M740" s="650"/>
    </row>
    <row r="741" s="425" customFormat="true" ht="14.1" hidden="false" customHeight="true" outlineLevel="0" collapsed="false">
      <c r="M741" s="650"/>
    </row>
    <row r="742" s="425" customFormat="true" ht="14.1" hidden="false" customHeight="true" outlineLevel="0" collapsed="false">
      <c r="M742" s="650"/>
    </row>
    <row r="743" s="425" customFormat="true" ht="14.1" hidden="false" customHeight="true" outlineLevel="0" collapsed="false">
      <c r="M743" s="650"/>
    </row>
    <row r="744" s="425" customFormat="true" ht="14.1" hidden="false" customHeight="true" outlineLevel="0" collapsed="false">
      <c r="M744" s="650"/>
    </row>
    <row r="745" s="425" customFormat="true" ht="14.1" hidden="false" customHeight="true" outlineLevel="0" collapsed="false">
      <c r="M745" s="650"/>
    </row>
    <row r="746" s="425" customFormat="true" ht="14.1" hidden="false" customHeight="true" outlineLevel="0" collapsed="false">
      <c r="M746" s="650"/>
    </row>
    <row r="747" s="425" customFormat="true" ht="14.1" hidden="false" customHeight="true" outlineLevel="0" collapsed="false">
      <c r="M747" s="650"/>
    </row>
    <row r="748" s="425" customFormat="true" ht="14.1" hidden="false" customHeight="true" outlineLevel="0" collapsed="false">
      <c r="M748" s="650"/>
    </row>
    <row r="749" s="425" customFormat="true" ht="14.1" hidden="false" customHeight="true" outlineLevel="0" collapsed="false">
      <c r="M749" s="650"/>
    </row>
    <row r="750" s="425" customFormat="true" ht="14.1" hidden="false" customHeight="true" outlineLevel="0" collapsed="false">
      <c r="M750" s="650"/>
    </row>
    <row r="751" s="425" customFormat="true" ht="14.1" hidden="false" customHeight="true" outlineLevel="0" collapsed="false">
      <c r="M751" s="650"/>
    </row>
    <row r="752" s="425" customFormat="true" ht="14.1" hidden="false" customHeight="true" outlineLevel="0" collapsed="false">
      <c r="M752" s="650"/>
    </row>
    <row r="753" s="425" customFormat="true" ht="14.1" hidden="false" customHeight="true" outlineLevel="0" collapsed="false">
      <c r="M753" s="650"/>
    </row>
    <row r="754" s="425" customFormat="true" ht="14.1" hidden="false" customHeight="true" outlineLevel="0" collapsed="false">
      <c r="M754" s="650"/>
    </row>
    <row r="755" s="425" customFormat="true" ht="14.1" hidden="false" customHeight="true" outlineLevel="0" collapsed="false">
      <c r="M755" s="650"/>
    </row>
    <row r="756" s="425" customFormat="true" ht="14.1" hidden="false" customHeight="true" outlineLevel="0" collapsed="false">
      <c r="M756" s="650"/>
    </row>
    <row r="757" s="425" customFormat="true" ht="14.1" hidden="false" customHeight="true" outlineLevel="0" collapsed="false">
      <c r="M757" s="650"/>
    </row>
    <row r="758" s="425" customFormat="true" ht="14.1" hidden="false" customHeight="true" outlineLevel="0" collapsed="false">
      <c r="M758" s="650"/>
    </row>
    <row r="759" s="425" customFormat="true" ht="14.1" hidden="false" customHeight="true" outlineLevel="0" collapsed="false">
      <c r="M759" s="650"/>
    </row>
    <row r="760" s="425" customFormat="true" ht="14.1" hidden="false" customHeight="true" outlineLevel="0" collapsed="false">
      <c r="M760" s="650"/>
    </row>
    <row r="761" s="425" customFormat="true" ht="14.1" hidden="false" customHeight="true" outlineLevel="0" collapsed="false">
      <c r="M761" s="650"/>
    </row>
    <row r="762" s="425" customFormat="true" ht="14.1" hidden="false" customHeight="true" outlineLevel="0" collapsed="false">
      <c r="M762" s="650"/>
    </row>
    <row r="763" s="425" customFormat="true" ht="14.1" hidden="false" customHeight="true" outlineLevel="0" collapsed="false">
      <c r="M763" s="650"/>
    </row>
    <row r="764" s="425" customFormat="true" ht="14.1" hidden="false" customHeight="true" outlineLevel="0" collapsed="false">
      <c r="M764" s="650"/>
    </row>
    <row r="765" s="425" customFormat="true" ht="14.1" hidden="false" customHeight="true" outlineLevel="0" collapsed="false">
      <c r="M765" s="650"/>
    </row>
    <row r="766" s="425" customFormat="true" ht="14.1" hidden="false" customHeight="true" outlineLevel="0" collapsed="false">
      <c r="M766" s="650"/>
    </row>
    <row r="767" s="425" customFormat="true" ht="14.1" hidden="false" customHeight="true" outlineLevel="0" collapsed="false">
      <c r="M767" s="650"/>
    </row>
    <row r="768" s="425" customFormat="true" ht="14.1" hidden="false" customHeight="true" outlineLevel="0" collapsed="false">
      <c r="M768" s="650"/>
    </row>
    <row r="769" s="425" customFormat="true" ht="14.1" hidden="false" customHeight="true" outlineLevel="0" collapsed="false">
      <c r="M769" s="650"/>
    </row>
    <row r="770" s="425" customFormat="true" ht="14.1" hidden="false" customHeight="true" outlineLevel="0" collapsed="false">
      <c r="M770" s="650"/>
    </row>
    <row r="771" s="425" customFormat="true" ht="14.1" hidden="false" customHeight="true" outlineLevel="0" collapsed="false">
      <c r="M771" s="650"/>
    </row>
    <row r="772" s="425" customFormat="true" ht="14.1" hidden="false" customHeight="true" outlineLevel="0" collapsed="false">
      <c r="M772" s="650"/>
    </row>
    <row r="773" s="425" customFormat="true" ht="14.1" hidden="false" customHeight="true" outlineLevel="0" collapsed="false">
      <c r="M773" s="650"/>
    </row>
    <row r="774" s="425" customFormat="true" ht="14.1" hidden="false" customHeight="true" outlineLevel="0" collapsed="false">
      <c r="M774" s="650"/>
    </row>
    <row r="775" s="425" customFormat="true" ht="14.1" hidden="false" customHeight="true" outlineLevel="0" collapsed="false">
      <c r="M775" s="650"/>
    </row>
    <row r="776" s="425" customFormat="true" ht="14.1" hidden="false" customHeight="true" outlineLevel="0" collapsed="false">
      <c r="M776" s="650"/>
    </row>
    <row r="777" s="425" customFormat="true" ht="14.1" hidden="false" customHeight="true" outlineLevel="0" collapsed="false">
      <c r="M777" s="650"/>
    </row>
    <row r="778" s="425" customFormat="true" ht="14.1" hidden="false" customHeight="true" outlineLevel="0" collapsed="false">
      <c r="M778" s="650"/>
    </row>
    <row r="779" s="425" customFormat="true" ht="14.1" hidden="false" customHeight="true" outlineLevel="0" collapsed="false">
      <c r="M779" s="650"/>
    </row>
    <row r="780" s="425" customFormat="true" ht="14.1" hidden="false" customHeight="true" outlineLevel="0" collapsed="false">
      <c r="M780" s="650"/>
    </row>
    <row r="781" s="425" customFormat="true" ht="14.1" hidden="false" customHeight="true" outlineLevel="0" collapsed="false">
      <c r="M781" s="650"/>
    </row>
    <row r="782" s="425" customFormat="true" ht="14.1" hidden="false" customHeight="true" outlineLevel="0" collapsed="false">
      <c r="M782" s="650"/>
    </row>
    <row r="783" s="425" customFormat="true" ht="14.1" hidden="false" customHeight="true" outlineLevel="0" collapsed="false">
      <c r="M783" s="650"/>
    </row>
    <row r="784" s="425" customFormat="true" ht="14.1" hidden="false" customHeight="true" outlineLevel="0" collapsed="false">
      <c r="M784" s="650"/>
    </row>
    <row r="785" s="425" customFormat="true" ht="14.1" hidden="false" customHeight="true" outlineLevel="0" collapsed="false">
      <c r="M785" s="650"/>
    </row>
    <row r="786" s="425" customFormat="true" ht="14.1" hidden="false" customHeight="true" outlineLevel="0" collapsed="false">
      <c r="M786" s="650"/>
    </row>
    <row r="787" s="425" customFormat="true" ht="14.1" hidden="false" customHeight="true" outlineLevel="0" collapsed="false">
      <c r="M787" s="650"/>
    </row>
    <row r="788" s="425" customFormat="true" ht="14.1" hidden="false" customHeight="true" outlineLevel="0" collapsed="false">
      <c r="M788" s="650"/>
    </row>
    <row r="789" s="425" customFormat="true" ht="14.1" hidden="false" customHeight="true" outlineLevel="0" collapsed="false">
      <c r="M789" s="650"/>
    </row>
    <row r="790" s="425" customFormat="true" ht="14.1" hidden="false" customHeight="true" outlineLevel="0" collapsed="false">
      <c r="M790" s="650"/>
    </row>
    <row r="791" s="425" customFormat="true" ht="14.1" hidden="false" customHeight="true" outlineLevel="0" collapsed="false">
      <c r="M791" s="650"/>
    </row>
    <row r="792" s="425" customFormat="true" ht="14.1" hidden="false" customHeight="true" outlineLevel="0" collapsed="false">
      <c r="M792" s="650"/>
    </row>
    <row r="793" s="425" customFormat="true" ht="14.1" hidden="false" customHeight="true" outlineLevel="0" collapsed="false">
      <c r="M793" s="650"/>
    </row>
    <row r="794" s="425" customFormat="true" ht="14.1" hidden="false" customHeight="true" outlineLevel="0" collapsed="false">
      <c r="M794" s="650"/>
    </row>
    <row r="795" s="425" customFormat="true" ht="14.1" hidden="false" customHeight="true" outlineLevel="0" collapsed="false">
      <c r="M795" s="650"/>
    </row>
    <row r="796" s="425" customFormat="true" ht="14.1" hidden="false" customHeight="true" outlineLevel="0" collapsed="false">
      <c r="M796" s="650"/>
    </row>
    <row r="797" s="425" customFormat="true" ht="14.1" hidden="false" customHeight="true" outlineLevel="0" collapsed="false">
      <c r="M797" s="650"/>
    </row>
    <row r="798" s="425" customFormat="true" ht="14.1" hidden="false" customHeight="true" outlineLevel="0" collapsed="false">
      <c r="M798" s="650"/>
    </row>
    <row r="799" s="425" customFormat="true" ht="14.1" hidden="false" customHeight="true" outlineLevel="0" collapsed="false">
      <c r="M799" s="650"/>
    </row>
    <row r="800" s="425" customFormat="true" ht="14.1" hidden="false" customHeight="true" outlineLevel="0" collapsed="false">
      <c r="M800" s="650"/>
    </row>
    <row r="801" s="425" customFormat="true" ht="14.1" hidden="false" customHeight="true" outlineLevel="0" collapsed="false">
      <c r="M801" s="650"/>
    </row>
    <row r="802" s="425" customFormat="true" ht="14.1" hidden="false" customHeight="true" outlineLevel="0" collapsed="false">
      <c r="M802" s="650"/>
    </row>
    <row r="803" s="425" customFormat="true" ht="14.1" hidden="false" customHeight="true" outlineLevel="0" collapsed="false">
      <c r="M803" s="650"/>
    </row>
    <row r="804" s="425" customFormat="true" ht="14.1" hidden="false" customHeight="true" outlineLevel="0" collapsed="false">
      <c r="M804" s="650"/>
    </row>
    <row r="805" s="425" customFormat="true" ht="14.1" hidden="false" customHeight="true" outlineLevel="0" collapsed="false">
      <c r="M805" s="650"/>
    </row>
    <row r="806" s="425" customFormat="true" ht="14.1" hidden="false" customHeight="true" outlineLevel="0" collapsed="false">
      <c r="M806" s="650"/>
    </row>
    <row r="807" s="425" customFormat="true" ht="14.1" hidden="false" customHeight="true" outlineLevel="0" collapsed="false">
      <c r="M807" s="650"/>
    </row>
    <row r="808" s="425" customFormat="true" ht="14.1" hidden="false" customHeight="true" outlineLevel="0" collapsed="false">
      <c r="M808" s="650"/>
    </row>
    <row r="809" s="425" customFormat="true" ht="14.1" hidden="false" customHeight="true" outlineLevel="0" collapsed="false">
      <c r="M809" s="650"/>
    </row>
    <row r="810" s="425" customFormat="true" ht="14.1" hidden="false" customHeight="true" outlineLevel="0" collapsed="false">
      <c r="M810" s="650"/>
    </row>
    <row r="811" s="425" customFormat="true" ht="14.1" hidden="false" customHeight="true" outlineLevel="0" collapsed="false">
      <c r="M811" s="650"/>
    </row>
    <row r="812" s="425" customFormat="true" ht="14.1" hidden="false" customHeight="true" outlineLevel="0" collapsed="false">
      <c r="M812" s="650"/>
    </row>
    <row r="813" s="425" customFormat="true" ht="14.1" hidden="false" customHeight="true" outlineLevel="0" collapsed="false">
      <c r="M813" s="650"/>
    </row>
    <row r="814" s="425" customFormat="true" ht="14.1" hidden="false" customHeight="true" outlineLevel="0" collapsed="false">
      <c r="M814" s="650"/>
    </row>
    <row r="815" s="425" customFormat="true" ht="14.1" hidden="false" customHeight="true" outlineLevel="0" collapsed="false">
      <c r="M815" s="650"/>
    </row>
    <row r="816" s="425" customFormat="true" ht="14.1" hidden="false" customHeight="true" outlineLevel="0" collapsed="false">
      <c r="M816" s="650"/>
    </row>
    <row r="817" s="425" customFormat="true" ht="14.1" hidden="false" customHeight="true" outlineLevel="0" collapsed="false">
      <c r="M817" s="650"/>
    </row>
    <row r="818" s="425" customFormat="true" ht="14.1" hidden="false" customHeight="true" outlineLevel="0" collapsed="false">
      <c r="M818" s="650"/>
    </row>
    <row r="819" s="425" customFormat="true" ht="14.1" hidden="false" customHeight="true" outlineLevel="0" collapsed="false">
      <c r="M819" s="650"/>
    </row>
    <row r="820" s="425" customFormat="true" ht="14.1" hidden="false" customHeight="true" outlineLevel="0" collapsed="false">
      <c r="M820" s="650"/>
    </row>
    <row r="821" s="425" customFormat="true" ht="14.1" hidden="false" customHeight="true" outlineLevel="0" collapsed="false">
      <c r="M821" s="650"/>
    </row>
    <row r="822" s="425" customFormat="true" ht="14.1" hidden="false" customHeight="true" outlineLevel="0" collapsed="false">
      <c r="M822" s="650"/>
    </row>
    <row r="823" s="425" customFormat="true" ht="14.1" hidden="false" customHeight="true" outlineLevel="0" collapsed="false">
      <c r="M823" s="650"/>
    </row>
    <row r="824" s="425" customFormat="true" ht="14.1" hidden="false" customHeight="true" outlineLevel="0" collapsed="false">
      <c r="M824" s="650"/>
    </row>
    <row r="825" s="425" customFormat="true" ht="14.1" hidden="false" customHeight="true" outlineLevel="0" collapsed="false">
      <c r="M825" s="650"/>
    </row>
    <row r="826" s="425" customFormat="true" ht="14.1" hidden="false" customHeight="true" outlineLevel="0" collapsed="false">
      <c r="M826" s="650"/>
    </row>
    <row r="827" s="425" customFormat="true" ht="14.1" hidden="false" customHeight="true" outlineLevel="0" collapsed="false">
      <c r="M827" s="650"/>
    </row>
    <row r="828" s="425" customFormat="true" ht="14.1" hidden="false" customHeight="true" outlineLevel="0" collapsed="false">
      <c r="M828" s="650"/>
    </row>
    <row r="829" s="425" customFormat="true" ht="14.1" hidden="false" customHeight="true" outlineLevel="0" collapsed="false">
      <c r="M829" s="650"/>
    </row>
    <row r="830" s="425" customFormat="true" ht="14.1" hidden="false" customHeight="true" outlineLevel="0" collapsed="false">
      <c r="M830" s="650"/>
    </row>
    <row r="831" s="425" customFormat="true" ht="14.1" hidden="false" customHeight="true" outlineLevel="0" collapsed="false">
      <c r="M831" s="650"/>
    </row>
    <row r="832" s="425" customFormat="true" ht="14.1" hidden="false" customHeight="true" outlineLevel="0" collapsed="false">
      <c r="M832" s="650"/>
    </row>
    <row r="833" s="425" customFormat="true" ht="14.1" hidden="false" customHeight="true" outlineLevel="0" collapsed="false">
      <c r="M833" s="650"/>
    </row>
    <row r="834" s="425" customFormat="true" ht="14.1" hidden="false" customHeight="true" outlineLevel="0" collapsed="false">
      <c r="M834" s="650"/>
    </row>
    <row r="835" s="425" customFormat="true" ht="14.1" hidden="false" customHeight="true" outlineLevel="0" collapsed="false">
      <c r="M835" s="650"/>
    </row>
    <row r="836" s="425" customFormat="true" ht="14.1" hidden="false" customHeight="true" outlineLevel="0" collapsed="false">
      <c r="M836" s="650"/>
    </row>
    <row r="837" s="425" customFormat="true" ht="14.1" hidden="false" customHeight="true" outlineLevel="0" collapsed="false">
      <c r="M837" s="650"/>
    </row>
    <row r="838" s="425" customFormat="true" ht="14.1" hidden="false" customHeight="true" outlineLevel="0" collapsed="false">
      <c r="M838" s="650"/>
    </row>
    <row r="839" s="425" customFormat="true" ht="14.1" hidden="false" customHeight="true" outlineLevel="0" collapsed="false">
      <c r="M839" s="650"/>
    </row>
    <row r="840" s="425" customFormat="true" ht="14.1" hidden="false" customHeight="true" outlineLevel="0" collapsed="false">
      <c r="M840" s="650"/>
    </row>
    <row r="841" s="425" customFormat="true" ht="14.1" hidden="false" customHeight="true" outlineLevel="0" collapsed="false">
      <c r="M841" s="650"/>
    </row>
    <row r="842" s="425" customFormat="true" ht="14.1" hidden="false" customHeight="true" outlineLevel="0" collapsed="false">
      <c r="M842" s="650"/>
    </row>
    <row r="843" s="425" customFormat="true" ht="14.1" hidden="false" customHeight="true" outlineLevel="0" collapsed="false">
      <c r="M843" s="650"/>
    </row>
    <row r="844" s="425" customFormat="true" ht="14.1" hidden="false" customHeight="true" outlineLevel="0" collapsed="false">
      <c r="M844" s="650"/>
    </row>
    <row r="845" s="425" customFormat="true" ht="14.1" hidden="false" customHeight="true" outlineLevel="0" collapsed="false">
      <c r="M845" s="650"/>
    </row>
    <row r="846" s="425" customFormat="true" ht="14.1" hidden="false" customHeight="true" outlineLevel="0" collapsed="false">
      <c r="M846" s="650"/>
    </row>
    <row r="847" s="425" customFormat="true" ht="14.1" hidden="false" customHeight="true" outlineLevel="0" collapsed="false">
      <c r="M847" s="650"/>
    </row>
    <row r="848" s="425" customFormat="true" ht="14.1" hidden="false" customHeight="true" outlineLevel="0" collapsed="false">
      <c r="M848" s="650"/>
    </row>
    <row r="849" s="425" customFormat="true" ht="14.1" hidden="false" customHeight="true" outlineLevel="0" collapsed="false">
      <c r="M849" s="650"/>
    </row>
    <row r="850" s="425" customFormat="true" ht="14.1" hidden="false" customHeight="true" outlineLevel="0" collapsed="false">
      <c r="M850" s="650"/>
    </row>
    <row r="851" s="425" customFormat="true" ht="14.1" hidden="false" customHeight="true" outlineLevel="0" collapsed="false">
      <c r="M851" s="650"/>
    </row>
    <row r="852" s="425" customFormat="true" ht="14.1" hidden="false" customHeight="true" outlineLevel="0" collapsed="false">
      <c r="M852" s="650"/>
    </row>
    <row r="853" s="425" customFormat="true" ht="14.1" hidden="false" customHeight="true" outlineLevel="0" collapsed="false">
      <c r="M853" s="650"/>
    </row>
    <row r="854" s="425" customFormat="true" ht="14.1" hidden="false" customHeight="true" outlineLevel="0" collapsed="false">
      <c r="M854" s="650"/>
    </row>
    <row r="855" s="425" customFormat="true" ht="14.1" hidden="false" customHeight="true" outlineLevel="0" collapsed="false">
      <c r="M855" s="650"/>
    </row>
    <row r="856" s="425" customFormat="true" ht="14.1" hidden="false" customHeight="true" outlineLevel="0" collapsed="false">
      <c r="M856" s="650"/>
    </row>
    <row r="857" s="425" customFormat="true" ht="14.1" hidden="false" customHeight="true" outlineLevel="0" collapsed="false">
      <c r="M857" s="650"/>
    </row>
    <row r="858" s="425" customFormat="true" ht="14.1" hidden="false" customHeight="true" outlineLevel="0" collapsed="false">
      <c r="M858" s="650"/>
    </row>
    <row r="859" s="425" customFormat="true" ht="14.1" hidden="false" customHeight="true" outlineLevel="0" collapsed="false">
      <c r="M859" s="650"/>
    </row>
    <row r="860" s="425" customFormat="true" ht="14.1" hidden="false" customHeight="true" outlineLevel="0" collapsed="false">
      <c r="M860" s="650"/>
    </row>
    <row r="861" s="425" customFormat="true" ht="14.1" hidden="false" customHeight="true" outlineLevel="0" collapsed="false">
      <c r="M861" s="650"/>
    </row>
    <row r="862" s="425" customFormat="true" ht="14.1" hidden="false" customHeight="true" outlineLevel="0" collapsed="false">
      <c r="M862" s="650"/>
    </row>
    <row r="863" s="425" customFormat="true" ht="14.1" hidden="false" customHeight="true" outlineLevel="0" collapsed="false">
      <c r="M863" s="650"/>
    </row>
    <row r="864" s="425" customFormat="true" ht="14.1" hidden="false" customHeight="true" outlineLevel="0" collapsed="false">
      <c r="M864" s="650"/>
    </row>
    <row r="865" s="425" customFormat="true" ht="14.1" hidden="false" customHeight="true" outlineLevel="0" collapsed="false">
      <c r="M865" s="650"/>
    </row>
    <row r="866" s="425" customFormat="true" ht="14.1" hidden="false" customHeight="true" outlineLevel="0" collapsed="false">
      <c r="M866" s="650"/>
    </row>
    <row r="867" s="425" customFormat="true" ht="14.1" hidden="false" customHeight="true" outlineLevel="0" collapsed="false">
      <c r="M867" s="650"/>
    </row>
    <row r="868" s="425" customFormat="true" ht="14.1" hidden="false" customHeight="true" outlineLevel="0" collapsed="false">
      <c r="M868" s="650"/>
    </row>
    <row r="869" s="425" customFormat="true" ht="14.1" hidden="false" customHeight="true" outlineLevel="0" collapsed="false">
      <c r="M869" s="650"/>
    </row>
    <row r="870" s="425" customFormat="true" ht="14.1" hidden="false" customHeight="true" outlineLevel="0" collapsed="false">
      <c r="M870" s="650"/>
    </row>
    <row r="871" s="425" customFormat="true" ht="14.1" hidden="false" customHeight="true" outlineLevel="0" collapsed="false">
      <c r="M871" s="650"/>
    </row>
    <row r="872" s="425" customFormat="true" ht="14.1" hidden="false" customHeight="true" outlineLevel="0" collapsed="false">
      <c r="M872" s="650"/>
    </row>
    <row r="873" s="425" customFormat="true" ht="14.1" hidden="false" customHeight="true" outlineLevel="0" collapsed="false">
      <c r="M873" s="650"/>
    </row>
    <row r="874" s="425" customFormat="true" ht="14.1" hidden="false" customHeight="true" outlineLevel="0" collapsed="false">
      <c r="M874" s="650"/>
    </row>
    <row r="875" s="425" customFormat="true" ht="14.1" hidden="false" customHeight="true" outlineLevel="0" collapsed="false">
      <c r="M875" s="650"/>
    </row>
    <row r="876" s="425" customFormat="true" ht="14.1" hidden="false" customHeight="true" outlineLevel="0" collapsed="false">
      <c r="M876" s="650"/>
    </row>
    <row r="877" s="425" customFormat="true" ht="14.1" hidden="false" customHeight="true" outlineLevel="0" collapsed="false">
      <c r="M877" s="650"/>
    </row>
    <row r="878" s="425" customFormat="true" ht="14.1" hidden="false" customHeight="true" outlineLevel="0" collapsed="false">
      <c r="M878" s="650"/>
    </row>
    <row r="879" s="425" customFormat="true" ht="14.1" hidden="false" customHeight="true" outlineLevel="0" collapsed="false">
      <c r="M879" s="650"/>
    </row>
    <row r="880" s="425" customFormat="true" ht="14.1" hidden="false" customHeight="true" outlineLevel="0" collapsed="false">
      <c r="M880" s="650"/>
    </row>
    <row r="881" s="425" customFormat="true" ht="14.1" hidden="false" customHeight="true" outlineLevel="0" collapsed="false">
      <c r="M881" s="650"/>
    </row>
    <row r="882" s="425" customFormat="true" ht="14.1" hidden="false" customHeight="true" outlineLevel="0" collapsed="false">
      <c r="M882" s="650"/>
    </row>
    <row r="883" s="425" customFormat="true" ht="14.1" hidden="false" customHeight="true" outlineLevel="0" collapsed="false">
      <c r="M883" s="650"/>
    </row>
    <row r="884" s="425" customFormat="true" ht="14.1" hidden="false" customHeight="true" outlineLevel="0" collapsed="false">
      <c r="M884" s="650"/>
    </row>
    <row r="885" s="425" customFormat="true" ht="14.1" hidden="false" customHeight="true" outlineLevel="0" collapsed="false">
      <c r="M885" s="650"/>
    </row>
    <row r="886" s="425" customFormat="true" ht="14.1" hidden="false" customHeight="true" outlineLevel="0" collapsed="false">
      <c r="M886" s="650"/>
    </row>
    <row r="887" s="425" customFormat="true" ht="14.1" hidden="false" customHeight="true" outlineLevel="0" collapsed="false">
      <c r="M887" s="650"/>
    </row>
    <row r="888" s="425" customFormat="true" ht="14.1" hidden="false" customHeight="true" outlineLevel="0" collapsed="false">
      <c r="M888" s="650"/>
    </row>
    <row r="889" s="425" customFormat="true" ht="14.1" hidden="false" customHeight="true" outlineLevel="0" collapsed="false">
      <c r="M889" s="650"/>
    </row>
    <row r="890" s="425" customFormat="true" ht="14.1" hidden="false" customHeight="true" outlineLevel="0" collapsed="false">
      <c r="M890" s="650"/>
    </row>
    <row r="891" s="425" customFormat="true" ht="14.1" hidden="false" customHeight="true" outlineLevel="0" collapsed="false">
      <c r="M891" s="650"/>
    </row>
    <row r="892" s="425" customFormat="true" ht="14.1" hidden="false" customHeight="true" outlineLevel="0" collapsed="false">
      <c r="M892" s="650"/>
    </row>
    <row r="893" s="425" customFormat="true" ht="14.1" hidden="false" customHeight="true" outlineLevel="0" collapsed="false">
      <c r="M893" s="650"/>
    </row>
    <row r="894" s="425" customFormat="true" ht="14.1" hidden="false" customHeight="true" outlineLevel="0" collapsed="false">
      <c r="M894" s="650"/>
    </row>
    <row r="895" s="425" customFormat="true" ht="14.1" hidden="false" customHeight="true" outlineLevel="0" collapsed="false">
      <c r="M895" s="650"/>
    </row>
    <row r="896" s="425" customFormat="true" ht="14.1" hidden="false" customHeight="true" outlineLevel="0" collapsed="false">
      <c r="M896" s="650"/>
    </row>
    <row r="897" s="425" customFormat="true" ht="14.1" hidden="false" customHeight="true" outlineLevel="0" collapsed="false">
      <c r="M897" s="650"/>
    </row>
    <row r="898" s="425" customFormat="true" ht="14.1" hidden="false" customHeight="true" outlineLevel="0" collapsed="false">
      <c r="M898" s="650"/>
    </row>
    <row r="899" s="425" customFormat="true" ht="14.1" hidden="false" customHeight="true" outlineLevel="0" collapsed="false">
      <c r="M899" s="650"/>
    </row>
    <row r="900" s="425" customFormat="true" ht="14.1" hidden="false" customHeight="true" outlineLevel="0" collapsed="false">
      <c r="M900" s="650"/>
    </row>
    <row r="901" s="425" customFormat="true" ht="14.1" hidden="false" customHeight="true" outlineLevel="0" collapsed="false">
      <c r="M901" s="650"/>
    </row>
    <row r="902" s="425" customFormat="true" ht="14.1" hidden="false" customHeight="true" outlineLevel="0" collapsed="false">
      <c r="M902" s="650"/>
    </row>
    <row r="903" s="425" customFormat="true" ht="14.1" hidden="false" customHeight="true" outlineLevel="0" collapsed="false">
      <c r="M903" s="650"/>
    </row>
    <row r="904" s="425" customFormat="true" ht="14.1" hidden="false" customHeight="true" outlineLevel="0" collapsed="false">
      <c r="M904" s="650"/>
    </row>
    <row r="905" s="425" customFormat="true" ht="14.1" hidden="false" customHeight="true" outlineLevel="0" collapsed="false">
      <c r="M905" s="650"/>
    </row>
    <row r="906" s="425" customFormat="true" ht="14.1" hidden="false" customHeight="true" outlineLevel="0" collapsed="false">
      <c r="M906" s="650"/>
    </row>
    <row r="907" s="425" customFormat="true" ht="14.1" hidden="false" customHeight="true" outlineLevel="0" collapsed="false">
      <c r="M907" s="650"/>
    </row>
    <row r="908" s="425" customFormat="true" ht="14.1" hidden="false" customHeight="true" outlineLevel="0" collapsed="false">
      <c r="M908" s="650"/>
    </row>
    <row r="909" s="425" customFormat="true" ht="14.1" hidden="false" customHeight="true" outlineLevel="0" collapsed="false">
      <c r="M909" s="650"/>
    </row>
    <row r="910" s="425" customFormat="true" ht="14.1" hidden="false" customHeight="true" outlineLevel="0" collapsed="false">
      <c r="M910" s="650"/>
    </row>
    <row r="911" s="425" customFormat="true" ht="14.1" hidden="false" customHeight="true" outlineLevel="0" collapsed="false">
      <c r="M911" s="650"/>
    </row>
    <row r="912" s="425" customFormat="true" ht="14.1" hidden="false" customHeight="true" outlineLevel="0" collapsed="false">
      <c r="M912" s="650"/>
    </row>
    <row r="913" s="425" customFormat="true" ht="14.1" hidden="false" customHeight="true" outlineLevel="0" collapsed="false">
      <c r="M913" s="650"/>
    </row>
    <row r="914" s="425" customFormat="true" ht="14.1" hidden="false" customHeight="true" outlineLevel="0" collapsed="false">
      <c r="M914" s="650"/>
    </row>
    <row r="915" s="425" customFormat="true" ht="14.1" hidden="false" customHeight="true" outlineLevel="0" collapsed="false">
      <c r="M915" s="650"/>
    </row>
    <row r="916" s="425" customFormat="true" ht="14.1" hidden="false" customHeight="true" outlineLevel="0" collapsed="false">
      <c r="M916" s="650"/>
    </row>
    <row r="917" s="425" customFormat="true" ht="14.1" hidden="false" customHeight="true" outlineLevel="0" collapsed="false">
      <c r="M917" s="650"/>
    </row>
    <row r="918" s="425" customFormat="true" ht="14.1" hidden="false" customHeight="true" outlineLevel="0" collapsed="false">
      <c r="M918" s="650"/>
    </row>
    <row r="919" s="425" customFormat="true" ht="14.1" hidden="false" customHeight="true" outlineLevel="0" collapsed="false">
      <c r="M919" s="650"/>
    </row>
    <row r="920" s="425" customFormat="true" ht="14.1" hidden="false" customHeight="true" outlineLevel="0" collapsed="false">
      <c r="M920" s="650"/>
    </row>
    <row r="921" s="425" customFormat="true" ht="14.1" hidden="false" customHeight="true" outlineLevel="0" collapsed="false">
      <c r="M921" s="650"/>
    </row>
    <row r="922" s="425" customFormat="true" ht="14.1" hidden="false" customHeight="true" outlineLevel="0" collapsed="false">
      <c r="M922" s="650"/>
    </row>
    <row r="923" s="425" customFormat="true" ht="14.1" hidden="false" customHeight="true" outlineLevel="0" collapsed="false">
      <c r="M923" s="650"/>
    </row>
    <row r="924" s="425" customFormat="true" ht="14.1" hidden="false" customHeight="true" outlineLevel="0" collapsed="false">
      <c r="M924" s="650"/>
    </row>
    <row r="925" s="425" customFormat="true" ht="14.1" hidden="false" customHeight="true" outlineLevel="0" collapsed="false">
      <c r="M925" s="650"/>
    </row>
    <row r="926" s="425" customFormat="true" ht="14.1" hidden="false" customHeight="true" outlineLevel="0" collapsed="false">
      <c r="M926" s="650"/>
    </row>
    <row r="927" s="425" customFormat="true" ht="14.1" hidden="false" customHeight="true" outlineLevel="0" collapsed="false">
      <c r="M927" s="650"/>
    </row>
    <row r="928" s="425" customFormat="true" ht="14.1" hidden="false" customHeight="true" outlineLevel="0" collapsed="false">
      <c r="M928" s="650"/>
    </row>
    <row r="929" s="425" customFormat="true" ht="14.1" hidden="false" customHeight="true" outlineLevel="0" collapsed="false">
      <c r="M929" s="650"/>
    </row>
    <row r="930" s="425" customFormat="true" ht="14.1" hidden="false" customHeight="true" outlineLevel="0" collapsed="false">
      <c r="M930" s="650"/>
    </row>
    <row r="931" s="425" customFormat="true" ht="14.1" hidden="false" customHeight="true" outlineLevel="0" collapsed="false">
      <c r="M931" s="650"/>
    </row>
    <row r="932" s="425" customFormat="true" ht="14.1" hidden="false" customHeight="true" outlineLevel="0" collapsed="false">
      <c r="M932" s="650"/>
    </row>
    <row r="933" s="425" customFormat="true" ht="14.1" hidden="false" customHeight="true" outlineLevel="0" collapsed="false">
      <c r="M933" s="650"/>
    </row>
    <row r="934" s="425" customFormat="true" ht="14.1" hidden="false" customHeight="true" outlineLevel="0" collapsed="false">
      <c r="M934" s="650"/>
    </row>
    <row r="935" s="425" customFormat="true" ht="14.1" hidden="false" customHeight="true" outlineLevel="0" collapsed="false">
      <c r="M935" s="650"/>
    </row>
    <row r="936" s="425" customFormat="true" ht="14.1" hidden="false" customHeight="true" outlineLevel="0" collapsed="false">
      <c r="M936" s="650"/>
    </row>
    <row r="937" s="425" customFormat="true" ht="14.1" hidden="false" customHeight="true" outlineLevel="0" collapsed="false">
      <c r="M937" s="650"/>
    </row>
    <row r="938" s="425" customFormat="true" ht="14.1" hidden="false" customHeight="true" outlineLevel="0" collapsed="false">
      <c r="M938" s="650"/>
    </row>
    <row r="939" s="425" customFormat="true" ht="14.1" hidden="false" customHeight="true" outlineLevel="0" collapsed="false">
      <c r="M939" s="650"/>
    </row>
    <row r="940" s="425" customFormat="true" ht="14.1" hidden="false" customHeight="true" outlineLevel="0" collapsed="false">
      <c r="M940" s="650"/>
    </row>
    <row r="941" s="425" customFormat="true" ht="14.1" hidden="false" customHeight="true" outlineLevel="0" collapsed="false">
      <c r="M941" s="650"/>
    </row>
    <row r="942" s="425" customFormat="true" ht="14.1" hidden="false" customHeight="true" outlineLevel="0" collapsed="false">
      <c r="M942" s="650"/>
    </row>
    <row r="943" s="425" customFormat="true" ht="14.1" hidden="false" customHeight="true" outlineLevel="0" collapsed="false">
      <c r="M943" s="650"/>
    </row>
    <row r="944" s="425" customFormat="true" ht="14.1" hidden="false" customHeight="true" outlineLevel="0" collapsed="false">
      <c r="M944" s="650"/>
    </row>
    <row r="945" s="425" customFormat="true" ht="14.1" hidden="false" customHeight="true" outlineLevel="0" collapsed="false">
      <c r="M945" s="650"/>
    </row>
    <row r="946" s="425" customFormat="true" ht="14.1" hidden="false" customHeight="true" outlineLevel="0" collapsed="false">
      <c r="M946" s="650"/>
    </row>
    <row r="947" s="425" customFormat="true" ht="14.1" hidden="false" customHeight="true" outlineLevel="0" collapsed="false">
      <c r="M947" s="650"/>
    </row>
    <row r="948" s="425" customFormat="true" ht="14.1" hidden="false" customHeight="true" outlineLevel="0" collapsed="false">
      <c r="M948" s="650"/>
    </row>
    <row r="949" s="425" customFormat="true" ht="14.1" hidden="false" customHeight="true" outlineLevel="0" collapsed="false">
      <c r="M949" s="650"/>
    </row>
    <row r="950" s="425" customFormat="true" ht="14.1" hidden="false" customHeight="true" outlineLevel="0" collapsed="false">
      <c r="M950" s="650"/>
    </row>
    <row r="951" s="425" customFormat="true" ht="14.1" hidden="false" customHeight="true" outlineLevel="0" collapsed="false">
      <c r="M951" s="650"/>
    </row>
    <row r="952" s="425" customFormat="true" ht="14.1" hidden="false" customHeight="true" outlineLevel="0" collapsed="false">
      <c r="M952" s="650"/>
    </row>
    <row r="953" s="425" customFormat="true" ht="14.1" hidden="false" customHeight="true" outlineLevel="0" collapsed="false">
      <c r="M953" s="650"/>
    </row>
    <row r="954" s="425" customFormat="true" ht="14.1" hidden="false" customHeight="true" outlineLevel="0" collapsed="false">
      <c r="M954" s="650"/>
    </row>
    <row r="955" s="425" customFormat="true" ht="14.1" hidden="false" customHeight="true" outlineLevel="0" collapsed="false">
      <c r="M955" s="650"/>
    </row>
    <row r="956" s="425" customFormat="true" ht="14.1" hidden="false" customHeight="true" outlineLevel="0" collapsed="false">
      <c r="M956" s="650"/>
    </row>
    <row r="957" s="425" customFormat="true" ht="14.1" hidden="false" customHeight="true" outlineLevel="0" collapsed="false">
      <c r="M957" s="650"/>
    </row>
    <row r="958" s="425" customFormat="true" ht="14.1" hidden="false" customHeight="true" outlineLevel="0" collapsed="false">
      <c r="M958" s="650"/>
    </row>
    <row r="959" s="425" customFormat="true" ht="14.1" hidden="false" customHeight="true" outlineLevel="0" collapsed="false">
      <c r="M959" s="650"/>
    </row>
    <row r="960" s="425" customFormat="true" ht="14.1" hidden="false" customHeight="true" outlineLevel="0" collapsed="false">
      <c r="M960" s="650"/>
    </row>
    <row r="961" s="425" customFormat="true" ht="14.1" hidden="false" customHeight="true" outlineLevel="0" collapsed="false">
      <c r="M961" s="650"/>
    </row>
    <row r="962" s="425" customFormat="true" ht="14.1" hidden="false" customHeight="true" outlineLevel="0" collapsed="false">
      <c r="M962" s="650"/>
    </row>
    <row r="963" s="425" customFormat="true" ht="14.1" hidden="false" customHeight="true" outlineLevel="0" collapsed="false">
      <c r="M963" s="650"/>
    </row>
    <row r="964" s="425" customFormat="true" ht="14.1" hidden="false" customHeight="true" outlineLevel="0" collapsed="false">
      <c r="M964" s="650"/>
    </row>
    <row r="965" s="425" customFormat="true" ht="14.1" hidden="false" customHeight="true" outlineLevel="0" collapsed="false">
      <c r="M965" s="650"/>
    </row>
    <row r="966" s="425" customFormat="true" ht="14.1" hidden="false" customHeight="true" outlineLevel="0" collapsed="false">
      <c r="M966" s="650"/>
    </row>
    <row r="967" s="425" customFormat="true" ht="14.1" hidden="false" customHeight="true" outlineLevel="0" collapsed="false">
      <c r="M967" s="650"/>
    </row>
    <row r="968" s="425" customFormat="true" ht="14.1" hidden="false" customHeight="true" outlineLevel="0" collapsed="false">
      <c r="M968" s="650"/>
    </row>
    <row r="969" s="425" customFormat="true" ht="14.1" hidden="false" customHeight="true" outlineLevel="0" collapsed="false">
      <c r="M969" s="650"/>
    </row>
    <row r="970" s="425" customFormat="true" ht="14.1" hidden="false" customHeight="true" outlineLevel="0" collapsed="false">
      <c r="M970" s="650"/>
    </row>
    <row r="971" s="425" customFormat="true" ht="14.1" hidden="false" customHeight="true" outlineLevel="0" collapsed="false">
      <c r="M971" s="650"/>
    </row>
    <row r="972" s="425" customFormat="true" ht="14.1" hidden="false" customHeight="true" outlineLevel="0" collapsed="false">
      <c r="M972" s="650"/>
    </row>
    <row r="973" s="425" customFormat="true" ht="14.1" hidden="false" customHeight="true" outlineLevel="0" collapsed="false">
      <c r="M973" s="650"/>
    </row>
    <row r="974" s="425" customFormat="true" ht="14.1" hidden="false" customHeight="true" outlineLevel="0" collapsed="false">
      <c r="M974" s="650"/>
    </row>
    <row r="975" s="425" customFormat="true" ht="14.1" hidden="false" customHeight="true" outlineLevel="0" collapsed="false">
      <c r="M975" s="650"/>
    </row>
    <row r="976" s="425" customFormat="true" ht="14.1" hidden="false" customHeight="true" outlineLevel="0" collapsed="false">
      <c r="M976" s="650"/>
    </row>
    <row r="977" s="425" customFormat="true" ht="14.1" hidden="false" customHeight="true" outlineLevel="0" collapsed="false">
      <c r="M977" s="650"/>
    </row>
    <row r="978" s="425" customFormat="true" ht="14.1" hidden="false" customHeight="true" outlineLevel="0" collapsed="false">
      <c r="M978" s="650"/>
    </row>
    <row r="979" s="425" customFormat="true" ht="14.1" hidden="false" customHeight="true" outlineLevel="0" collapsed="false">
      <c r="M979" s="650"/>
    </row>
    <row r="980" s="425" customFormat="true" ht="14.1" hidden="false" customHeight="true" outlineLevel="0" collapsed="false">
      <c r="M980" s="650"/>
    </row>
    <row r="981" s="425" customFormat="true" ht="14.1" hidden="false" customHeight="true" outlineLevel="0" collapsed="false">
      <c r="M981" s="650"/>
    </row>
    <row r="982" s="425" customFormat="true" ht="14.1" hidden="false" customHeight="true" outlineLevel="0" collapsed="false">
      <c r="M982" s="650"/>
    </row>
    <row r="983" s="425" customFormat="true" ht="14.1" hidden="false" customHeight="true" outlineLevel="0" collapsed="false">
      <c r="M983" s="650"/>
    </row>
    <row r="984" s="425" customFormat="true" ht="14.1" hidden="false" customHeight="true" outlineLevel="0" collapsed="false">
      <c r="M984" s="650"/>
    </row>
    <row r="985" s="425" customFormat="true" ht="14.1" hidden="false" customHeight="true" outlineLevel="0" collapsed="false">
      <c r="M985" s="650"/>
    </row>
    <row r="986" s="425" customFormat="true" ht="14.1" hidden="false" customHeight="true" outlineLevel="0" collapsed="false">
      <c r="M986" s="650"/>
    </row>
    <row r="987" s="425" customFormat="true" ht="14.1" hidden="false" customHeight="true" outlineLevel="0" collapsed="false">
      <c r="M987" s="650"/>
    </row>
    <row r="988" s="425" customFormat="true" ht="14.1" hidden="false" customHeight="true" outlineLevel="0" collapsed="false">
      <c r="M988" s="650"/>
    </row>
    <row r="989" s="425" customFormat="true" ht="14.1" hidden="false" customHeight="true" outlineLevel="0" collapsed="false">
      <c r="M989" s="650"/>
    </row>
    <row r="990" s="425" customFormat="true" ht="14.1" hidden="false" customHeight="true" outlineLevel="0" collapsed="false">
      <c r="M990" s="650"/>
    </row>
    <row r="991" s="425" customFormat="true" ht="14.1" hidden="false" customHeight="true" outlineLevel="0" collapsed="false">
      <c r="M991" s="650"/>
    </row>
    <row r="992" s="425" customFormat="true" ht="14.1" hidden="false" customHeight="true" outlineLevel="0" collapsed="false">
      <c r="M992" s="650"/>
    </row>
    <row r="993" s="425" customFormat="true" ht="14.1" hidden="false" customHeight="true" outlineLevel="0" collapsed="false">
      <c r="M993" s="650"/>
    </row>
    <row r="994" s="425" customFormat="true" ht="14.1" hidden="false" customHeight="true" outlineLevel="0" collapsed="false">
      <c r="M994" s="650"/>
    </row>
    <row r="995" s="425" customFormat="true" ht="14.1" hidden="false" customHeight="true" outlineLevel="0" collapsed="false">
      <c r="M995" s="650"/>
    </row>
    <row r="996" s="425" customFormat="true" ht="14.1" hidden="false" customHeight="true" outlineLevel="0" collapsed="false">
      <c r="M996" s="650"/>
    </row>
    <row r="997" s="425" customFormat="true" ht="14.1" hidden="false" customHeight="true" outlineLevel="0" collapsed="false">
      <c r="M997" s="650"/>
    </row>
    <row r="998" s="425" customFormat="true" ht="14.1" hidden="false" customHeight="true" outlineLevel="0" collapsed="false">
      <c r="M998" s="650"/>
    </row>
    <row r="999" s="425" customFormat="true" ht="14.1" hidden="false" customHeight="true" outlineLevel="0" collapsed="false">
      <c r="M999" s="650"/>
    </row>
    <row r="1000" s="425" customFormat="true" ht="14.1" hidden="false" customHeight="true" outlineLevel="0" collapsed="false">
      <c r="M1000" s="650"/>
    </row>
    <row r="1001" s="425" customFormat="true" ht="14.1" hidden="false" customHeight="true" outlineLevel="0" collapsed="false">
      <c r="M1001" s="650"/>
    </row>
    <row r="1002" s="425" customFormat="true" ht="14.1" hidden="false" customHeight="true" outlineLevel="0" collapsed="false">
      <c r="M1002" s="650"/>
    </row>
    <row r="1003" s="425" customFormat="true" ht="14.1" hidden="false" customHeight="true" outlineLevel="0" collapsed="false">
      <c r="M1003" s="650"/>
    </row>
    <row r="1004" s="425" customFormat="true" ht="14.1" hidden="false" customHeight="true" outlineLevel="0" collapsed="false">
      <c r="M1004" s="650"/>
    </row>
    <row r="1005" s="425" customFormat="true" ht="14.1" hidden="false" customHeight="true" outlineLevel="0" collapsed="false">
      <c r="M1005" s="650"/>
    </row>
    <row r="1006" s="425" customFormat="true" ht="14.1" hidden="false" customHeight="true" outlineLevel="0" collapsed="false">
      <c r="M1006" s="650"/>
    </row>
    <row r="1007" s="425" customFormat="true" ht="14.1" hidden="false" customHeight="true" outlineLevel="0" collapsed="false">
      <c r="M1007" s="650"/>
    </row>
    <row r="1008" s="425" customFormat="true" ht="14.1" hidden="false" customHeight="true" outlineLevel="0" collapsed="false">
      <c r="M1008" s="650"/>
    </row>
    <row r="1009" s="425" customFormat="true" ht="14.1" hidden="false" customHeight="true" outlineLevel="0" collapsed="false">
      <c r="M1009" s="650"/>
    </row>
    <row r="1010" s="425" customFormat="true" ht="14.1" hidden="false" customHeight="true" outlineLevel="0" collapsed="false">
      <c r="M1010" s="650"/>
    </row>
    <row r="1011" s="425" customFormat="true" ht="14.1" hidden="false" customHeight="true" outlineLevel="0" collapsed="false">
      <c r="M1011" s="650"/>
    </row>
    <row r="1012" s="425" customFormat="true" ht="14.1" hidden="false" customHeight="true" outlineLevel="0" collapsed="false">
      <c r="M1012" s="650"/>
    </row>
    <row r="1013" s="425" customFormat="true" ht="14.1" hidden="false" customHeight="true" outlineLevel="0" collapsed="false">
      <c r="M1013" s="650"/>
    </row>
    <row r="1014" s="425" customFormat="true" ht="14.1" hidden="false" customHeight="true" outlineLevel="0" collapsed="false">
      <c r="M1014" s="650"/>
    </row>
    <row r="1015" s="425" customFormat="true" ht="14.1" hidden="false" customHeight="true" outlineLevel="0" collapsed="false">
      <c r="M1015" s="650"/>
    </row>
    <row r="1016" s="425" customFormat="true" ht="14.1" hidden="false" customHeight="true" outlineLevel="0" collapsed="false">
      <c r="M1016" s="650"/>
    </row>
    <row r="1017" s="425" customFormat="true" ht="14.1" hidden="false" customHeight="true" outlineLevel="0" collapsed="false">
      <c r="M1017" s="650"/>
    </row>
    <row r="1018" s="425" customFormat="true" ht="14.1" hidden="false" customHeight="true" outlineLevel="0" collapsed="false">
      <c r="M1018" s="650"/>
    </row>
    <row r="1019" s="425" customFormat="true" ht="14.1" hidden="false" customHeight="true" outlineLevel="0" collapsed="false">
      <c r="M1019" s="650"/>
    </row>
    <row r="1020" s="425" customFormat="true" ht="14.1" hidden="false" customHeight="true" outlineLevel="0" collapsed="false">
      <c r="M1020" s="650"/>
    </row>
    <row r="1021" s="425" customFormat="true" ht="14.1" hidden="false" customHeight="true" outlineLevel="0" collapsed="false">
      <c r="M1021" s="650"/>
    </row>
    <row r="1022" s="425" customFormat="true" ht="14.1" hidden="false" customHeight="true" outlineLevel="0" collapsed="false">
      <c r="M1022" s="650"/>
    </row>
    <row r="1023" s="425" customFormat="true" ht="14.1" hidden="false" customHeight="true" outlineLevel="0" collapsed="false">
      <c r="M1023" s="650"/>
    </row>
    <row r="1024" s="425" customFormat="true" ht="14.1" hidden="false" customHeight="true" outlineLevel="0" collapsed="false">
      <c r="M1024" s="650"/>
    </row>
    <row r="1025" s="425" customFormat="true" ht="14.1" hidden="false" customHeight="true" outlineLevel="0" collapsed="false">
      <c r="M1025" s="650"/>
    </row>
    <row r="1026" s="425" customFormat="true" ht="14.1" hidden="false" customHeight="true" outlineLevel="0" collapsed="false">
      <c r="M1026" s="650"/>
    </row>
    <row r="1027" s="425" customFormat="true" ht="14.1" hidden="false" customHeight="true" outlineLevel="0" collapsed="false">
      <c r="M1027" s="650"/>
    </row>
    <row r="1028" s="425" customFormat="true" ht="14.1" hidden="false" customHeight="true" outlineLevel="0" collapsed="false">
      <c r="M1028" s="650"/>
    </row>
    <row r="1029" s="425" customFormat="true" ht="14.1" hidden="false" customHeight="true" outlineLevel="0" collapsed="false">
      <c r="M1029" s="650"/>
    </row>
    <row r="1030" s="425" customFormat="true" ht="14.1" hidden="false" customHeight="true" outlineLevel="0" collapsed="false">
      <c r="M1030" s="650"/>
    </row>
    <row r="1031" s="425" customFormat="true" ht="14.1" hidden="false" customHeight="true" outlineLevel="0" collapsed="false">
      <c r="M1031" s="650"/>
    </row>
    <row r="1032" s="425" customFormat="true" ht="14.1" hidden="false" customHeight="true" outlineLevel="0" collapsed="false">
      <c r="M1032" s="650"/>
    </row>
    <row r="1033" s="425" customFormat="true" ht="14.1" hidden="false" customHeight="true" outlineLevel="0" collapsed="false">
      <c r="M1033" s="650"/>
    </row>
    <row r="1034" s="425" customFormat="true" ht="14.1" hidden="false" customHeight="true" outlineLevel="0" collapsed="false">
      <c r="M1034" s="650"/>
    </row>
    <row r="1035" s="425" customFormat="true" ht="14.1" hidden="false" customHeight="true" outlineLevel="0" collapsed="false">
      <c r="M1035" s="650"/>
    </row>
    <row r="1036" s="425" customFormat="true" ht="14.1" hidden="false" customHeight="true" outlineLevel="0" collapsed="false">
      <c r="M1036" s="650"/>
    </row>
    <row r="1037" s="425" customFormat="true" ht="14.1" hidden="false" customHeight="true" outlineLevel="0" collapsed="false">
      <c r="M1037" s="650"/>
    </row>
    <row r="1038" s="425" customFormat="true" ht="14.1" hidden="false" customHeight="true" outlineLevel="0" collapsed="false">
      <c r="M1038" s="650"/>
    </row>
    <row r="1039" s="425" customFormat="true" ht="14.1" hidden="false" customHeight="true" outlineLevel="0" collapsed="false">
      <c r="M1039" s="650"/>
    </row>
    <row r="1040" s="425" customFormat="true" ht="14.1" hidden="false" customHeight="true" outlineLevel="0" collapsed="false">
      <c r="M1040" s="650"/>
    </row>
    <row r="1041" s="425" customFormat="true" ht="14.1" hidden="false" customHeight="true" outlineLevel="0" collapsed="false">
      <c r="M1041" s="650"/>
    </row>
    <row r="1042" s="425" customFormat="true" ht="14.1" hidden="false" customHeight="true" outlineLevel="0" collapsed="false">
      <c r="M1042" s="650"/>
    </row>
    <row r="1043" s="425" customFormat="true" ht="14.1" hidden="false" customHeight="true" outlineLevel="0" collapsed="false">
      <c r="M1043" s="650"/>
    </row>
    <row r="1044" s="425" customFormat="true" ht="14.1" hidden="false" customHeight="true" outlineLevel="0" collapsed="false">
      <c r="M1044" s="650"/>
    </row>
    <row r="1045" s="425" customFormat="true" ht="14.1" hidden="false" customHeight="true" outlineLevel="0" collapsed="false">
      <c r="M1045" s="650"/>
    </row>
    <row r="1046" s="425" customFormat="true" ht="14.1" hidden="false" customHeight="true" outlineLevel="0" collapsed="false">
      <c r="M1046" s="650"/>
    </row>
    <row r="1047" s="425" customFormat="true" ht="14.1" hidden="false" customHeight="true" outlineLevel="0" collapsed="false">
      <c r="M1047" s="650"/>
    </row>
    <row r="1048" s="425" customFormat="true" ht="14.1" hidden="false" customHeight="true" outlineLevel="0" collapsed="false">
      <c r="M1048" s="650"/>
    </row>
    <row r="1049" s="425" customFormat="true" ht="14.1" hidden="false" customHeight="true" outlineLevel="0" collapsed="false">
      <c r="M1049" s="650"/>
    </row>
    <row r="1050" s="425" customFormat="true" ht="14.1" hidden="false" customHeight="true" outlineLevel="0" collapsed="false">
      <c r="M1050" s="650"/>
    </row>
    <row r="1051" s="425" customFormat="true" ht="14.1" hidden="false" customHeight="true" outlineLevel="0" collapsed="false">
      <c r="M1051" s="650"/>
    </row>
    <row r="1052" s="425" customFormat="true" ht="14.1" hidden="false" customHeight="true" outlineLevel="0" collapsed="false">
      <c r="M1052" s="650"/>
    </row>
    <row r="1053" s="425" customFormat="true" ht="14.1" hidden="false" customHeight="true" outlineLevel="0" collapsed="false">
      <c r="M1053" s="650"/>
    </row>
    <row r="1054" s="425" customFormat="true" ht="14.1" hidden="false" customHeight="true" outlineLevel="0" collapsed="false">
      <c r="M1054" s="650"/>
    </row>
    <row r="1055" s="425" customFormat="true" ht="14.1" hidden="false" customHeight="true" outlineLevel="0" collapsed="false">
      <c r="M1055" s="650"/>
    </row>
    <row r="1056" s="425" customFormat="true" ht="14.1" hidden="false" customHeight="true" outlineLevel="0" collapsed="false">
      <c r="M1056" s="650"/>
    </row>
    <row r="1057" s="425" customFormat="true" ht="14.1" hidden="false" customHeight="true" outlineLevel="0" collapsed="false">
      <c r="M1057" s="650"/>
    </row>
    <row r="1058" s="425" customFormat="true" ht="14.1" hidden="false" customHeight="true" outlineLevel="0" collapsed="false">
      <c r="M1058" s="650"/>
    </row>
    <row r="1059" s="425" customFormat="true" ht="14.1" hidden="false" customHeight="true" outlineLevel="0" collapsed="false">
      <c r="M1059" s="650"/>
    </row>
    <row r="1060" s="425" customFormat="true" ht="14.1" hidden="false" customHeight="true" outlineLevel="0" collapsed="false">
      <c r="M1060" s="650"/>
    </row>
    <row r="1061" s="425" customFormat="true" ht="14.1" hidden="false" customHeight="true" outlineLevel="0" collapsed="false">
      <c r="M1061" s="650"/>
    </row>
    <row r="1062" s="425" customFormat="true" ht="14.1" hidden="false" customHeight="true" outlineLevel="0" collapsed="false">
      <c r="M1062" s="650"/>
    </row>
    <row r="1063" s="425" customFormat="true" ht="14.1" hidden="false" customHeight="true" outlineLevel="0" collapsed="false">
      <c r="M1063" s="650"/>
    </row>
    <row r="1064" s="425" customFormat="true" ht="14.1" hidden="false" customHeight="true" outlineLevel="0" collapsed="false">
      <c r="M1064" s="650"/>
    </row>
    <row r="1065" s="425" customFormat="true" ht="14.1" hidden="false" customHeight="true" outlineLevel="0" collapsed="false">
      <c r="M1065" s="650"/>
    </row>
    <row r="1066" s="425" customFormat="true" ht="14.1" hidden="false" customHeight="true" outlineLevel="0" collapsed="false">
      <c r="M1066" s="650"/>
    </row>
    <row r="1067" s="425" customFormat="true" ht="14.1" hidden="false" customHeight="true" outlineLevel="0" collapsed="false">
      <c r="M1067" s="650"/>
    </row>
    <row r="1068" s="425" customFormat="true" ht="14.1" hidden="false" customHeight="true" outlineLevel="0" collapsed="false">
      <c r="M1068" s="650"/>
    </row>
    <row r="1069" s="425" customFormat="true" ht="14.1" hidden="false" customHeight="true" outlineLevel="0" collapsed="false">
      <c r="M1069" s="650"/>
    </row>
    <row r="1070" s="425" customFormat="true" ht="14.1" hidden="false" customHeight="true" outlineLevel="0" collapsed="false">
      <c r="M1070" s="650"/>
    </row>
    <row r="1071" s="425" customFormat="true" ht="14.1" hidden="false" customHeight="true" outlineLevel="0" collapsed="false">
      <c r="M1071" s="650"/>
    </row>
    <row r="1072" s="425" customFormat="true" ht="14.1" hidden="false" customHeight="true" outlineLevel="0" collapsed="false">
      <c r="M1072" s="650"/>
    </row>
    <row r="1073" s="425" customFormat="true" ht="14.1" hidden="false" customHeight="true" outlineLevel="0" collapsed="false">
      <c r="M1073" s="650"/>
    </row>
    <row r="1074" s="425" customFormat="true" ht="14.1" hidden="false" customHeight="true" outlineLevel="0" collapsed="false">
      <c r="M1074" s="650"/>
    </row>
    <row r="1075" s="425" customFormat="true" ht="14.1" hidden="false" customHeight="true" outlineLevel="0" collapsed="false">
      <c r="M1075" s="650"/>
    </row>
    <row r="1076" s="425" customFormat="true" ht="14.1" hidden="false" customHeight="true" outlineLevel="0" collapsed="false">
      <c r="M1076" s="650"/>
    </row>
    <row r="1077" s="425" customFormat="true" ht="14.1" hidden="false" customHeight="true" outlineLevel="0" collapsed="false">
      <c r="M1077" s="650"/>
    </row>
    <row r="1078" s="425" customFormat="true" ht="14.1" hidden="false" customHeight="true" outlineLevel="0" collapsed="false">
      <c r="M1078" s="650"/>
    </row>
    <row r="1079" s="425" customFormat="true" ht="14.1" hidden="false" customHeight="true" outlineLevel="0" collapsed="false">
      <c r="M1079" s="650"/>
    </row>
    <row r="1080" s="425" customFormat="true" ht="14.1" hidden="false" customHeight="true" outlineLevel="0" collapsed="false">
      <c r="M1080" s="650"/>
    </row>
    <row r="1081" s="425" customFormat="true" ht="14.1" hidden="false" customHeight="true" outlineLevel="0" collapsed="false">
      <c r="M1081" s="650"/>
    </row>
    <row r="1082" s="425" customFormat="true" ht="14.1" hidden="false" customHeight="true" outlineLevel="0" collapsed="false">
      <c r="M1082" s="650"/>
    </row>
    <row r="1083" s="425" customFormat="true" ht="14.1" hidden="false" customHeight="true" outlineLevel="0" collapsed="false">
      <c r="M1083" s="650"/>
    </row>
    <row r="1084" s="425" customFormat="true" ht="14.1" hidden="false" customHeight="true" outlineLevel="0" collapsed="false">
      <c r="M1084" s="650"/>
    </row>
    <row r="1085" s="425" customFormat="true" ht="14.1" hidden="false" customHeight="true" outlineLevel="0" collapsed="false">
      <c r="M1085" s="650"/>
    </row>
    <row r="1086" s="425" customFormat="true" ht="14.1" hidden="false" customHeight="true" outlineLevel="0" collapsed="false">
      <c r="M1086" s="650"/>
    </row>
    <row r="1087" s="425" customFormat="true" ht="14.1" hidden="false" customHeight="true" outlineLevel="0" collapsed="false">
      <c r="M1087" s="650"/>
    </row>
    <row r="1088" s="425" customFormat="true" ht="14.1" hidden="false" customHeight="true" outlineLevel="0" collapsed="false">
      <c r="M1088" s="650"/>
    </row>
    <row r="1089" s="425" customFormat="true" ht="14.1" hidden="false" customHeight="true" outlineLevel="0" collapsed="false">
      <c r="M1089" s="650"/>
    </row>
    <row r="1090" s="425" customFormat="true" ht="14.1" hidden="false" customHeight="true" outlineLevel="0" collapsed="false">
      <c r="M1090" s="650"/>
    </row>
    <row r="1091" s="425" customFormat="true" ht="14.1" hidden="false" customHeight="true" outlineLevel="0" collapsed="false">
      <c r="M1091" s="650"/>
    </row>
    <row r="1092" s="425" customFormat="true" ht="14.1" hidden="false" customHeight="true" outlineLevel="0" collapsed="false">
      <c r="M1092" s="650"/>
    </row>
    <row r="1093" s="425" customFormat="true" ht="14.1" hidden="false" customHeight="true" outlineLevel="0" collapsed="false">
      <c r="M1093" s="650"/>
    </row>
    <row r="1094" s="425" customFormat="true" ht="14.1" hidden="false" customHeight="true" outlineLevel="0" collapsed="false">
      <c r="M1094" s="650"/>
    </row>
    <row r="1095" s="425" customFormat="true" ht="14.1" hidden="false" customHeight="true" outlineLevel="0" collapsed="false">
      <c r="M1095" s="650"/>
    </row>
    <row r="1096" s="425" customFormat="true" ht="14.1" hidden="false" customHeight="true" outlineLevel="0" collapsed="false">
      <c r="M1096" s="650"/>
    </row>
    <row r="1097" s="425" customFormat="true" ht="14.1" hidden="false" customHeight="true" outlineLevel="0" collapsed="false">
      <c r="M1097" s="650"/>
    </row>
    <row r="1098" s="425" customFormat="true" ht="14.1" hidden="false" customHeight="true" outlineLevel="0" collapsed="false">
      <c r="M1098" s="650"/>
    </row>
    <row r="1099" s="425" customFormat="true" ht="14.1" hidden="false" customHeight="true" outlineLevel="0" collapsed="false">
      <c r="M1099" s="650"/>
    </row>
    <row r="1100" s="425" customFormat="true" ht="14.1" hidden="false" customHeight="true" outlineLevel="0" collapsed="false">
      <c r="M1100" s="650"/>
    </row>
    <row r="1101" s="425" customFormat="true" ht="14.1" hidden="false" customHeight="true" outlineLevel="0" collapsed="false">
      <c r="M1101" s="650"/>
    </row>
    <row r="1102" s="425" customFormat="true" ht="14.1" hidden="false" customHeight="true" outlineLevel="0" collapsed="false">
      <c r="M1102" s="650"/>
    </row>
    <row r="1103" s="425" customFormat="true" ht="14.1" hidden="false" customHeight="true" outlineLevel="0" collapsed="false">
      <c r="M1103" s="650"/>
    </row>
    <row r="1104" s="425" customFormat="true" ht="14.1" hidden="false" customHeight="true" outlineLevel="0" collapsed="false">
      <c r="M1104" s="650"/>
    </row>
    <row r="1105" s="425" customFormat="true" ht="14.1" hidden="false" customHeight="true" outlineLevel="0" collapsed="false">
      <c r="M1105" s="650"/>
    </row>
    <row r="1106" s="425" customFormat="true" ht="14.1" hidden="false" customHeight="true" outlineLevel="0" collapsed="false">
      <c r="M1106" s="650"/>
    </row>
    <row r="1107" s="425" customFormat="true" ht="14.1" hidden="false" customHeight="true" outlineLevel="0" collapsed="false">
      <c r="M1107" s="650"/>
    </row>
    <row r="1108" s="425" customFormat="true" ht="14.1" hidden="false" customHeight="true" outlineLevel="0" collapsed="false">
      <c r="M1108" s="650"/>
    </row>
    <row r="1109" s="425" customFormat="true" ht="14.1" hidden="false" customHeight="true" outlineLevel="0" collapsed="false">
      <c r="M1109" s="650"/>
    </row>
    <row r="1110" s="425" customFormat="true" ht="14.1" hidden="false" customHeight="true" outlineLevel="0" collapsed="false">
      <c r="M1110" s="650"/>
    </row>
    <row r="1111" s="425" customFormat="true" ht="14.1" hidden="false" customHeight="true" outlineLevel="0" collapsed="false">
      <c r="M1111" s="650"/>
    </row>
    <row r="1112" s="425" customFormat="true" ht="14.1" hidden="false" customHeight="true" outlineLevel="0" collapsed="false">
      <c r="M1112" s="650"/>
    </row>
    <row r="1113" s="425" customFormat="true" ht="14.1" hidden="false" customHeight="true" outlineLevel="0" collapsed="false">
      <c r="M1113" s="650"/>
    </row>
    <row r="1114" s="425" customFormat="true" ht="14.1" hidden="false" customHeight="true" outlineLevel="0" collapsed="false">
      <c r="M1114" s="650"/>
    </row>
    <row r="1115" s="425" customFormat="true" ht="14.1" hidden="false" customHeight="true" outlineLevel="0" collapsed="false">
      <c r="M1115" s="650"/>
    </row>
    <row r="1116" s="425" customFormat="true" ht="14.1" hidden="false" customHeight="true" outlineLevel="0" collapsed="false">
      <c r="M1116" s="650"/>
    </row>
    <row r="1117" s="425" customFormat="true" ht="14.1" hidden="false" customHeight="true" outlineLevel="0" collapsed="false">
      <c r="M1117" s="650"/>
    </row>
    <row r="1118" s="425" customFormat="true" ht="14.1" hidden="false" customHeight="true" outlineLevel="0" collapsed="false">
      <c r="M1118" s="650"/>
    </row>
    <row r="1119" s="425" customFormat="true" ht="14.1" hidden="false" customHeight="true" outlineLevel="0" collapsed="false">
      <c r="M1119" s="650"/>
    </row>
    <row r="1120" s="425" customFormat="true" ht="14.1" hidden="false" customHeight="true" outlineLevel="0" collapsed="false">
      <c r="M1120" s="650"/>
    </row>
    <row r="1121" s="425" customFormat="true" ht="14.1" hidden="false" customHeight="true" outlineLevel="0" collapsed="false">
      <c r="M1121" s="650"/>
    </row>
    <row r="1122" s="425" customFormat="true" ht="14.1" hidden="false" customHeight="true" outlineLevel="0" collapsed="false">
      <c r="M1122" s="650"/>
    </row>
    <row r="1123" s="425" customFormat="true" ht="14.1" hidden="false" customHeight="true" outlineLevel="0" collapsed="false">
      <c r="M1123" s="650"/>
    </row>
    <row r="1124" s="425" customFormat="true" ht="14.1" hidden="false" customHeight="true" outlineLevel="0" collapsed="false">
      <c r="M1124" s="650"/>
    </row>
    <row r="1125" s="425" customFormat="true" ht="14.1" hidden="false" customHeight="true" outlineLevel="0" collapsed="false">
      <c r="M1125" s="650"/>
    </row>
    <row r="1126" s="425" customFormat="true" ht="14.1" hidden="false" customHeight="true" outlineLevel="0" collapsed="false">
      <c r="M1126" s="650"/>
    </row>
    <row r="1127" s="425" customFormat="true" ht="14.1" hidden="false" customHeight="true" outlineLevel="0" collapsed="false">
      <c r="M1127" s="650"/>
    </row>
    <row r="1128" s="425" customFormat="true" ht="14.1" hidden="false" customHeight="true" outlineLevel="0" collapsed="false">
      <c r="M1128" s="650"/>
    </row>
    <row r="1129" s="425" customFormat="true" ht="14.1" hidden="false" customHeight="true" outlineLevel="0" collapsed="false">
      <c r="M1129" s="650"/>
    </row>
    <row r="1130" s="425" customFormat="true" ht="14.1" hidden="false" customHeight="true" outlineLevel="0" collapsed="false">
      <c r="M1130" s="650"/>
    </row>
    <row r="1131" s="425" customFormat="true" ht="14.1" hidden="false" customHeight="true" outlineLevel="0" collapsed="false">
      <c r="M1131" s="650"/>
    </row>
    <row r="1132" s="425" customFormat="true" ht="14.1" hidden="false" customHeight="true" outlineLevel="0" collapsed="false">
      <c r="M1132" s="650"/>
    </row>
    <row r="1133" s="425" customFormat="true" ht="14.1" hidden="false" customHeight="true" outlineLevel="0" collapsed="false">
      <c r="M1133" s="650"/>
    </row>
    <row r="1134" s="425" customFormat="true" ht="14.1" hidden="false" customHeight="true" outlineLevel="0" collapsed="false">
      <c r="M1134" s="650"/>
    </row>
    <row r="1135" s="425" customFormat="true" ht="14.1" hidden="false" customHeight="true" outlineLevel="0" collapsed="false">
      <c r="M1135" s="650"/>
    </row>
    <row r="1136" s="425" customFormat="true" ht="14.1" hidden="false" customHeight="true" outlineLevel="0" collapsed="false">
      <c r="M1136" s="650"/>
    </row>
    <row r="1137" s="425" customFormat="true" ht="14.1" hidden="false" customHeight="true" outlineLevel="0" collapsed="false">
      <c r="M1137" s="650"/>
    </row>
    <row r="1138" s="425" customFormat="true" ht="14.1" hidden="false" customHeight="true" outlineLevel="0" collapsed="false">
      <c r="M1138" s="650"/>
    </row>
    <row r="1139" s="425" customFormat="true" ht="14.1" hidden="false" customHeight="true" outlineLevel="0" collapsed="false">
      <c r="M1139" s="650"/>
    </row>
    <row r="1140" s="425" customFormat="true" ht="14.1" hidden="false" customHeight="true" outlineLevel="0" collapsed="false">
      <c r="M1140" s="650"/>
    </row>
    <row r="1141" s="425" customFormat="true" ht="14.1" hidden="false" customHeight="true" outlineLevel="0" collapsed="false">
      <c r="M1141" s="650"/>
    </row>
    <row r="1142" s="425" customFormat="true" ht="14.1" hidden="false" customHeight="true" outlineLevel="0" collapsed="false">
      <c r="M1142" s="650"/>
    </row>
    <row r="1143" s="425" customFormat="true" ht="14.1" hidden="false" customHeight="true" outlineLevel="0" collapsed="false">
      <c r="M1143" s="650"/>
    </row>
    <row r="1144" s="425" customFormat="true" ht="14.1" hidden="false" customHeight="true" outlineLevel="0" collapsed="false">
      <c r="M1144" s="650"/>
    </row>
    <row r="1145" s="425" customFormat="true" ht="14.1" hidden="false" customHeight="true" outlineLevel="0" collapsed="false">
      <c r="M1145" s="650"/>
    </row>
    <row r="1146" s="425" customFormat="true" ht="14.1" hidden="false" customHeight="true" outlineLevel="0" collapsed="false">
      <c r="M1146" s="650"/>
    </row>
    <row r="1147" s="425" customFormat="true" ht="14.1" hidden="false" customHeight="true" outlineLevel="0" collapsed="false">
      <c r="M1147" s="650"/>
    </row>
    <row r="1148" s="425" customFormat="true" ht="14.1" hidden="false" customHeight="true" outlineLevel="0" collapsed="false">
      <c r="M1148" s="650"/>
    </row>
    <row r="1149" s="425" customFormat="true" ht="14.1" hidden="false" customHeight="true" outlineLevel="0" collapsed="false">
      <c r="M1149" s="650"/>
    </row>
    <row r="1150" s="425" customFormat="true" ht="14.1" hidden="false" customHeight="true" outlineLevel="0" collapsed="false">
      <c r="M1150" s="650"/>
    </row>
    <row r="1151" s="425" customFormat="true" ht="14.1" hidden="false" customHeight="true" outlineLevel="0" collapsed="false">
      <c r="M1151" s="650"/>
    </row>
    <row r="1152" s="425" customFormat="true" ht="14.1" hidden="false" customHeight="true" outlineLevel="0" collapsed="false">
      <c r="M1152" s="650"/>
    </row>
    <row r="1153" s="425" customFormat="true" ht="14.1" hidden="false" customHeight="true" outlineLevel="0" collapsed="false">
      <c r="M1153" s="650"/>
    </row>
    <row r="1154" s="425" customFormat="true" ht="14.1" hidden="false" customHeight="true" outlineLevel="0" collapsed="false">
      <c r="M1154" s="650"/>
    </row>
    <row r="1155" s="425" customFormat="true" ht="14.1" hidden="false" customHeight="true" outlineLevel="0" collapsed="false">
      <c r="M1155" s="650"/>
    </row>
    <row r="1156" s="425" customFormat="true" ht="14.1" hidden="false" customHeight="true" outlineLevel="0" collapsed="false">
      <c r="M1156" s="650"/>
    </row>
    <row r="1157" s="425" customFormat="true" ht="14.1" hidden="false" customHeight="true" outlineLevel="0" collapsed="false">
      <c r="M1157" s="650"/>
    </row>
    <row r="1158" s="425" customFormat="true" ht="14.1" hidden="false" customHeight="true" outlineLevel="0" collapsed="false">
      <c r="M1158" s="650"/>
    </row>
    <row r="1159" s="425" customFormat="true" ht="14.1" hidden="false" customHeight="true" outlineLevel="0" collapsed="false">
      <c r="M1159" s="650"/>
    </row>
    <row r="1160" s="425" customFormat="true" ht="14.1" hidden="false" customHeight="true" outlineLevel="0" collapsed="false">
      <c r="M1160" s="650"/>
    </row>
    <row r="1161" s="425" customFormat="true" ht="14.1" hidden="false" customHeight="true" outlineLevel="0" collapsed="false">
      <c r="M1161" s="650"/>
    </row>
    <row r="1162" s="425" customFormat="true" ht="14.1" hidden="false" customHeight="true" outlineLevel="0" collapsed="false">
      <c r="M1162" s="650"/>
    </row>
    <row r="1163" s="425" customFormat="true" ht="14.1" hidden="false" customHeight="true" outlineLevel="0" collapsed="false">
      <c r="M1163" s="650"/>
    </row>
    <row r="1164" s="425" customFormat="true" ht="14.1" hidden="false" customHeight="true" outlineLevel="0" collapsed="false">
      <c r="M1164" s="650"/>
    </row>
    <row r="1165" s="425" customFormat="true" ht="14.1" hidden="false" customHeight="true" outlineLevel="0" collapsed="false">
      <c r="M1165" s="650"/>
    </row>
    <row r="1166" s="425" customFormat="true" ht="14.1" hidden="false" customHeight="true" outlineLevel="0" collapsed="false">
      <c r="M1166" s="650"/>
    </row>
    <row r="1167" s="425" customFormat="true" ht="14.1" hidden="false" customHeight="true" outlineLevel="0" collapsed="false">
      <c r="M1167" s="650"/>
    </row>
    <row r="1168" s="425" customFormat="true" ht="14.1" hidden="false" customHeight="true" outlineLevel="0" collapsed="false">
      <c r="M1168" s="650"/>
    </row>
    <row r="1169" s="425" customFormat="true" ht="14.1" hidden="false" customHeight="true" outlineLevel="0" collapsed="false">
      <c r="M1169" s="650"/>
    </row>
    <row r="1170" s="425" customFormat="true" ht="14.1" hidden="false" customHeight="true" outlineLevel="0" collapsed="false">
      <c r="M1170" s="650"/>
    </row>
    <row r="1171" s="425" customFormat="true" ht="14.1" hidden="false" customHeight="true" outlineLevel="0" collapsed="false">
      <c r="M1171" s="650"/>
    </row>
    <row r="1172" s="425" customFormat="true" ht="14.1" hidden="false" customHeight="true" outlineLevel="0" collapsed="false">
      <c r="M1172" s="650"/>
    </row>
    <row r="1173" s="425" customFormat="true" ht="14.1" hidden="false" customHeight="true" outlineLevel="0" collapsed="false">
      <c r="M1173" s="650"/>
    </row>
    <row r="1174" s="425" customFormat="true" ht="14.1" hidden="false" customHeight="true" outlineLevel="0" collapsed="false">
      <c r="M1174" s="650"/>
    </row>
    <row r="1175" s="425" customFormat="true" ht="14.1" hidden="false" customHeight="true" outlineLevel="0" collapsed="false">
      <c r="M1175" s="650"/>
    </row>
    <row r="1176" s="425" customFormat="true" ht="14.1" hidden="false" customHeight="true" outlineLevel="0" collapsed="false">
      <c r="M1176" s="650"/>
    </row>
    <row r="1177" s="425" customFormat="true" ht="14.1" hidden="false" customHeight="true" outlineLevel="0" collapsed="false">
      <c r="M1177" s="650"/>
    </row>
    <row r="1178" s="425" customFormat="true" ht="14.1" hidden="false" customHeight="true" outlineLevel="0" collapsed="false">
      <c r="M1178" s="650"/>
    </row>
    <row r="1179" s="425" customFormat="true" ht="14.1" hidden="false" customHeight="true" outlineLevel="0" collapsed="false">
      <c r="M1179" s="650"/>
    </row>
    <row r="1180" s="425" customFormat="true" ht="14.1" hidden="false" customHeight="true" outlineLevel="0" collapsed="false">
      <c r="M1180" s="650"/>
    </row>
    <row r="1181" s="425" customFormat="true" ht="14.1" hidden="false" customHeight="true" outlineLevel="0" collapsed="false">
      <c r="M1181" s="650"/>
    </row>
    <row r="1182" s="425" customFormat="true" ht="14.1" hidden="false" customHeight="true" outlineLevel="0" collapsed="false">
      <c r="M1182" s="650"/>
    </row>
    <row r="1183" s="425" customFormat="true" ht="14.1" hidden="false" customHeight="true" outlineLevel="0" collapsed="false">
      <c r="M1183" s="650"/>
    </row>
    <row r="1184" s="425" customFormat="true" ht="14.1" hidden="false" customHeight="true" outlineLevel="0" collapsed="false">
      <c r="M1184" s="650"/>
    </row>
    <row r="1185" s="425" customFormat="true" ht="14.1" hidden="false" customHeight="true" outlineLevel="0" collapsed="false">
      <c r="M1185" s="650"/>
    </row>
    <row r="1186" s="425" customFormat="true" ht="14.1" hidden="false" customHeight="true" outlineLevel="0" collapsed="false">
      <c r="M1186" s="650"/>
    </row>
    <row r="1187" s="425" customFormat="true" ht="14.1" hidden="false" customHeight="true" outlineLevel="0" collapsed="false">
      <c r="M1187" s="650"/>
    </row>
    <row r="1188" s="425" customFormat="true" ht="14.1" hidden="false" customHeight="true" outlineLevel="0" collapsed="false">
      <c r="M1188" s="650"/>
    </row>
    <row r="1189" s="425" customFormat="true" ht="14.1" hidden="false" customHeight="true" outlineLevel="0" collapsed="false">
      <c r="M1189" s="650"/>
    </row>
    <row r="1190" s="425" customFormat="true" ht="14.1" hidden="false" customHeight="true" outlineLevel="0" collapsed="false">
      <c r="M1190" s="650"/>
    </row>
    <row r="1191" s="425" customFormat="true" ht="14.1" hidden="false" customHeight="true" outlineLevel="0" collapsed="false">
      <c r="M1191" s="650"/>
    </row>
    <row r="1192" s="425" customFormat="true" ht="14.1" hidden="false" customHeight="true" outlineLevel="0" collapsed="false">
      <c r="M1192" s="650"/>
    </row>
    <row r="1193" s="425" customFormat="true" ht="14.1" hidden="false" customHeight="true" outlineLevel="0" collapsed="false">
      <c r="M1193" s="650"/>
    </row>
    <row r="1194" s="425" customFormat="true" ht="14.1" hidden="false" customHeight="true" outlineLevel="0" collapsed="false">
      <c r="M1194" s="650"/>
    </row>
    <row r="1195" s="425" customFormat="true" ht="14.1" hidden="false" customHeight="true" outlineLevel="0" collapsed="false">
      <c r="M1195" s="650"/>
    </row>
    <row r="1196" s="425" customFormat="true" ht="14.1" hidden="false" customHeight="true" outlineLevel="0" collapsed="false">
      <c r="M1196" s="650"/>
    </row>
    <row r="1197" s="425" customFormat="true" ht="14.1" hidden="false" customHeight="true" outlineLevel="0" collapsed="false">
      <c r="M1197" s="650"/>
    </row>
    <row r="1198" s="425" customFormat="true" ht="14.1" hidden="false" customHeight="true" outlineLevel="0" collapsed="false">
      <c r="M1198" s="650"/>
    </row>
    <row r="1199" s="425" customFormat="true" ht="14.1" hidden="false" customHeight="true" outlineLevel="0" collapsed="false">
      <c r="M1199" s="650"/>
    </row>
    <row r="1200" s="425" customFormat="true" ht="14.1" hidden="false" customHeight="true" outlineLevel="0" collapsed="false">
      <c r="M1200" s="650"/>
    </row>
    <row r="1201" s="425" customFormat="true" ht="14.1" hidden="false" customHeight="true" outlineLevel="0" collapsed="false">
      <c r="M1201" s="650"/>
    </row>
    <row r="1202" s="425" customFormat="true" ht="14.1" hidden="false" customHeight="true" outlineLevel="0" collapsed="false">
      <c r="M1202" s="650"/>
    </row>
    <row r="1203" s="425" customFormat="true" ht="14.1" hidden="false" customHeight="true" outlineLevel="0" collapsed="false">
      <c r="M1203" s="650"/>
    </row>
    <row r="1204" s="425" customFormat="true" ht="14.1" hidden="false" customHeight="true" outlineLevel="0" collapsed="false">
      <c r="M1204" s="650"/>
    </row>
    <row r="1205" s="425" customFormat="true" ht="14.1" hidden="false" customHeight="true" outlineLevel="0" collapsed="false">
      <c r="M1205" s="650"/>
    </row>
    <row r="1206" s="425" customFormat="true" ht="14.1" hidden="false" customHeight="true" outlineLevel="0" collapsed="false">
      <c r="M1206" s="650"/>
    </row>
    <row r="1207" s="425" customFormat="true" ht="14.1" hidden="false" customHeight="true" outlineLevel="0" collapsed="false">
      <c r="M1207" s="650"/>
    </row>
    <row r="1208" s="425" customFormat="true" ht="14.1" hidden="false" customHeight="true" outlineLevel="0" collapsed="false">
      <c r="M1208" s="650"/>
    </row>
    <row r="1209" s="425" customFormat="true" ht="14.1" hidden="false" customHeight="true" outlineLevel="0" collapsed="false">
      <c r="M1209" s="650"/>
    </row>
    <row r="1210" s="425" customFormat="true" ht="14.1" hidden="false" customHeight="true" outlineLevel="0" collapsed="false">
      <c r="M1210" s="650"/>
    </row>
    <row r="1211" s="425" customFormat="true" ht="14.1" hidden="false" customHeight="true" outlineLevel="0" collapsed="false">
      <c r="M1211" s="650"/>
    </row>
    <row r="1212" s="425" customFormat="true" ht="14.1" hidden="false" customHeight="true" outlineLevel="0" collapsed="false">
      <c r="M1212" s="650"/>
    </row>
    <row r="1213" s="425" customFormat="true" ht="14.1" hidden="false" customHeight="true" outlineLevel="0" collapsed="false">
      <c r="M1213" s="650"/>
    </row>
    <row r="1214" s="425" customFormat="true" ht="14.1" hidden="false" customHeight="true" outlineLevel="0" collapsed="false">
      <c r="M1214" s="650"/>
    </row>
    <row r="1215" s="425" customFormat="true" ht="14.1" hidden="false" customHeight="true" outlineLevel="0" collapsed="false">
      <c r="M1215" s="650"/>
    </row>
    <row r="1216" s="425" customFormat="true" ht="14.1" hidden="false" customHeight="true" outlineLevel="0" collapsed="false">
      <c r="M1216" s="650"/>
    </row>
    <row r="1217" s="425" customFormat="true" ht="14.1" hidden="false" customHeight="true" outlineLevel="0" collapsed="false">
      <c r="M1217" s="650"/>
    </row>
    <row r="1218" s="425" customFormat="true" ht="14.1" hidden="false" customHeight="true" outlineLevel="0" collapsed="false">
      <c r="M1218" s="650"/>
    </row>
    <row r="1219" s="425" customFormat="true" ht="14.1" hidden="false" customHeight="true" outlineLevel="0" collapsed="false">
      <c r="M1219" s="650"/>
    </row>
    <row r="1220" s="425" customFormat="true" ht="14.1" hidden="false" customHeight="true" outlineLevel="0" collapsed="false">
      <c r="M1220" s="650"/>
    </row>
    <row r="1221" s="425" customFormat="true" ht="14.1" hidden="false" customHeight="true" outlineLevel="0" collapsed="false">
      <c r="M1221" s="650"/>
    </row>
    <row r="1222" s="425" customFormat="true" ht="14.1" hidden="false" customHeight="true" outlineLevel="0" collapsed="false">
      <c r="M1222" s="650"/>
    </row>
    <row r="1223" s="425" customFormat="true" ht="14.1" hidden="false" customHeight="true" outlineLevel="0" collapsed="false">
      <c r="M1223" s="650"/>
    </row>
    <row r="1224" s="425" customFormat="true" ht="14.1" hidden="false" customHeight="true" outlineLevel="0" collapsed="false">
      <c r="M1224" s="650"/>
    </row>
    <row r="1225" s="425" customFormat="true" ht="14.1" hidden="false" customHeight="true" outlineLevel="0" collapsed="false">
      <c r="M1225" s="650"/>
    </row>
    <row r="1226" s="425" customFormat="true" ht="14.1" hidden="false" customHeight="true" outlineLevel="0" collapsed="false">
      <c r="M1226" s="650"/>
    </row>
    <row r="1227" s="425" customFormat="true" ht="14.1" hidden="false" customHeight="true" outlineLevel="0" collapsed="false">
      <c r="M1227" s="650"/>
    </row>
    <row r="1228" s="425" customFormat="true" ht="14.1" hidden="false" customHeight="true" outlineLevel="0" collapsed="false">
      <c r="M1228" s="650"/>
    </row>
    <row r="1229" s="425" customFormat="true" ht="14.1" hidden="false" customHeight="true" outlineLevel="0" collapsed="false">
      <c r="M1229" s="650"/>
    </row>
    <row r="1230" s="425" customFormat="true" ht="14.1" hidden="false" customHeight="true" outlineLevel="0" collapsed="false">
      <c r="M1230" s="650"/>
    </row>
    <row r="1231" s="425" customFormat="true" ht="14.1" hidden="false" customHeight="true" outlineLevel="0" collapsed="false">
      <c r="M1231" s="650"/>
    </row>
    <row r="1232" s="425" customFormat="true" ht="14.1" hidden="false" customHeight="true" outlineLevel="0" collapsed="false">
      <c r="M1232" s="650"/>
    </row>
    <row r="1233" s="425" customFormat="true" ht="14.1" hidden="false" customHeight="true" outlineLevel="0" collapsed="false">
      <c r="M1233" s="650"/>
    </row>
    <row r="1234" s="425" customFormat="true" ht="14.1" hidden="false" customHeight="true" outlineLevel="0" collapsed="false">
      <c r="M1234" s="650"/>
    </row>
    <row r="1235" s="425" customFormat="true" ht="14.1" hidden="false" customHeight="true" outlineLevel="0" collapsed="false">
      <c r="M1235" s="650"/>
    </row>
    <row r="1236" s="425" customFormat="true" ht="14.1" hidden="false" customHeight="true" outlineLevel="0" collapsed="false">
      <c r="M1236" s="650"/>
    </row>
    <row r="1237" s="425" customFormat="true" ht="14.1" hidden="false" customHeight="true" outlineLevel="0" collapsed="false">
      <c r="M1237" s="650"/>
    </row>
    <row r="1238" s="425" customFormat="true" ht="14.1" hidden="false" customHeight="true" outlineLevel="0" collapsed="false">
      <c r="M1238" s="650"/>
    </row>
    <row r="1239" s="425" customFormat="true" ht="14.1" hidden="false" customHeight="true" outlineLevel="0" collapsed="false">
      <c r="M1239" s="650"/>
    </row>
    <row r="1240" s="425" customFormat="true" ht="14.1" hidden="false" customHeight="true" outlineLevel="0" collapsed="false">
      <c r="M1240" s="650"/>
    </row>
    <row r="1241" s="425" customFormat="true" ht="14.1" hidden="false" customHeight="true" outlineLevel="0" collapsed="false">
      <c r="M1241" s="650"/>
    </row>
    <row r="1242" s="425" customFormat="true" ht="14.1" hidden="false" customHeight="true" outlineLevel="0" collapsed="false">
      <c r="M1242" s="650"/>
    </row>
    <row r="1243" s="425" customFormat="true" ht="14.1" hidden="false" customHeight="true" outlineLevel="0" collapsed="false">
      <c r="M1243" s="650"/>
    </row>
    <row r="1244" s="425" customFormat="true" ht="14.1" hidden="false" customHeight="true" outlineLevel="0" collapsed="false">
      <c r="M1244" s="650"/>
    </row>
    <row r="1245" s="425" customFormat="true" ht="14.1" hidden="false" customHeight="true" outlineLevel="0" collapsed="false">
      <c r="M1245" s="650"/>
    </row>
    <row r="1246" s="425" customFormat="true" ht="14.1" hidden="false" customHeight="true" outlineLevel="0" collapsed="false">
      <c r="M1246" s="650"/>
    </row>
    <row r="1247" s="425" customFormat="true" ht="14.1" hidden="false" customHeight="true" outlineLevel="0" collapsed="false">
      <c r="M1247" s="650"/>
    </row>
    <row r="1248" s="425" customFormat="true" ht="14.1" hidden="false" customHeight="true" outlineLevel="0" collapsed="false">
      <c r="M1248" s="650"/>
    </row>
    <row r="1249" s="425" customFormat="true" ht="14.1" hidden="false" customHeight="true" outlineLevel="0" collapsed="false">
      <c r="M1249" s="650"/>
    </row>
    <row r="1250" s="425" customFormat="true" ht="14.1" hidden="false" customHeight="true" outlineLevel="0" collapsed="false">
      <c r="M1250" s="650"/>
    </row>
    <row r="1251" s="425" customFormat="true" ht="14.1" hidden="false" customHeight="true" outlineLevel="0" collapsed="false">
      <c r="M1251" s="650"/>
    </row>
    <row r="1252" s="425" customFormat="true" ht="14.1" hidden="false" customHeight="true" outlineLevel="0" collapsed="false">
      <c r="M1252" s="650"/>
    </row>
    <row r="1253" s="425" customFormat="true" ht="14.1" hidden="false" customHeight="true" outlineLevel="0" collapsed="false">
      <c r="M1253" s="650"/>
    </row>
    <row r="1254" s="425" customFormat="true" ht="14.1" hidden="false" customHeight="true" outlineLevel="0" collapsed="false">
      <c r="M1254" s="650"/>
    </row>
    <row r="1255" s="425" customFormat="true" ht="14.1" hidden="false" customHeight="true" outlineLevel="0" collapsed="false">
      <c r="M1255" s="650"/>
    </row>
    <row r="1256" s="425" customFormat="true" ht="14.1" hidden="false" customHeight="true" outlineLevel="0" collapsed="false">
      <c r="M1256" s="650"/>
    </row>
    <row r="1257" s="425" customFormat="true" ht="14.1" hidden="false" customHeight="true" outlineLevel="0" collapsed="false">
      <c r="M1257" s="650"/>
    </row>
    <row r="1258" s="425" customFormat="true" ht="14.1" hidden="false" customHeight="true" outlineLevel="0" collapsed="false">
      <c r="M1258" s="650"/>
    </row>
    <row r="1259" s="425" customFormat="true" ht="14.1" hidden="false" customHeight="true" outlineLevel="0" collapsed="false">
      <c r="M1259" s="650"/>
    </row>
    <row r="1260" s="425" customFormat="true" ht="14.1" hidden="false" customHeight="true" outlineLevel="0" collapsed="false">
      <c r="M1260" s="650"/>
    </row>
    <row r="1261" s="425" customFormat="true" ht="14.1" hidden="false" customHeight="true" outlineLevel="0" collapsed="false">
      <c r="M1261" s="650"/>
    </row>
    <row r="1262" s="425" customFormat="true" ht="14.1" hidden="false" customHeight="true" outlineLevel="0" collapsed="false">
      <c r="M1262" s="650"/>
    </row>
    <row r="1263" s="425" customFormat="true" ht="14.1" hidden="false" customHeight="true" outlineLevel="0" collapsed="false">
      <c r="M1263" s="650"/>
    </row>
    <row r="1264" s="425" customFormat="true" ht="14.1" hidden="false" customHeight="true" outlineLevel="0" collapsed="false">
      <c r="M1264" s="650"/>
    </row>
    <row r="1265" s="425" customFormat="true" ht="14.1" hidden="false" customHeight="true" outlineLevel="0" collapsed="false">
      <c r="M1265" s="650"/>
    </row>
    <row r="1266" s="425" customFormat="true" ht="14.1" hidden="false" customHeight="true" outlineLevel="0" collapsed="false">
      <c r="M1266" s="650"/>
    </row>
    <row r="1267" s="425" customFormat="true" ht="14.1" hidden="false" customHeight="true" outlineLevel="0" collapsed="false">
      <c r="M1267" s="650"/>
    </row>
    <row r="1268" s="425" customFormat="true" ht="14.1" hidden="false" customHeight="true" outlineLevel="0" collapsed="false">
      <c r="M1268" s="650"/>
    </row>
    <row r="1269" s="425" customFormat="true" ht="14.1" hidden="false" customHeight="true" outlineLevel="0" collapsed="false">
      <c r="M1269" s="650"/>
    </row>
    <row r="1270" s="425" customFormat="true" ht="14.1" hidden="false" customHeight="true" outlineLevel="0" collapsed="false">
      <c r="M1270" s="650"/>
    </row>
    <row r="1271" s="425" customFormat="true" ht="14.1" hidden="false" customHeight="true" outlineLevel="0" collapsed="false">
      <c r="M1271" s="650"/>
    </row>
    <row r="1272" s="425" customFormat="true" ht="14.1" hidden="false" customHeight="true" outlineLevel="0" collapsed="false">
      <c r="M1272" s="650"/>
    </row>
    <row r="1273" s="425" customFormat="true" ht="14.1" hidden="false" customHeight="true" outlineLevel="0" collapsed="false">
      <c r="M1273" s="650"/>
    </row>
    <row r="1274" s="425" customFormat="true" ht="14.1" hidden="false" customHeight="true" outlineLevel="0" collapsed="false">
      <c r="M1274" s="650"/>
    </row>
    <row r="1275" s="425" customFormat="true" ht="14.1" hidden="false" customHeight="true" outlineLevel="0" collapsed="false">
      <c r="M1275" s="650"/>
    </row>
    <row r="1276" s="425" customFormat="true" ht="14.1" hidden="false" customHeight="true" outlineLevel="0" collapsed="false">
      <c r="M1276" s="650"/>
    </row>
    <row r="1277" s="425" customFormat="true" ht="14.1" hidden="false" customHeight="true" outlineLevel="0" collapsed="false">
      <c r="M1277" s="650"/>
    </row>
    <row r="1278" s="425" customFormat="true" ht="14.1" hidden="false" customHeight="true" outlineLevel="0" collapsed="false">
      <c r="M1278" s="650"/>
    </row>
    <row r="1279" s="425" customFormat="true" ht="14.1" hidden="false" customHeight="true" outlineLevel="0" collapsed="false">
      <c r="M1279" s="650"/>
    </row>
    <row r="1280" s="425" customFormat="true" ht="14.1" hidden="false" customHeight="true" outlineLevel="0" collapsed="false">
      <c r="M1280" s="650"/>
    </row>
    <row r="1281" s="425" customFormat="true" ht="14.1" hidden="false" customHeight="true" outlineLevel="0" collapsed="false">
      <c r="M1281" s="650"/>
    </row>
    <row r="1282" s="425" customFormat="true" ht="14.1" hidden="false" customHeight="true" outlineLevel="0" collapsed="false">
      <c r="M1282" s="650"/>
    </row>
    <row r="1283" s="425" customFormat="true" ht="14.1" hidden="false" customHeight="true" outlineLevel="0" collapsed="false">
      <c r="M1283" s="650"/>
    </row>
    <row r="1284" s="425" customFormat="true" ht="14.1" hidden="false" customHeight="true" outlineLevel="0" collapsed="false">
      <c r="M1284" s="650"/>
    </row>
    <row r="1285" s="425" customFormat="true" ht="14.1" hidden="false" customHeight="true" outlineLevel="0" collapsed="false">
      <c r="M1285" s="650"/>
    </row>
    <row r="1286" s="425" customFormat="true" ht="14.1" hidden="false" customHeight="true" outlineLevel="0" collapsed="false">
      <c r="M1286" s="650"/>
    </row>
    <row r="1287" s="425" customFormat="true" ht="14.1" hidden="false" customHeight="true" outlineLevel="0" collapsed="false">
      <c r="M1287" s="650"/>
    </row>
    <row r="1288" s="425" customFormat="true" ht="14.1" hidden="false" customHeight="true" outlineLevel="0" collapsed="false">
      <c r="M1288" s="650"/>
    </row>
    <row r="1289" s="425" customFormat="true" ht="14.1" hidden="false" customHeight="true" outlineLevel="0" collapsed="false">
      <c r="M1289" s="650"/>
    </row>
    <row r="1290" s="425" customFormat="true" ht="14.1" hidden="false" customHeight="true" outlineLevel="0" collapsed="false">
      <c r="M1290" s="650"/>
    </row>
    <row r="1291" s="425" customFormat="true" ht="14.1" hidden="false" customHeight="true" outlineLevel="0" collapsed="false">
      <c r="M1291" s="650"/>
    </row>
    <row r="1292" s="425" customFormat="true" ht="14.1" hidden="false" customHeight="true" outlineLevel="0" collapsed="false">
      <c r="M1292" s="650"/>
    </row>
    <row r="1293" s="425" customFormat="true" ht="14.1" hidden="false" customHeight="true" outlineLevel="0" collapsed="false">
      <c r="M1293" s="650"/>
    </row>
    <row r="1294" s="425" customFormat="true" ht="14.1" hidden="false" customHeight="true" outlineLevel="0" collapsed="false">
      <c r="M1294" s="650"/>
    </row>
    <row r="1295" s="425" customFormat="true" ht="14.1" hidden="false" customHeight="true" outlineLevel="0" collapsed="false">
      <c r="M1295" s="650"/>
    </row>
    <row r="1296" s="425" customFormat="true" ht="14.1" hidden="false" customHeight="true" outlineLevel="0" collapsed="false">
      <c r="M1296" s="650"/>
    </row>
    <row r="1297" s="425" customFormat="true" ht="14.1" hidden="false" customHeight="true" outlineLevel="0" collapsed="false">
      <c r="M1297" s="650"/>
    </row>
    <row r="1298" s="425" customFormat="true" ht="14.1" hidden="false" customHeight="true" outlineLevel="0" collapsed="false">
      <c r="M1298" s="650"/>
    </row>
    <row r="1299" s="425" customFormat="true" ht="14.1" hidden="false" customHeight="true" outlineLevel="0" collapsed="false">
      <c r="M1299" s="650"/>
    </row>
    <row r="1300" s="425" customFormat="true" ht="14.1" hidden="false" customHeight="true" outlineLevel="0" collapsed="false">
      <c r="M1300" s="650"/>
    </row>
    <row r="1301" s="425" customFormat="true" ht="14.1" hidden="false" customHeight="true" outlineLevel="0" collapsed="false">
      <c r="M1301" s="650"/>
    </row>
    <row r="1302" s="425" customFormat="true" ht="14.1" hidden="false" customHeight="true" outlineLevel="0" collapsed="false">
      <c r="M1302" s="650"/>
    </row>
    <row r="1303" s="425" customFormat="true" ht="14.1" hidden="false" customHeight="true" outlineLevel="0" collapsed="false">
      <c r="M1303" s="650"/>
    </row>
    <row r="1304" s="425" customFormat="true" ht="14.1" hidden="false" customHeight="true" outlineLevel="0" collapsed="false">
      <c r="M1304" s="650"/>
    </row>
    <row r="1305" s="425" customFormat="true" ht="14.1" hidden="false" customHeight="true" outlineLevel="0" collapsed="false">
      <c r="M1305" s="650"/>
    </row>
    <row r="1306" s="425" customFormat="true" ht="14.1" hidden="false" customHeight="true" outlineLevel="0" collapsed="false">
      <c r="M1306" s="650"/>
    </row>
    <row r="1307" s="425" customFormat="true" ht="14.1" hidden="false" customHeight="true" outlineLevel="0" collapsed="false">
      <c r="M1307" s="650"/>
    </row>
    <row r="1308" s="425" customFormat="true" ht="14.1" hidden="false" customHeight="true" outlineLevel="0" collapsed="false">
      <c r="M1308" s="650"/>
    </row>
    <row r="1309" s="425" customFormat="true" ht="14.1" hidden="false" customHeight="true" outlineLevel="0" collapsed="false">
      <c r="M1309" s="650"/>
    </row>
    <row r="1310" s="425" customFormat="true" ht="14.1" hidden="false" customHeight="true" outlineLevel="0" collapsed="false">
      <c r="M1310" s="650"/>
    </row>
    <row r="1311" s="425" customFormat="true" ht="14.1" hidden="false" customHeight="true" outlineLevel="0" collapsed="false">
      <c r="M1311" s="650"/>
    </row>
    <row r="1312" s="425" customFormat="true" ht="14.1" hidden="false" customHeight="true" outlineLevel="0" collapsed="false">
      <c r="M1312" s="650"/>
    </row>
    <row r="1313" s="425" customFormat="true" ht="14.1" hidden="false" customHeight="true" outlineLevel="0" collapsed="false">
      <c r="M1313" s="650"/>
    </row>
    <row r="1314" s="425" customFormat="true" ht="14.1" hidden="false" customHeight="true" outlineLevel="0" collapsed="false">
      <c r="M1314" s="650"/>
    </row>
    <row r="1315" s="425" customFormat="true" ht="14.1" hidden="false" customHeight="true" outlineLevel="0" collapsed="false">
      <c r="M1315" s="650"/>
    </row>
    <row r="1316" s="425" customFormat="true" ht="14.1" hidden="false" customHeight="true" outlineLevel="0" collapsed="false">
      <c r="M1316" s="650"/>
    </row>
    <row r="1317" s="425" customFormat="true" ht="14.1" hidden="false" customHeight="true" outlineLevel="0" collapsed="false">
      <c r="M1317" s="650"/>
    </row>
    <row r="1318" s="425" customFormat="true" ht="14.1" hidden="false" customHeight="true" outlineLevel="0" collapsed="false">
      <c r="M1318" s="650"/>
    </row>
    <row r="1319" s="425" customFormat="true" ht="14.1" hidden="false" customHeight="true" outlineLevel="0" collapsed="false">
      <c r="M1319" s="650"/>
    </row>
    <row r="1320" s="425" customFormat="true" ht="14.1" hidden="false" customHeight="true" outlineLevel="0" collapsed="false">
      <c r="M1320" s="650"/>
    </row>
    <row r="1321" s="425" customFormat="true" ht="14.1" hidden="false" customHeight="true" outlineLevel="0" collapsed="false">
      <c r="M1321" s="650"/>
    </row>
    <row r="1322" s="425" customFormat="true" ht="14.1" hidden="false" customHeight="true" outlineLevel="0" collapsed="false">
      <c r="M1322" s="650"/>
    </row>
    <row r="1323" s="425" customFormat="true" ht="14.1" hidden="false" customHeight="true" outlineLevel="0" collapsed="false">
      <c r="M1323" s="650"/>
    </row>
    <row r="1324" s="425" customFormat="true" ht="14.1" hidden="false" customHeight="true" outlineLevel="0" collapsed="false">
      <c r="M1324" s="650"/>
    </row>
    <row r="1325" s="425" customFormat="true" ht="14.1" hidden="false" customHeight="true" outlineLevel="0" collapsed="false">
      <c r="M1325" s="650"/>
    </row>
    <row r="1326" s="425" customFormat="true" ht="14.1" hidden="false" customHeight="true" outlineLevel="0" collapsed="false">
      <c r="M1326" s="650"/>
    </row>
    <row r="1327" s="425" customFormat="true" ht="14.1" hidden="false" customHeight="true" outlineLevel="0" collapsed="false">
      <c r="M1327" s="650"/>
    </row>
    <row r="1328" s="425" customFormat="true" ht="14.1" hidden="false" customHeight="true" outlineLevel="0" collapsed="false">
      <c r="M1328" s="650"/>
    </row>
    <row r="1329" s="425" customFormat="true" ht="14.1" hidden="false" customHeight="true" outlineLevel="0" collapsed="false">
      <c r="M1329" s="650"/>
    </row>
    <row r="1330" s="425" customFormat="true" ht="14.1" hidden="false" customHeight="true" outlineLevel="0" collapsed="false">
      <c r="M1330" s="650"/>
    </row>
    <row r="1331" s="425" customFormat="true" ht="14.1" hidden="false" customHeight="true" outlineLevel="0" collapsed="false">
      <c r="M1331" s="650"/>
    </row>
    <row r="1332" s="425" customFormat="true" ht="14.1" hidden="false" customHeight="true" outlineLevel="0" collapsed="false">
      <c r="M1332" s="650"/>
    </row>
    <row r="1333" s="425" customFormat="true" ht="14.1" hidden="false" customHeight="true" outlineLevel="0" collapsed="false">
      <c r="M1333" s="650"/>
    </row>
    <row r="1334" s="425" customFormat="true" ht="14.1" hidden="false" customHeight="true" outlineLevel="0" collapsed="false">
      <c r="M1334" s="650"/>
    </row>
    <row r="1335" s="425" customFormat="true" ht="14.1" hidden="false" customHeight="true" outlineLevel="0" collapsed="false">
      <c r="M1335" s="650"/>
    </row>
    <row r="1336" s="425" customFormat="true" ht="14.1" hidden="false" customHeight="true" outlineLevel="0" collapsed="false">
      <c r="M1336" s="650"/>
    </row>
    <row r="1337" s="425" customFormat="true" ht="14.1" hidden="false" customHeight="true" outlineLevel="0" collapsed="false">
      <c r="M1337" s="650"/>
    </row>
    <row r="1338" s="425" customFormat="true" ht="14.1" hidden="false" customHeight="true" outlineLevel="0" collapsed="false">
      <c r="M1338" s="650"/>
    </row>
    <row r="1339" s="425" customFormat="true" ht="14.1" hidden="false" customHeight="true" outlineLevel="0" collapsed="false">
      <c r="M1339" s="650"/>
    </row>
    <row r="1340" s="425" customFormat="true" ht="14.1" hidden="false" customHeight="true" outlineLevel="0" collapsed="false">
      <c r="M1340" s="650"/>
    </row>
    <row r="1341" s="425" customFormat="true" ht="14.1" hidden="false" customHeight="true" outlineLevel="0" collapsed="false">
      <c r="M1341" s="650"/>
    </row>
    <row r="1342" s="425" customFormat="true" ht="14.1" hidden="false" customHeight="true" outlineLevel="0" collapsed="false">
      <c r="M1342" s="650"/>
    </row>
    <row r="1343" s="425" customFormat="true" ht="14.1" hidden="false" customHeight="true" outlineLevel="0" collapsed="false">
      <c r="M1343" s="650"/>
    </row>
    <row r="1344" s="425" customFormat="true" ht="14.1" hidden="false" customHeight="true" outlineLevel="0" collapsed="false">
      <c r="M1344" s="650"/>
    </row>
    <row r="1345" s="425" customFormat="true" ht="14.1" hidden="false" customHeight="true" outlineLevel="0" collapsed="false">
      <c r="M1345" s="650"/>
    </row>
    <row r="1346" s="425" customFormat="true" ht="14.1" hidden="false" customHeight="true" outlineLevel="0" collapsed="false">
      <c r="M1346" s="650"/>
    </row>
    <row r="1347" s="425" customFormat="true" ht="14.1" hidden="false" customHeight="true" outlineLevel="0" collapsed="false">
      <c r="M1347" s="650"/>
    </row>
    <row r="1348" s="425" customFormat="true" ht="14.1" hidden="false" customHeight="true" outlineLevel="0" collapsed="false">
      <c r="M1348" s="650"/>
    </row>
    <row r="1349" s="425" customFormat="true" ht="14.1" hidden="false" customHeight="true" outlineLevel="0" collapsed="false">
      <c r="M1349" s="650"/>
    </row>
    <row r="1350" s="425" customFormat="true" ht="14.1" hidden="false" customHeight="true" outlineLevel="0" collapsed="false">
      <c r="M1350" s="650"/>
    </row>
    <row r="1351" s="425" customFormat="true" ht="14.1" hidden="false" customHeight="true" outlineLevel="0" collapsed="false">
      <c r="M1351" s="650"/>
    </row>
    <row r="1352" s="425" customFormat="true" ht="14.1" hidden="false" customHeight="true" outlineLevel="0" collapsed="false">
      <c r="M1352" s="650"/>
    </row>
    <row r="1353" s="425" customFormat="true" ht="14.1" hidden="false" customHeight="true" outlineLevel="0" collapsed="false">
      <c r="M1353" s="650"/>
    </row>
  </sheetData>
  <mergeCells count="70">
    <mergeCell ref="B1:C1"/>
    <mergeCell ref="L1:O1"/>
    <mergeCell ref="B2:C2"/>
    <mergeCell ref="L2:P2"/>
    <mergeCell ref="B3:C3"/>
    <mergeCell ref="M3:N3"/>
    <mergeCell ref="B4:C4"/>
    <mergeCell ref="E4:I4"/>
    <mergeCell ref="M4:N4"/>
    <mergeCell ref="B12:P12"/>
    <mergeCell ref="E29:I29"/>
    <mergeCell ref="L29:P29"/>
    <mergeCell ref="B31:B32"/>
    <mergeCell ref="C31:F32"/>
    <mergeCell ref="G31:G32"/>
    <mergeCell ref="H31:L32"/>
    <mergeCell ref="M31:P31"/>
    <mergeCell ref="M32:N32"/>
    <mergeCell ref="O32:P32"/>
    <mergeCell ref="C110:N110"/>
    <mergeCell ref="C111:D112"/>
    <mergeCell ref="I111:J112"/>
    <mergeCell ref="C113:D118"/>
    <mergeCell ref="I113:J118"/>
    <mergeCell ref="B167:P167"/>
    <mergeCell ref="B168:B169"/>
    <mergeCell ref="C168:F169"/>
    <mergeCell ref="G168:G169"/>
    <mergeCell ref="H168:L169"/>
    <mergeCell ref="M168:P168"/>
    <mergeCell ref="M169:N169"/>
    <mergeCell ref="O169:P169"/>
    <mergeCell ref="C217:H217"/>
    <mergeCell ref="C218:D219"/>
    <mergeCell ref="M227:P228"/>
    <mergeCell ref="M229:P230"/>
    <mergeCell ref="C232:I232"/>
    <mergeCell ref="C233:E233"/>
    <mergeCell ref="F233:G233"/>
    <mergeCell ref="H234:H235"/>
    <mergeCell ref="I234:I235"/>
    <mergeCell ref="C236:I236"/>
    <mergeCell ref="C237:E237"/>
    <mergeCell ref="F237:G237"/>
    <mergeCell ref="H238:H239"/>
    <mergeCell ref="I238:I239"/>
    <mergeCell ref="C240:I240"/>
    <mergeCell ref="C241:E241"/>
    <mergeCell ref="F241:G241"/>
    <mergeCell ref="H242:H243"/>
    <mergeCell ref="I242:I243"/>
    <mergeCell ref="C263:D264"/>
    <mergeCell ref="F263:H263"/>
    <mergeCell ref="C278:D278"/>
    <mergeCell ref="E278:G278"/>
    <mergeCell ref="H278:I278"/>
    <mergeCell ref="L288:O289"/>
    <mergeCell ref="L290:O292"/>
    <mergeCell ref="C297:I298"/>
    <mergeCell ref="C300:E300"/>
    <mergeCell ref="F300:I300"/>
    <mergeCell ref="C308:I309"/>
    <mergeCell ref="C311:H311"/>
    <mergeCell ref="I311:K311"/>
    <mergeCell ref="C312:E312"/>
    <mergeCell ref="F312:H312"/>
    <mergeCell ref="I312:K312"/>
    <mergeCell ref="C314:K315"/>
    <mergeCell ref="C321:C330"/>
    <mergeCell ref="C340:C346"/>
  </mergeCells>
  <conditionalFormatting sqref="L113:N118 F113:H118">
    <cfRule type="cellIs" priority="2" operator="equal" aboveAverage="0" equalAverage="0" bottom="0" percent="0" rank="0" text="" dxfId="2">
      <formula>$M$9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28125" defaultRowHeight="12" zeroHeight="false" outlineLevelRow="0" outlineLevelCol="0"/>
  <cols>
    <col collapsed="false" customWidth="false" hidden="false" outlineLevel="0" max="257" min="1" style="749" width="9.28"/>
  </cols>
  <sheetData>
    <row r="1" s="82" customFormat="true" ht="12" hidden="false" customHeight="true" outlineLevel="0" collapsed="false">
      <c r="A1" s="750" t="s">
        <v>0</v>
      </c>
      <c r="B1" s="750"/>
      <c r="C1" s="751" t="s">
        <v>1</v>
      </c>
      <c r="D1" s="6" t="s">
        <v>2</v>
      </c>
      <c r="E1" s="6"/>
      <c r="F1" s="6"/>
      <c r="G1" s="6"/>
      <c r="H1" s="6"/>
      <c r="I1" s="752"/>
      <c r="J1" s="753"/>
      <c r="K1" s="754" t="s">
        <v>703</v>
      </c>
      <c r="L1" s="754"/>
      <c r="M1" s="754"/>
      <c r="N1" s="754"/>
      <c r="O1" s="755" t="s">
        <v>4</v>
      </c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</row>
    <row r="2" s="82" customFormat="true" ht="12" hidden="false" customHeight="true" outlineLevel="0" collapsed="false">
      <c r="A2" s="756" t="s">
        <v>5</v>
      </c>
      <c r="B2" s="756"/>
      <c r="C2" s="757" t="s">
        <v>6</v>
      </c>
      <c r="D2" s="14" t="s">
        <v>7</v>
      </c>
      <c r="E2" s="14"/>
      <c r="F2" s="14"/>
      <c r="G2" s="14"/>
      <c r="H2" s="14"/>
      <c r="I2" s="131"/>
      <c r="J2" s="45"/>
      <c r="K2" s="758" t="s">
        <v>704</v>
      </c>
      <c r="L2" s="758"/>
      <c r="M2" s="758"/>
      <c r="N2" s="758"/>
      <c r="O2" s="758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</row>
    <row r="3" s="82" customFormat="true" ht="12" hidden="false" customHeight="true" outlineLevel="0" collapsed="false">
      <c r="A3" s="756" t="s">
        <v>9</v>
      </c>
      <c r="B3" s="756"/>
      <c r="C3" s="757" t="s">
        <v>10</v>
      </c>
      <c r="D3" s="14" t="s">
        <v>11</v>
      </c>
      <c r="E3" s="14"/>
      <c r="F3" s="14"/>
      <c r="G3" s="14"/>
      <c r="H3" s="14"/>
      <c r="I3" s="131"/>
      <c r="J3" s="45"/>
      <c r="K3" s="759" t="s">
        <v>12</v>
      </c>
      <c r="L3" s="760" t="s">
        <v>705</v>
      </c>
      <c r="M3" s="760"/>
      <c r="N3" s="761" t="s">
        <v>14</v>
      </c>
      <c r="O3" s="762" t="n">
        <v>38498</v>
      </c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</row>
    <row r="4" s="82" customFormat="true" ht="12" hidden="false" customHeight="true" outlineLevel="0" collapsed="false">
      <c r="A4" s="763" t="s">
        <v>15</v>
      </c>
      <c r="B4" s="763"/>
      <c r="C4" s="764" t="s">
        <v>16</v>
      </c>
      <c r="D4" s="25" t="s">
        <v>17</v>
      </c>
      <c r="E4" s="25"/>
      <c r="F4" s="25"/>
      <c r="G4" s="25"/>
      <c r="H4" s="25"/>
      <c r="I4" s="765" t="s">
        <v>14</v>
      </c>
      <c r="J4" s="766" t="n">
        <v>38925</v>
      </c>
      <c r="K4" s="761" t="s">
        <v>18</v>
      </c>
      <c r="L4" s="767"/>
      <c r="M4" s="767"/>
      <c r="N4" s="761" t="s">
        <v>14</v>
      </c>
      <c r="O4" s="762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</row>
    <row r="5" s="82" customFormat="true" ht="12" hidden="false" customHeight="true" outlineLevel="0" collapsed="false">
      <c r="A5" s="29" t="s">
        <v>19</v>
      </c>
      <c r="B5" s="768"/>
      <c r="C5" s="768" t="s">
        <v>706</v>
      </c>
      <c r="D5" s="768"/>
      <c r="E5" s="769"/>
      <c r="F5" s="768"/>
      <c r="G5" s="768"/>
      <c r="H5" s="768"/>
      <c r="I5" s="768"/>
      <c r="J5" s="768"/>
      <c r="K5" s="768"/>
      <c r="L5" s="770"/>
      <c r="M5" s="771" t="s">
        <v>707</v>
      </c>
      <c r="N5" s="772" t="n">
        <v>1</v>
      </c>
      <c r="O5" s="773" t="s">
        <v>51</v>
      </c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</row>
    <row r="6" s="82" customFormat="true" ht="12" hidden="false" customHeight="true" outlineLevel="0" collapsed="false">
      <c r="A6" s="757" t="s">
        <v>25</v>
      </c>
      <c r="B6" s="90"/>
      <c r="C6" s="90"/>
      <c r="D6" s="90" t="s">
        <v>26</v>
      </c>
      <c r="E6" s="774" t="s">
        <v>27</v>
      </c>
      <c r="F6" s="90"/>
      <c r="G6" s="90"/>
      <c r="H6" s="90" t="s">
        <v>28</v>
      </c>
      <c r="I6" s="775" t="s">
        <v>27</v>
      </c>
      <c r="J6" s="90"/>
      <c r="K6" s="90"/>
      <c r="L6" s="776" t="s">
        <v>29</v>
      </c>
      <c r="M6" s="777" t="s">
        <v>30</v>
      </c>
      <c r="N6" s="777" t="s">
        <v>31</v>
      </c>
      <c r="O6" s="778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</row>
    <row r="7" s="82" customFormat="true" ht="12" hidden="false" customHeight="true" outlineLevel="0" collapsed="false">
      <c r="A7" s="757" t="s">
        <v>32</v>
      </c>
      <c r="B7" s="90"/>
      <c r="C7" s="90"/>
      <c r="D7" s="90" t="s">
        <v>1</v>
      </c>
      <c r="E7" s="779"/>
      <c r="F7" s="68" t="s">
        <v>708</v>
      </c>
      <c r="G7" s="777" t="s">
        <v>34</v>
      </c>
      <c r="H7" s="779" t="s">
        <v>35</v>
      </c>
      <c r="I7" s="90"/>
      <c r="J7" s="90"/>
      <c r="K7" s="780" t="s">
        <v>36</v>
      </c>
      <c r="L7" s="781"/>
      <c r="M7" s="90"/>
      <c r="N7" s="90"/>
      <c r="O7" s="778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779"/>
      <c r="AE7" s="90"/>
      <c r="AF7" s="90"/>
      <c r="AG7" s="90"/>
      <c r="AH7" s="90"/>
      <c r="AI7" s="90"/>
      <c r="AJ7" s="90"/>
    </row>
    <row r="8" s="82" customFormat="true" ht="12" hidden="false" customHeight="true" outlineLevel="0" collapsed="false">
      <c r="A8" s="757" t="s">
        <v>37</v>
      </c>
      <c r="B8" s="90"/>
      <c r="C8" s="90"/>
      <c r="D8" s="90" t="s">
        <v>1</v>
      </c>
      <c r="E8" s="779"/>
      <c r="F8" s="68" t="s">
        <v>708</v>
      </c>
      <c r="G8" s="777" t="s">
        <v>34</v>
      </c>
      <c r="H8" s="779" t="s">
        <v>35</v>
      </c>
      <c r="I8" s="90"/>
      <c r="J8" s="90"/>
      <c r="K8" s="780" t="s">
        <v>36</v>
      </c>
      <c r="L8" s="781"/>
      <c r="M8" s="90"/>
      <c r="N8" s="90"/>
      <c r="O8" s="778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779"/>
      <c r="AE8" s="90"/>
      <c r="AF8" s="90"/>
      <c r="AG8" s="90"/>
      <c r="AH8" s="90"/>
      <c r="AI8" s="90"/>
      <c r="AJ8" s="90"/>
    </row>
    <row r="9" s="82" customFormat="true" ht="12" hidden="false" customHeight="true" outlineLevel="0" collapsed="false">
      <c r="A9" s="757" t="s">
        <v>38</v>
      </c>
      <c r="B9" s="90"/>
      <c r="C9" s="90"/>
      <c r="D9" s="90" t="s">
        <v>1</v>
      </c>
      <c r="E9" s="779"/>
      <c r="F9" s="68" t="s">
        <v>708</v>
      </c>
      <c r="G9" s="774" t="s">
        <v>27</v>
      </c>
      <c r="H9" s="779" t="s">
        <v>39</v>
      </c>
      <c r="I9" s="90"/>
      <c r="J9" s="90"/>
      <c r="K9" s="780" t="s">
        <v>36</v>
      </c>
      <c r="L9" s="781"/>
      <c r="M9" s="90"/>
      <c r="N9" s="782"/>
      <c r="O9" s="778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779"/>
      <c r="AC9" s="90"/>
      <c r="AD9" s="779"/>
      <c r="AE9" s="779"/>
      <c r="AF9" s="90"/>
      <c r="AG9" s="90"/>
      <c r="AH9" s="90"/>
      <c r="AI9" s="90"/>
      <c r="AJ9" s="90"/>
    </row>
    <row r="10" s="82" customFormat="true" ht="12" hidden="false" customHeight="true" outlineLevel="0" collapsed="false">
      <c r="A10" s="764" t="s">
        <v>40</v>
      </c>
      <c r="B10" s="783"/>
      <c r="C10" s="783"/>
      <c r="D10" s="783" t="s">
        <v>1</v>
      </c>
      <c r="E10" s="784"/>
      <c r="F10" s="785" t="s">
        <v>709</v>
      </c>
      <c r="G10" s="786" t="s">
        <v>27</v>
      </c>
      <c r="H10" s="784" t="s">
        <v>39</v>
      </c>
      <c r="I10" s="783"/>
      <c r="J10" s="783"/>
      <c r="K10" s="787" t="s">
        <v>36</v>
      </c>
      <c r="L10" s="788"/>
      <c r="M10" s="783"/>
      <c r="N10" s="783"/>
      <c r="O10" s="789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</row>
    <row r="11" s="90" customFormat="true" ht="12" hidden="false" customHeight="true" outlineLevel="0" collapsed="false">
      <c r="A11" s="65" t="s">
        <v>71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</row>
    <row r="12" s="82" customFormat="true" ht="12" hidden="false" customHeight="true" outlineLevel="0" collapsed="false">
      <c r="A12" s="790" t="s">
        <v>42</v>
      </c>
      <c r="B12" s="90" t="s">
        <v>711</v>
      </c>
      <c r="C12" s="90"/>
      <c r="D12" s="90"/>
      <c r="E12" s="90"/>
      <c r="F12" s="90"/>
      <c r="G12" s="90"/>
      <c r="H12" s="90"/>
      <c r="I12" s="90"/>
      <c r="J12" s="90"/>
      <c r="K12" s="90"/>
      <c r="L12" s="781"/>
      <c r="M12" s="90"/>
      <c r="N12" s="90"/>
      <c r="O12" s="778"/>
    </row>
    <row r="13" s="82" customFormat="true" ht="12" hidden="false" customHeight="true" outlineLevel="0" collapsed="false">
      <c r="A13" s="790" t="s">
        <v>44</v>
      </c>
      <c r="B13" s="90" t="s">
        <v>712</v>
      </c>
      <c r="C13" s="90"/>
      <c r="D13" s="90"/>
      <c r="E13" s="90"/>
      <c r="F13" s="90"/>
      <c r="G13" s="90"/>
      <c r="H13" s="90"/>
      <c r="I13" s="90"/>
      <c r="J13" s="90"/>
      <c r="K13" s="90"/>
      <c r="L13" s="781"/>
      <c r="M13" s="90"/>
      <c r="N13" s="90"/>
      <c r="O13" s="778"/>
    </row>
    <row r="14" s="82" customFormat="true" ht="12" hidden="false" customHeight="true" outlineLevel="0" collapsed="false">
      <c r="A14" s="790" t="s">
        <v>46</v>
      </c>
      <c r="B14" s="90"/>
      <c r="C14" s="82" t="s">
        <v>713</v>
      </c>
      <c r="D14" s="90"/>
      <c r="E14" s="90"/>
      <c r="F14" s="90"/>
      <c r="G14" s="90"/>
      <c r="H14" s="90"/>
      <c r="I14" s="90"/>
      <c r="J14" s="90"/>
      <c r="K14" s="90"/>
      <c r="L14" s="781"/>
      <c r="M14" s="90"/>
      <c r="N14" s="90"/>
      <c r="O14" s="778"/>
    </row>
    <row r="15" s="82" customFormat="true" ht="12" hidden="false" customHeight="true" outlineLevel="0" collapsed="false">
      <c r="A15" s="336" t="s">
        <v>70</v>
      </c>
      <c r="B15" s="791" t="s">
        <v>71</v>
      </c>
      <c r="C15" s="791"/>
      <c r="D15" s="791"/>
      <c r="E15" s="791"/>
      <c r="F15" s="792" t="s">
        <v>72</v>
      </c>
      <c r="G15" s="791" t="s">
        <v>73</v>
      </c>
      <c r="H15" s="791"/>
      <c r="I15" s="791"/>
      <c r="J15" s="791"/>
      <c r="K15" s="791"/>
      <c r="L15" s="793" t="s">
        <v>74</v>
      </c>
      <c r="M15" s="793"/>
      <c r="N15" s="793"/>
      <c r="O15" s="793"/>
    </row>
    <row r="16" s="82" customFormat="true" ht="12" hidden="false" customHeight="true" outlineLevel="0" collapsed="false">
      <c r="A16" s="336"/>
      <c r="B16" s="791"/>
      <c r="C16" s="791"/>
      <c r="D16" s="791"/>
      <c r="E16" s="791"/>
      <c r="F16" s="792"/>
      <c r="G16" s="791"/>
      <c r="H16" s="791"/>
      <c r="I16" s="791"/>
      <c r="J16" s="791"/>
      <c r="K16" s="791"/>
      <c r="L16" s="341" t="s">
        <v>75</v>
      </c>
      <c r="M16" s="341"/>
      <c r="N16" s="89" t="s">
        <v>76</v>
      </c>
      <c r="O16" s="89"/>
    </row>
    <row r="17" customFormat="false" ht="12" hidden="false" customHeight="true" outlineLevel="0" collapsed="false">
      <c r="A17" s="794" t="n">
        <v>1</v>
      </c>
      <c r="B17" s="795" t="s">
        <v>714</v>
      </c>
      <c r="C17" s="795"/>
      <c r="D17" s="795"/>
      <c r="E17" s="795"/>
      <c r="F17" s="796" t="n">
        <v>1</v>
      </c>
      <c r="G17" s="797" t="s">
        <v>715</v>
      </c>
      <c r="H17" s="798" t="n">
        <f aca="false">J17*24</f>
        <v>3638.16553448658</v>
      </c>
      <c r="I17" s="131" t="s">
        <v>716</v>
      </c>
      <c r="J17" s="799" t="n">
        <f aca="false">L17*3600</f>
        <v>151.590230603608</v>
      </c>
      <c r="K17" s="131" t="s">
        <v>717</v>
      </c>
      <c r="L17" s="800" t="n">
        <f aca="false">N17*(0.3048^3)/86400</f>
        <v>0.042108397389891</v>
      </c>
      <c r="M17" s="801" t="s">
        <v>718</v>
      </c>
      <c r="N17" s="802" t="n">
        <f aca="false">'[1]Biogas-Compresor'!N46*60*24</f>
        <v>128480.603328</v>
      </c>
      <c r="O17" s="803" t="s">
        <v>719</v>
      </c>
      <c r="P17" s="804"/>
    </row>
    <row r="18" customFormat="false" ht="12" hidden="false" customHeight="true" outlineLevel="0" collapsed="false">
      <c r="A18" s="794" t="n">
        <f aca="false">A17+1</f>
        <v>2</v>
      </c>
      <c r="B18" s="795" t="s">
        <v>720</v>
      </c>
      <c r="C18" s="795"/>
      <c r="D18" s="795"/>
      <c r="E18" s="795"/>
      <c r="F18" s="796" t="n">
        <v>2</v>
      </c>
      <c r="G18" s="797" t="s">
        <v>721</v>
      </c>
      <c r="H18" s="795"/>
      <c r="I18" s="795"/>
      <c r="J18" s="795"/>
      <c r="K18" s="795"/>
      <c r="L18" s="801"/>
      <c r="M18" s="801"/>
      <c r="N18" s="805" t="n">
        <v>0.3</v>
      </c>
      <c r="O18" s="803" t="s">
        <v>722</v>
      </c>
      <c r="P18" s="804"/>
    </row>
    <row r="19" customFormat="false" ht="12" hidden="false" customHeight="true" outlineLevel="0" collapsed="false">
      <c r="A19" s="794" t="n">
        <f aca="false">A18+1</f>
        <v>3</v>
      </c>
      <c r="B19" s="795" t="s">
        <v>723</v>
      </c>
      <c r="C19" s="795"/>
      <c r="D19" s="795"/>
      <c r="E19" s="795"/>
      <c r="F19" s="796" t="n">
        <v>3</v>
      </c>
      <c r="G19" s="795" t="s">
        <v>724</v>
      </c>
      <c r="H19" s="795"/>
      <c r="I19" s="795"/>
      <c r="J19" s="795"/>
      <c r="K19" s="795"/>
      <c r="L19" s="806" t="n">
        <f aca="false">N19/2.2046</f>
        <v>1.94398724744366E-005</v>
      </c>
      <c r="M19" s="801" t="s">
        <v>725</v>
      </c>
      <c r="N19" s="806" t="n">
        <f aca="false">N18/7000</f>
        <v>4.28571428571429E-005</v>
      </c>
      <c r="O19" s="803" t="s">
        <v>726</v>
      </c>
      <c r="P19" s="804"/>
    </row>
    <row r="20" customFormat="false" ht="12" hidden="false" customHeight="true" outlineLevel="0" collapsed="false">
      <c r="A20" s="794" t="n">
        <f aca="false">A19+1</f>
        <v>4</v>
      </c>
      <c r="B20" s="795" t="s">
        <v>727</v>
      </c>
      <c r="C20" s="795"/>
      <c r="D20" s="795"/>
      <c r="E20" s="795"/>
      <c r="F20" s="796" t="n">
        <v>4</v>
      </c>
      <c r="G20" s="795" t="s">
        <v>728</v>
      </c>
      <c r="H20" s="795"/>
      <c r="I20" s="795"/>
      <c r="J20" s="795"/>
      <c r="K20" s="795"/>
      <c r="L20" s="801" t="n">
        <f aca="false">N20</f>
        <v>0.94</v>
      </c>
      <c r="M20" s="801" t="s">
        <v>729</v>
      </c>
      <c r="N20" s="807" t="n">
        <v>0.94</v>
      </c>
      <c r="O20" s="803" t="s">
        <v>730</v>
      </c>
      <c r="P20" s="804"/>
    </row>
    <row r="21" customFormat="false" ht="12" hidden="false" customHeight="true" outlineLevel="0" collapsed="false">
      <c r="A21" s="794" t="n">
        <f aca="false">A20+1</f>
        <v>5</v>
      </c>
      <c r="B21" s="795" t="s">
        <v>731</v>
      </c>
      <c r="C21" s="795"/>
      <c r="D21" s="795"/>
      <c r="E21" s="795"/>
      <c r="F21" s="796" t="n">
        <v>5</v>
      </c>
      <c r="G21" s="795" t="s">
        <v>732</v>
      </c>
      <c r="H21" s="795"/>
      <c r="I21" s="795"/>
      <c r="J21" s="795"/>
      <c r="K21" s="795"/>
      <c r="L21" s="801" t="n">
        <f aca="false">N21</f>
        <v>2</v>
      </c>
      <c r="M21" s="801" t="s">
        <v>729</v>
      </c>
      <c r="N21" s="807" t="n">
        <v>2</v>
      </c>
      <c r="O21" s="803" t="s">
        <v>730</v>
      </c>
      <c r="P21" s="804"/>
    </row>
    <row r="22" customFormat="false" ht="12" hidden="false" customHeight="true" outlineLevel="0" collapsed="false">
      <c r="A22" s="794" t="n">
        <f aca="false">A21+1</f>
        <v>6</v>
      </c>
      <c r="B22" s="795" t="s">
        <v>733</v>
      </c>
      <c r="C22" s="795"/>
      <c r="D22" s="795"/>
      <c r="E22" s="795"/>
      <c r="F22" s="796"/>
      <c r="G22" s="795" t="s">
        <v>734</v>
      </c>
      <c r="H22" s="795"/>
      <c r="I22" s="795"/>
      <c r="J22" s="795"/>
      <c r="K22" s="795"/>
      <c r="L22" s="808" t="n">
        <f aca="false">N22/(2.2046*0.3048^3)</f>
        <v>1.07324805875884</v>
      </c>
      <c r="M22" s="801" t="s">
        <v>735</v>
      </c>
      <c r="N22" s="809" t="n">
        <v>0.067</v>
      </c>
      <c r="O22" s="803" t="s">
        <v>108</v>
      </c>
      <c r="P22" s="804"/>
    </row>
    <row r="23" customFormat="false" ht="12" hidden="false" customHeight="true" outlineLevel="0" collapsed="false">
      <c r="A23" s="794" t="n">
        <f aca="false">A22+1</f>
        <v>7</v>
      </c>
      <c r="B23" s="795" t="s">
        <v>736</v>
      </c>
      <c r="C23" s="795"/>
      <c r="D23" s="795"/>
      <c r="E23" s="795"/>
      <c r="F23" s="796"/>
      <c r="G23" s="797" t="s">
        <v>737</v>
      </c>
      <c r="H23" s="795"/>
      <c r="I23" s="795"/>
      <c r="J23" s="795"/>
      <c r="K23" s="795"/>
      <c r="L23" s="800" t="n">
        <f aca="false">N23/2.2046</f>
        <v>2.34778775148689</v>
      </c>
      <c r="M23" s="801" t="s">
        <v>738</v>
      </c>
      <c r="N23" s="808" t="n">
        <f aca="false">N17*N19*N20</f>
        <v>5.175932876928</v>
      </c>
      <c r="O23" s="803" t="s">
        <v>739</v>
      </c>
      <c r="P23" s="804"/>
    </row>
    <row r="24" customFormat="false" ht="12" hidden="false" customHeight="true" outlineLevel="0" collapsed="false">
      <c r="A24" s="794" t="n">
        <f aca="false">A23+1</f>
        <v>8</v>
      </c>
      <c r="B24" s="795" t="s">
        <v>740</v>
      </c>
      <c r="C24" s="795"/>
      <c r="D24" s="795"/>
      <c r="E24" s="795"/>
      <c r="F24" s="796"/>
      <c r="G24" s="795" t="s">
        <v>741</v>
      </c>
      <c r="H24" s="795"/>
      <c r="I24" s="795"/>
      <c r="J24" s="795"/>
      <c r="K24" s="795"/>
      <c r="L24" s="801" t="n">
        <f aca="false">N24</f>
        <v>1.5</v>
      </c>
      <c r="M24" s="801"/>
      <c r="N24" s="807" t="n">
        <v>1.5</v>
      </c>
      <c r="O24" s="803"/>
      <c r="P24" s="804"/>
    </row>
    <row r="25" customFormat="false" ht="12" hidden="false" customHeight="true" outlineLevel="0" collapsed="false">
      <c r="A25" s="794" t="n">
        <f aca="false">A24+1</f>
        <v>9</v>
      </c>
      <c r="B25" s="795" t="s">
        <v>742</v>
      </c>
      <c r="C25" s="795"/>
      <c r="D25" s="795"/>
      <c r="E25" s="795"/>
      <c r="F25" s="796"/>
      <c r="G25" s="795" t="s">
        <v>743</v>
      </c>
      <c r="H25" s="795"/>
      <c r="I25" s="795"/>
      <c r="J25" s="795"/>
      <c r="K25" s="795"/>
      <c r="L25" s="800" t="n">
        <f aca="false">N25/2.2046</f>
        <v>7.04336325446067</v>
      </c>
      <c r="M25" s="801" t="s">
        <v>744</v>
      </c>
      <c r="N25" s="808" t="n">
        <f aca="false">N24*N23*N21</f>
        <v>15.527798630784</v>
      </c>
      <c r="O25" s="803" t="s">
        <v>745</v>
      </c>
      <c r="P25" s="804"/>
    </row>
    <row r="26" customFormat="false" ht="12" hidden="false" customHeight="true" outlineLevel="0" collapsed="false">
      <c r="A26" s="794" t="n">
        <f aca="false">A25+1</f>
        <v>10</v>
      </c>
      <c r="B26" s="795" t="s">
        <v>746</v>
      </c>
      <c r="C26" s="795"/>
      <c r="D26" s="795"/>
      <c r="E26" s="795"/>
      <c r="F26" s="796"/>
      <c r="G26" s="795" t="s">
        <v>747</v>
      </c>
      <c r="H26" s="795"/>
      <c r="I26" s="795"/>
      <c r="J26" s="795"/>
      <c r="K26" s="795"/>
      <c r="L26" s="800" t="n">
        <f aca="false">N26*0.3048^3</f>
        <v>0.0294597855465383</v>
      </c>
      <c r="M26" s="801" t="s">
        <v>567</v>
      </c>
      <c r="N26" s="808" t="n">
        <f aca="false">N25*N22</f>
        <v>1.04036250826253</v>
      </c>
      <c r="O26" s="803" t="s">
        <v>748</v>
      </c>
      <c r="P26" s="804"/>
    </row>
    <row r="27" customFormat="false" ht="12" hidden="false" customHeight="true" outlineLevel="0" collapsed="false">
      <c r="A27" s="794" t="n">
        <f aca="false">A26+1</f>
        <v>11</v>
      </c>
      <c r="B27" s="795" t="s">
        <v>749</v>
      </c>
      <c r="C27" s="795"/>
      <c r="D27" s="795"/>
      <c r="E27" s="795"/>
      <c r="F27" s="796"/>
      <c r="G27" s="795" t="s">
        <v>750</v>
      </c>
      <c r="H27" s="795"/>
      <c r="I27" s="795"/>
      <c r="J27" s="795"/>
      <c r="K27" s="795"/>
      <c r="L27" s="805" t="n">
        <v>365</v>
      </c>
      <c r="M27" s="801" t="s">
        <v>751</v>
      </c>
      <c r="N27" s="810" t="n">
        <f aca="false">L27</f>
        <v>365</v>
      </c>
      <c r="O27" s="803" t="s">
        <v>751</v>
      </c>
      <c r="P27" s="804"/>
    </row>
    <row r="28" customFormat="false" ht="12" hidden="false" customHeight="true" outlineLevel="0" collapsed="false">
      <c r="A28" s="794" t="n">
        <f aca="false">A27+1</f>
        <v>12</v>
      </c>
      <c r="B28" s="795" t="s">
        <v>752</v>
      </c>
      <c r="C28" s="795"/>
      <c r="D28" s="795"/>
      <c r="E28" s="795"/>
      <c r="F28" s="796"/>
      <c r="G28" s="795" t="s">
        <v>753</v>
      </c>
      <c r="H28" s="795"/>
      <c r="I28" s="795"/>
      <c r="J28" s="795"/>
      <c r="K28" s="795"/>
      <c r="L28" s="808" t="n">
        <f aca="false">N28*0.3048^3</f>
        <v>10.7528217244865</v>
      </c>
      <c r="M28" s="801" t="s">
        <v>584</v>
      </c>
      <c r="N28" s="801" t="n">
        <f aca="false">N27*N26</f>
        <v>379.732315515823</v>
      </c>
      <c r="O28" s="803" t="s">
        <v>754</v>
      </c>
      <c r="P28" s="804"/>
    </row>
    <row r="29" customFormat="false" ht="12" hidden="false" customHeight="true" outlineLevel="0" collapsed="false">
      <c r="A29" s="794" t="n">
        <f aca="false">A28+1</f>
        <v>13</v>
      </c>
      <c r="B29" s="795" t="s">
        <v>755</v>
      </c>
      <c r="C29" s="795"/>
      <c r="D29" s="795"/>
      <c r="E29" s="795"/>
      <c r="F29" s="796"/>
      <c r="G29" s="795" t="s">
        <v>756</v>
      </c>
      <c r="H29" s="795"/>
      <c r="I29" s="795"/>
      <c r="J29" s="795"/>
      <c r="K29" s="795"/>
      <c r="L29" s="808" t="n">
        <f aca="false">(N29)*0.3048/60</f>
        <v>0.01016</v>
      </c>
      <c r="M29" s="801" t="s">
        <v>49</v>
      </c>
      <c r="N29" s="805" t="n">
        <v>2</v>
      </c>
      <c r="O29" s="803" t="s">
        <v>757</v>
      </c>
      <c r="P29" s="804"/>
    </row>
    <row r="30" customFormat="false" ht="12" hidden="false" customHeight="true" outlineLevel="0" collapsed="false">
      <c r="A30" s="794" t="n">
        <f aca="false">A29+1</f>
        <v>14</v>
      </c>
      <c r="B30" s="795" t="s">
        <v>758</v>
      </c>
      <c r="C30" s="795"/>
      <c r="D30" s="795"/>
      <c r="E30" s="795"/>
      <c r="F30" s="796"/>
      <c r="G30" s="797" t="s">
        <v>759</v>
      </c>
      <c r="H30" s="795"/>
      <c r="I30" s="795"/>
      <c r="J30" s="795"/>
      <c r="K30" s="795"/>
      <c r="L30" s="808" t="n">
        <f aca="false">N30*0.3048</f>
        <v>2.59446275547429</v>
      </c>
      <c r="M30" s="801" t="s">
        <v>54</v>
      </c>
      <c r="N30" s="801" t="n">
        <f aca="false">(N29*N28/N17)*1440</f>
        <v>8.51201691428571</v>
      </c>
      <c r="O30" s="803" t="s">
        <v>153</v>
      </c>
      <c r="P30" s="804"/>
    </row>
    <row r="31" customFormat="false" ht="12" hidden="false" customHeight="true" outlineLevel="0" collapsed="false">
      <c r="A31" s="794" t="n">
        <f aca="false">A30+1</f>
        <v>15</v>
      </c>
      <c r="B31" s="795" t="s">
        <v>760</v>
      </c>
      <c r="C31" s="795"/>
      <c r="D31" s="795"/>
      <c r="E31" s="795"/>
      <c r="F31" s="796"/>
      <c r="G31" s="795" t="s">
        <v>761</v>
      </c>
      <c r="H31" s="795"/>
      <c r="I31" s="795"/>
      <c r="J31" s="795"/>
      <c r="K31" s="795"/>
      <c r="L31" s="808" t="n">
        <f aca="false">N31*0.3048^2</f>
        <v>4.14452730215462</v>
      </c>
      <c r="M31" s="801" t="s">
        <v>762</v>
      </c>
      <c r="N31" s="808" t="n">
        <f aca="false">N28/N30</f>
        <v>44.6113206</v>
      </c>
      <c r="O31" s="803" t="s">
        <v>763</v>
      </c>
      <c r="P31" s="804"/>
    </row>
    <row r="32" customFormat="false" ht="12" hidden="false" customHeight="true" outlineLevel="0" collapsed="false">
      <c r="A32" s="794" t="n">
        <f aca="false">A31+1</f>
        <v>16</v>
      </c>
      <c r="B32" s="795" t="s">
        <v>764</v>
      </c>
      <c r="C32" s="795"/>
      <c r="D32" s="795"/>
      <c r="E32" s="795"/>
      <c r="F32" s="796"/>
      <c r="G32" s="797" t="s">
        <v>765</v>
      </c>
      <c r="H32" s="795"/>
      <c r="I32" s="795"/>
      <c r="J32" s="795"/>
      <c r="K32" s="795"/>
      <c r="L32" s="808" t="n">
        <f aca="false">N32*0.3048</f>
        <v>2.29716696287793</v>
      </c>
      <c r="M32" s="801" t="s">
        <v>54</v>
      </c>
      <c r="N32" s="808" t="n">
        <f aca="false">(4*N31/PI())^0.5</f>
        <v>7.53663701731604</v>
      </c>
      <c r="O32" s="803" t="s">
        <v>763</v>
      </c>
      <c r="P32" s="804"/>
    </row>
    <row r="33" customFormat="false" ht="12" hidden="false" customHeight="true" outlineLevel="0" collapsed="false">
      <c r="A33" s="811" t="n">
        <f aca="false">A32+1</f>
        <v>17</v>
      </c>
      <c r="B33" s="812" t="s">
        <v>766</v>
      </c>
      <c r="C33" s="812"/>
      <c r="D33" s="812"/>
      <c r="E33" s="812"/>
      <c r="F33" s="813"/>
      <c r="G33" s="812" t="s">
        <v>767</v>
      </c>
      <c r="H33" s="812"/>
      <c r="I33" s="812"/>
      <c r="J33" s="812"/>
      <c r="K33" s="812"/>
      <c r="L33" s="814" t="n">
        <f aca="false">N33</f>
        <v>1.12941845211978</v>
      </c>
      <c r="M33" s="814"/>
      <c r="N33" s="814" t="n">
        <f aca="false">N30/N32</f>
        <v>1.12941845211978</v>
      </c>
      <c r="O33" s="815"/>
      <c r="P33" s="804"/>
    </row>
    <row r="34" customFormat="false" ht="12" hidden="false" customHeight="true" outlineLevel="0" collapsed="false">
      <c r="A34" s="816" t="s">
        <v>257</v>
      </c>
      <c r="L34" s="804"/>
      <c r="M34" s="804"/>
      <c r="N34" s="804"/>
      <c r="O34" s="804"/>
      <c r="P34" s="804"/>
    </row>
    <row r="35" customFormat="false" ht="12" hidden="false" customHeight="true" outlineLevel="0" collapsed="false">
      <c r="A35" s="816" t="s">
        <v>259</v>
      </c>
      <c r="L35" s="804"/>
      <c r="M35" s="804"/>
      <c r="N35" s="804"/>
      <c r="O35" s="804"/>
      <c r="P35" s="804"/>
    </row>
    <row r="36" customFormat="false" ht="12" hidden="false" customHeight="true" outlineLevel="0" collapsed="false">
      <c r="A36" s="816" t="s">
        <v>261</v>
      </c>
      <c r="L36" s="804"/>
      <c r="M36" s="804"/>
      <c r="N36" s="804"/>
      <c r="O36" s="804"/>
      <c r="P36" s="804"/>
    </row>
    <row r="37" customFormat="false" ht="12" hidden="false" customHeight="true" outlineLevel="0" collapsed="false">
      <c r="A37" s="816" t="s">
        <v>320</v>
      </c>
      <c r="B37" s="749" t="s">
        <v>768</v>
      </c>
      <c r="L37" s="804"/>
      <c r="M37" s="804"/>
      <c r="N37" s="804"/>
      <c r="O37" s="804"/>
      <c r="P37" s="804"/>
    </row>
    <row r="38" customFormat="false" ht="12" hidden="false" customHeight="true" outlineLevel="0" collapsed="false">
      <c r="A38" s="816" t="s">
        <v>265</v>
      </c>
      <c r="B38" s="749" t="s">
        <v>769</v>
      </c>
      <c r="L38" s="804"/>
      <c r="M38" s="804"/>
      <c r="N38" s="804"/>
      <c r="O38" s="804"/>
      <c r="P38" s="804"/>
    </row>
    <row r="39" customFormat="false" ht="12" hidden="false" customHeight="true" outlineLevel="0" collapsed="false">
      <c r="L39" s="804"/>
      <c r="M39" s="804"/>
      <c r="N39" s="804"/>
      <c r="O39" s="804"/>
      <c r="P39" s="804"/>
    </row>
    <row r="40" customFormat="false" ht="12" hidden="false" customHeight="true" outlineLevel="0" collapsed="false">
      <c r="L40" s="804"/>
      <c r="M40" s="804"/>
      <c r="N40" s="804"/>
      <c r="O40" s="804"/>
      <c r="P40" s="804"/>
    </row>
    <row r="41" customFormat="false" ht="12" hidden="false" customHeight="true" outlineLevel="0" collapsed="false">
      <c r="L41" s="804"/>
      <c r="M41" s="804"/>
      <c r="N41" s="804"/>
      <c r="O41" s="804"/>
      <c r="P41" s="804"/>
    </row>
    <row r="42" customFormat="false" ht="12" hidden="false" customHeight="true" outlineLevel="0" collapsed="false">
      <c r="L42" s="804"/>
      <c r="M42" s="804"/>
      <c r="N42" s="804"/>
      <c r="O42" s="804"/>
      <c r="P42" s="804"/>
    </row>
    <row r="43" customFormat="false" ht="12" hidden="false" customHeight="true" outlineLevel="0" collapsed="false">
      <c r="L43" s="804"/>
      <c r="M43" s="804"/>
      <c r="N43" s="804"/>
      <c r="O43" s="804"/>
      <c r="P43" s="804"/>
    </row>
    <row r="44" customFormat="false" ht="12" hidden="false" customHeight="true" outlineLevel="0" collapsed="false">
      <c r="L44" s="804"/>
      <c r="M44" s="804"/>
      <c r="N44" s="804"/>
      <c r="O44" s="804"/>
      <c r="P44" s="804"/>
    </row>
    <row r="45" customFormat="false" ht="12" hidden="false" customHeight="true" outlineLevel="0" collapsed="false">
      <c r="L45" s="804"/>
      <c r="M45" s="804"/>
      <c r="N45" s="804"/>
      <c r="O45" s="804"/>
      <c r="P45" s="804"/>
    </row>
    <row r="46" customFormat="false" ht="12" hidden="false" customHeight="true" outlineLevel="0" collapsed="false">
      <c r="L46" s="804"/>
      <c r="M46" s="804"/>
      <c r="N46" s="804"/>
      <c r="O46" s="804"/>
      <c r="P46" s="804"/>
    </row>
    <row r="47" customFormat="false" ht="12" hidden="false" customHeight="true" outlineLevel="0" collapsed="false">
      <c r="L47" s="804"/>
      <c r="M47" s="804"/>
      <c r="N47" s="804"/>
      <c r="O47" s="804"/>
      <c r="P47" s="804"/>
    </row>
    <row r="48" customFormat="false" ht="12" hidden="false" customHeight="true" outlineLevel="0" collapsed="false">
      <c r="L48" s="804"/>
      <c r="M48" s="804"/>
      <c r="N48" s="804"/>
      <c r="O48" s="804"/>
      <c r="P48" s="804"/>
    </row>
    <row r="49" customFormat="false" ht="12" hidden="false" customHeight="true" outlineLevel="0" collapsed="false">
      <c r="L49" s="804"/>
      <c r="M49" s="804"/>
      <c r="N49" s="804"/>
      <c r="O49" s="804"/>
      <c r="P49" s="804"/>
    </row>
    <row r="50" customFormat="false" ht="12" hidden="false" customHeight="true" outlineLevel="0" collapsed="false">
      <c r="L50" s="804"/>
      <c r="M50" s="804"/>
      <c r="N50" s="804"/>
      <c r="O50" s="804"/>
      <c r="P50" s="804"/>
    </row>
    <row r="51" customFormat="false" ht="12" hidden="false" customHeight="true" outlineLevel="0" collapsed="false">
      <c r="L51" s="804"/>
      <c r="M51" s="804"/>
      <c r="N51" s="804"/>
      <c r="O51" s="804"/>
      <c r="P51" s="804"/>
    </row>
    <row r="52" customFormat="false" ht="12" hidden="false" customHeight="true" outlineLevel="0" collapsed="false">
      <c r="L52" s="804"/>
      <c r="M52" s="804"/>
      <c r="N52" s="804"/>
      <c r="O52" s="804"/>
      <c r="P52" s="804"/>
    </row>
    <row r="53" customFormat="false" ht="12" hidden="false" customHeight="true" outlineLevel="0" collapsed="false">
      <c r="L53" s="804"/>
      <c r="M53" s="804"/>
      <c r="N53" s="804"/>
      <c r="O53" s="804"/>
      <c r="P53" s="804"/>
    </row>
    <row r="54" customFormat="false" ht="12" hidden="false" customHeight="true" outlineLevel="0" collapsed="false">
      <c r="L54" s="804"/>
      <c r="M54" s="804"/>
      <c r="N54" s="804"/>
      <c r="O54" s="804"/>
      <c r="P54" s="804"/>
    </row>
    <row r="55" customFormat="false" ht="12" hidden="false" customHeight="true" outlineLevel="0" collapsed="false">
      <c r="L55" s="804"/>
      <c r="M55" s="804"/>
      <c r="N55" s="804"/>
      <c r="O55" s="804"/>
      <c r="P55" s="804"/>
    </row>
    <row r="56" customFormat="false" ht="12" hidden="false" customHeight="true" outlineLevel="0" collapsed="false">
      <c r="L56" s="804"/>
      <c r="M56" s="804"/>
      <c r="N56" s="804"/>
      <c r="O56" s="804"/>
      <c r="P56" s="804"/>
    </row>
    <row r="57" customFormat="false" ht="12" hidden="false" customHeight="true" outlineLevel="0" collapsed="false">
      <c r="L57" s="804"/>
      <c r="M57" s="804"/>
      <c r="N57" s="804"/>
      <c r="O57" s="804"/>
      <c r="P57" s="804"/>
    </row>
    <row r="58" customFormat="false" ht="12" hidden="false" customHeight="true" outlineLevel="0" collapsed="false">
      <c r="L58" s="804"/>
      <c r="M58" s="804"/>
      <c r="N58" s="804"/>
      <c r="O58" s="804"/>
      <c r="P58" s="804"/>
    </row>
  </sheetData>
  <mergeCells count="17">
    <mergeCell ref="A1:B1"/>
    <mergeCell ref="K1:N1"/>
    <mergeCell ref="A2:B2"/>
    <mergeCell ref="K2:O2"/>
    <mergeCell ref="A3:B3"/>
    <mergeCell ref="L3:M3"/>
    <mergeCell ref="A4:B4"/>
    <mergeCell ref="D4:H4"/>
    <mergeCell ref="L4:M4"/>
    <mergeCell ref="A11:O11"/>
    <mergeCell ref="A15:A16"/>
    <mergeCell ref="B15:E16"/>
    <mergeCell ref="F15:F16"/>
    <mergeCell ref="G15:K16"/>
    <mergeCell ref="L15:O15"/>
    <mergeCell ref="L16:M16"/>
    <mergeCell ref="N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41"/>
    <col collapsed="false" customWidth="true" hidden="false" outlineLevel="0" max="3" min="3" style="0" width="10.41"/>
    <col collapsed="false" customWidth="true" hidden="false" outlineLevel="0" max="4" min="4" style="817" width="11.28"/>
    <col collapsed="false" customWidth="true" hidden="false" outlineLevel="0" max="5" min="5" style="817" width="13.56"/>
    <col collapsed="false" customWidth="true" hidden="false" outlineLevel="0" max="6" min="6" style="0" width="9.7"/>
    <col collapsed="false" customWidth="true" hidden="false" outlineLevel="0" max="7" min="7" style="818" width="9.85"/>
    <col collapsed="false" customWidth="true" hidden="false" outlineLevel="0" max="8" min="8" style="0" width="10.41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0" t="s">
        <v>770</v>
      </c>
    </row>
    <row r="3" customFormat="false" ht="12.75" hidden="false" customHeight="false" outlineLevel="0" collapsed="false">
      <c r="B3" s="0" t="s">
        <v>771</v>
      </c>
    </row>
    <row r="5" customFormat="false" ht="13.5" hidden="false" customHeight="false" outlineLevel="0" collapsed="false"/>
    <row r="6" customFormat="false" ht="38.25" hidden="false" customHeight="false" outlineLevel="0" collapsed="false">
      <c r="B6" s="819" t="s">
        <v>772</v>
      </c>
      <c r="C6" s="820"/>
      <c r="D6" s="821" t="s">
        <v>773</v>
      </c>
      <c r="E6" s="822" t="s">
        <v>774</v>
      </c>
    </row>
    <row r="7" customFormat="false" ht="12.75" hidden="false" customHeight="false" outlineLevel="0" collapsed="false">
      <c r="B7" s="823" t="s">
        <v>775</v>
      </c>
      <c r="C7" s="824" t="s">
        <v>678</v>
      </c>
      <c r="D7" s="825" t="n">
        <f aca="false">105*3*3*60</f>
        <v>56700</v>
      </c>
      <c r="E7" s="826" t="n">
        <f aca="false">111*3*2*60</f>
        <v>39960</v>
      </c>
    </row>
    <row r="8" customFormat="false" ht="12.75" hidden="false" customHeight="false" outlineLevel="0" collapsed="false">
      <c r="B8" s="823" t="s">
        <v>776</v>
      </c>
      <c r="C8" s="824" t="s">
        <v>777</v>
      </c>
      <c r="D8" s="825" t="n">
        <v>700</v>
      </c>
      <c r="E8" s="826" t="n">
        <v>700</v>
      </c>
    </row>
    <row r="9" customFormat="false" ht="12.75" hidden="false" customHeight="false" outlineLevel="0" collapsed="false">
      <c r="B9" s="823" t="s">
        <v>778</v>
      </c>
      <c r="C9" s="824" t="s">
        <v>779</v>
      </c>
      <c r="D9" s="825" t="n">
        <v>9</v>
      </c>
      <c r="E9" s="826" t="n">
        <v>6</v>
      </c>
    </row>
    <row r="10" customFormat="false" ht="12.75" hidden="false" customHeight="false" outlineLevel="0" collapsed="false">
      <c r="B10" s="823" t="s">
        <v>780</v>
      </c>
      <c r="C10" s="824" t="s">
        <v>55</v>
      </c>
      <c r="D10" s="825" t="n">
        <v>162</v>
      </c>
      <c r="E10" s="826" t="n">
        <v>207</v>
      </c>
    </row>
    <row r="11" customFormat="false" ht="13.5" hidden="false" customHeight="false" outlineLevel="0" collapsed="false">
      <c r="B11" s="827" t="s">
        <v>781</v>
      </c>
      <c r="C11" s="828" t="s">
        <v>55</v>
      </c>
      <c r="D11" s="829" t="n">
        <f aca="false">D10*D9</f>
        <v>1458</v>
      </c>
      <c r="E11" s="830" t="n">
        <f aca="false">E10*E9</f>
        <v>1242</v>
      </c>
    </row>
    <row r="12" customFormat="false" ht="13.5" hidden="false" customHeight="false" outlineLevel="0" collapsed="false"/>
    <row r="13" customFormat="false" ht="45" hidden="false" customHeight="true" outlineLevel="0" collapsed="false">
      <c r="B13" s="819" t="s">
        <v>772</v>
      </c>
      <c r="C13" s="831" t="s">
        <v>782</v>
      </c>
      <c r="D13" s="821" t="s">
        <v>783</v>
      </c>
      <c r="E13" s="821" t="s">
        <v>784</v>
      </c>
      <c r="F13" s="832" t="s">
        <v>785</v>
      </c>
      <c r="G13" s="833" t="s">
        <v>786</v>
      </c>
      <c r="H13" s="831" t="s">
        <v>787</v>
      </c>
      <c r="I13" s="822" t="s">
        <v>784</v>
      </c>
    </row>
    <row r="14" customFormat="false" ht="12.75" hidden="false" customHeight="false" outlineLevel="0" collapsed="false">
      <c r="B14" s="823" t="s">
        <v>788</v>
      </c>
      <c r="C14" s="825" t="n">
        <f aca="false">'MS biogas con UASB'!M146*1</f>
        <v>3876.27214918102</v>
      </c>
      <c r="D14" s="825"/>
      <c r="E14" s="834"/>
      <c r="F14" s="835" t="n">
        <f aca="false">'MS biogas con UASB'!E146*1</f>
        <v>6315.37640201524</v>
      </c>
      <c r="G14" s="836" t="n">
        <f aca="false">4.71/9.03*F14</f>
        <v>3294.06676118403</v>
      </c>
      <c r="H14" s="825" t="n">
        <f aca="false">C14-G14</f>
        <v>582.20538799699</v>
      </c>
      <c r="I14" s="837"/>
    </row>
    <row r="15" customFormat="false" ht="12.75" hidden="false" customHeight="false" outlineLevel="0" collapsed="false">
      <c r="B15" s="823" t="s">
        <v>789</v>
      </c>
      <c r="C15" s="824"/>
      <c r="D15" s="825"/>
      <c r="E15" s="825" t="n">
        <f aca="false">740*C14*365</f>
        <v>1046981107.49379</v>
      </c>
      <c r="F15" s="824"/>
      <c r="G15" s="836"/>
      <c r="H15" s="824"/>
      <c r="I15" s="838" t="n">
        <f aca="false">740*H14*365</f>
        <v>157253675.297987</v>
      </c>
      <c r="L15" s="0" t="n">
        <v>1.36</v>
      </c>
    </row>
    <row r="16" customFormat="false" ht="12.75" hidden="false" customHeight="false" outlineLevel="0" collapsed="false">
      <c r="B16" s="839"/>
      <c r="C16" s="840"/>
      <c r="D16" s="841"/>
      <c r="E16" s="841"/>
      <c r="F16" s="840"/>
      <c r="G16" s="842"/>
      <c r="H16" s="840"/>
      <c r="I16" s="843"/>
    </row>
    <row r="17" customFormat="false" ht="12.75" hidden="false" customHeight="false" outlineLevel="0" collapsed="false">
      <c r="B17" s="823" t="s">
        <v>790</v>
      </c>
      <c r="C17" s="824"/>
      <c r="D17" s="825" t="n">
        <v>12140</v>
      </c>
      <c r="E17" s="834"/>
      <c r="F17" s="824"/>
      <c r="G17" s="836"/>
      <c r="H17" s="824"/>
      <c r="I17" s="837"/>
    </row>
    <row r="18" customFormat="false" ht="12.75" hidden="false" customHeight="false" outlineLevel="0" collapsed="false">
      <c r="B18" s="823" t="s">
        <v>789</v>
      </c>
      <c r="C18" s="824"/>
      <c r="D18" s="825"/>
      <c r="E18" s="825" t="n">
        <f aca="false">180*D17*365</f>
        <v>797598000</v>
      </c>
      <c r="F18" s="824"/>
      <c r="G18" s="836"/>
      <c r="H18" s="824"/>
      <c r="I18" s="837"/>
    </row>
    <row r="19" customFormat="false" ht="12.75" hidden="false" customHeight="false" outlineLevel="0" collapsed="false">
      <c r="B19" s="839"/>
      <c r="C19" s="840"/>
      <c r="D19" s="841"/>
      <c r="E19" s="841"/>
      <c r="F19" s="840"/>
      <c r="G19" s="842"/>
      <c r="H19" s="840"/>
      <c r="I19" s="843"/>
    </row>
    <row r="20" customFormat="false" ht="12.75" hidden="false" customHeight="false" outlineLevel="0" collapsed="false">
      <c r="B20" s="823" t="s">
        <v>791</v>
      </c>
      <c r="C20" s="825" t="n">
        <f aca="false">'MS sin UASB'!M146</f>
        <v>7765.92431509959</v>
      </c>
      <c r="D20" s="825"/>
      <c r="E20" s="825"/>
      <c r="F20" s="824"/>
      <c r="G20" s="836"/>
      <c r="H20" s="824"/>
      <c r="I20" s="837"/>
    </row>
    <row r="21" customFormat="false" ht="12.75" hidden="false" customHeight="false" outlineLevel="0" collapsed="false">
      <c r="B21" s="823" t="s">
        <v>789</v>
      </c>
      <c r="C21" s="824"/>
      <c r="D21" s="825"/>
      <c r="E21" s="825" t="n">
        <f aca="false">740*C20*365</f>
        <v>2097576157.5084</v>
      </c>
      <c r="F21" s="824"/>
      <c r="G21" s="836"/>
      <c r="H21" s="824"/>
      <c r="I21" s="837"/>
      <c r="K21" s="844" t="n">
        <f aca="false">(E21-I15)/I15</f>
        <v>12.3388052999945</v>
      </c>
    </row>
    <row r="22" customFormat="false" ht="12.75" hidden="false" customHeight="false" outlineLevel="0" collapsed="false">
      <c r="B22" s="839"/>
      <c r="C22" s="840"/>
      <c r="D22" s="841"/>
      <c r="E22" s="841"/>
      <c r="F22" s="840"/>
      <c r="G22" s="842"/>
      <c r="H22" s="840"/>
      <c r="I22" s="843"/>
    </row>
    <row r="23" customFormat="false" ht="12.75" hidden="false" customHeight="false" outlineLevel="0" collapsed="false">
      <c r="B23" s="823" t="s">
        <v>792</v>
      </c>
      <c r="C23" s="824"/>
      <c r="D23" s="825" t="n">
        <v>17179</v>
      </c>
      <c r="E23" s="825"/>
      <c r="F23" s="824"/>
      <c r="G23" s="836"/>
      <c r="H23" s="824"/>
      <c r="I23" s="837"/>
    </row>
    <row r="24" customFormat="false" ht="13.5" hidden="false" customHeight="false" outlineLevel="0" collapsed="false">
      <c r="B24" s="827" t="s">
        <v>789</v>
      </c>
      <c r="C24" s="828"/>
      <c r="D24" s="829"/>
      <c r="E24" s="829" t="n">
        <f aca="false">180*D23*365</f>
        <v>1128660300</v>
      </c>
      <c r="F24" s="828"/>
      <c r="G24" s="845"/>
      <c r="H24" s="828"/>
      <c r="I24" s="846"/>
    </row>
    <row r="27" customFormat="false" ht="12.75" hidden="false" customHeight="false" outlineLevel="0" collapsed="false">
      <c r="K27" s="0" t="n">
        <f aca="false">(E21-I15)/12/29000</f>
        <v>5575.63931669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28125" defaultRowHeight="12" zeroHeight="false" outlineLevelRow="0" outlineLevelCol="0"/>
  <cols>
    <col collapsed="false" customWidth="false" hidden="false" outlineLevel="0" max="11" min="1" style="1" width="9.28"/>
    <col collapsed="false" customWidth="true" hidden="false" outlineLevel="0" max="12" min="12" style="2" width="11.56"/>
    <col collapsed="false" customWidth="false" hidden="false" outlineLevel="0" max="13" min="13" style="847" width="9.28"/>
    <col collapsed="false" customWidth="false" hidden="false" outlineLevel="0" max="257" min="14" style="1" width="9.28"/>
  </cols>
  <sheetData>
    <row r="1" s="66" customFormat="true" ht="12" hidden="false" customHeight="true" outlineLevel="0" collapsed="false">
      <c r="A1" s="848" t="s">
        <v>0</v>
      </c>
      <c r="B1" s="848"/>
      <c r="C1" s="849" t="s">
        <v>1</v>
      </c>
      <c r="D1" s="6" t="s">
        <v>2</v>
      </c>
      <c r="E1" s="752"/>
      <c r="F1" s="752"/>
      <c r="G1" s="752"/>
      <c r="H1" s="752"/>
      <c r="I1" s="752"/>
      <c r="J1" s="753"/>
      <c r="K1" s="754" t="s">
        <v>703</v>
      </c>
      <c r="L1" s="754"/>
      <c r="M1" s="754"/>
      <c r="N1" s="754"/>
      <c r="O1" s="755" t="s">
        <v>4</v>
      </c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</row>
    <row r="2" s="66" customFormat="true" ht="12" hidden="false" customHeight="true" outlineLevel="0" collapsed="false">
      <c r="A2" s="850" t="s">
        <v>5</v>
      </c>
      <c r="B2" s="850"/>
      <c r="C2" s="851" t="s">
        <v>6</v>
      </c>
      <c r="D2" s="14" t="s">
        <v>7</v>
      </c>
      <c r="E2" s="131"/>
      <c r="F2" s="131"/>
      <c r="G2" s="131"/>
      <c r="H2" s="131"/>
      <c r="I2" s="131"/>
      <c r="J2" s="45"/>
      <c r="K2" s="852" t="s">
        <v>793</v>
      </c>
      <c r="L2" s="852"/>
      <c r="M2" s="852"/>
      <c r="N2" s="852"/>
      <c r="O2" s="852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</row>
    <row r="3" s="66" customFormat="true" ht="12" hidden="false" customHeight="true" outlineLevel="0" collapsed="false">
      <c r="A3" s="853" t="s">
        <v>9</v>
      </c>
      <c r="B3" s="853"/>
      <c r="C3" s="851" t="s">
        <v>10</v>
      </c>
      <c r="D3" s="14" t="s">
        <v>11</v>
      </c>
      <c r="E3" s="131"/>
      <c r="F3" s="131"/>
      <c r="G3" s="131"/>
      <c r="H3" s="131"/>
      <c r="I3" s="131"/>
      <c r="J3" s="45"/>
      <c r="K3" s="854" t="s">
        <v>12</v>
      </c>
      <c r="L3" s="855" t="s">
        <v>705</v>
      </c>
      <c r="M3" s="855"/>
      <c r="N3" s="856" t="s">
        <v>14</v>
      </c>
      <c r="O3" s="857" t="n">
        <v>38940</v>
      </c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</row>
    <row r="4" s="66" customFormat="true" ht="12" hidden="false" customHeight="true" outlineLevel="0" collapsed="false">
      <c r="A4" s="858" t="s">
        <v>15</v>
      </c>
      <c r="B4" s="858"/>
      <c r="C4" s="859" t="s">
        <v>16</v>
      </c>
      <c r="D4" s="860" t="s">
        <v>794</v>
      </c>
      <c r="E4" s="860"/>
      <c r="F4" s="860"/>
      <c r="G4" s="860"/>
      <c r="H4" s="860"/>
      <c r="I4" s="861" t="s">
        <v>14</v>
      </c>
      <c r="J4" s="862" t="n">
        <v>38925</v>
      </c>
      <c r="K4" s="856" t="s">
        <v>18</v>
      </c>
      <c r="L4" s="533"/>
      <c r="M4" s="533"/>
      <c r="N4" s="856" t="s">
        <v>14</v>
      </c>
      <c r="O4" s="857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</row>
    <row r="5" s="66" customFormat="true" ht="12" hidden="false" customHeight="true" outlineLevel="0" collapsed="false">
      <c r="A5" s="29" t="s">
        <v>19</v>
      </c>
      <c r="B5" s="863"/>
      <c r="C5" s="864" t="s">
        <v>795</v>
      </c>
      <c r="D5" s="863"/>
      <c r="E5" s="865"/>
      <c r="F5" s="863"/>
      <c r="G5" s="863"/>
      <c r="H5" s="863"/>
      <c r="I5" s="863"/>
      <c r="J5" s="863"/>
      <c r="K5" s="863"/>
      <c r="L5" s="866"/>
      <c r="M5" s="771" t="s">
        <v>707</v>
      </c>
      <c r="N5" s="867" t="n">
        <v>0.5</v>
      </c>
      <c r="O5" s="773" t="s">
        <v>796</v>
      </c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</row>
    <row r="6" s="66" customFormat="true" ht="12" hidden="false" customHeight="true" outlineLevel="0" collapsed="false">
      <c r="A6" s="851" t="s">
        <v>25</v>
      </c>
      <c r="B6" s="64"/>
      <c r="C6" s="64"/>
      <c r="D6" s="64" t="s">
        <v>26</v>
      </c>
      <c r="E6" s="868" t="s">
        <v>27</v>
      </c>
      <c r="F6" s="64"/>
      <c r="G6" s="64"/>
      <c r="H6" s="64" t="s">
        <v>28</v>
      </c>
      <c r="I6" s="869" t="s">
        <v>27</v>
      </c>
      <c r="J6" s="64"/>
      <c r="K6" s="64"/>
      <c r="L6" s="870" t="s">
        <v>29</v>
      </c>
      <c r="M6" s="871" t="s">
        <v>30</v>
      </c>
      <c r="N6" s="871" t="s">
        <v>31</v>
      </c>
      <c r="O6" s="872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</row>
    <row r="7" s="66" customFormat="true" ht="12" hidden="false" customHeight="true" outlineLevel="0" collapsed="false">
      <c r="A7" s="851" t="s">
        <v>32</v>
      </c>
      <c r="B7" s="64"/>
      <c r="C7" s="64"/>
      <c r="D7" s="64" t="s">
        <v>1</v>
      </c>
      <c r="E7" s="873"/>
      <c r="F7" s="64" t="s">
        <v>708</v>
      </c>
      <c r="G7" s="871" t="s">
        <v>34</v>
      </c>
      <c r="H7" s="873" t="s">
        <v>35</v>
      </c>
      <c r="I7" s="64"/>
      <c r="J7" s="64"/>
      <c r="K7" s="874" t="s">
        <v>36</v>
      </c>
      <c r="L7" s="875"/>
      <c r="M7" s="64"/>
      <c r="N7" s="64"/>
      <c r="O7" s="872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873"/>
      <c r="AE7" s="64"/>
      <c r="AF7" s="64"/>
      <c r="AG7" s="64"/>
      <c r="AH7" s="64"/>
      <c r="AI7" s="64"/>
      <c r="AJ7" s="64"/>
    </row>
    <row r="8" s="66" customFormat="true" ht="12" hidden="false" customHeight="true" outlineLevel="0" collapsed="false">
      <c r="A8" s="851" t="s">
        <v>37</v>
      </c>
      <c r="B8" s="64"/>
      <c r="C8" s="64"/>
      <c r="D8" s="64" t="s">
        <v>1</v>
      </c>
      <c r="E8" s="873"/>
      <c r="F8" s="64" t="s">
        <v>708</v>
      </c>
      <c r="G8" s="871" t="s">
        <v>34</v>
      </c>
      <c r="H8" s="873" t="s">
        <v>35</v>
      </c>
      <c r="I8" s="64"/>
      <c r="J8" s="64"/>
      <c r="K8" s="874" t="s">
        <v>36</v>
      </c>
      <c r="L8" s="875"/>
      <c r="M8" s="64"/>
      <c r="N8" s="64"/>
      <c r="O8" s="872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873"/>
      <c r="AE8" s="64"/>
      <c r="AF8" s="64"/>
      <c r="AG8" s="64"/>
      <c r="AH8" s="64"/>
      <c r="AI8" s="64"/>
      <c r="AJ8" s="64"/>
    </row>
    <row r="9" s="66" customFormat="true" ht="12" hidden="false" customHeight="true" outlineLevel="0" collapsed="false">
      <c r="A9" s="851" t="s">
        <v>38</v>
      </c>
      <c r="B9" s="64"/>
      <c r="C9" s="64"/>
      <c r="D9" s="64" t="s">
        <v>1</v>
      </c>
      <c r="E9" s="873"/>
      <c r="F9" s="64" t="s">
        <v>708</v>
      </c>
      <c r="G9" s="868" t="s">
        <v>27</v>
      </c>
      <c r="H9" s="873" t="s">
        <v>39</v>
      </c>
      <c r="I9" s="64"/>
      <c r="J9" s="64"/>
      <c r="K9" s="874" t="s">
        <v>36</v>
      </c>
      <c r="L9" s="875"/>
      <c r="M9" s="64"/>
      <c r="N9" s="64"/>
      <c r="O9" s="872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873"/>
      <c r="AC9" s="64"/>
      <c r="AD9" s="873"/>
      <c r="AE9" s="873"/>
      <c r="AF9" s="64"/>
      <c r="AG9" s="64"/>
      <c r="AH9" s="64"/>
      <c r="AI9" s="64"/>
      <c r="AJ9" s="64"/>
    </row>
    <row r="10" s="66" customFormat="true" ht="12" hidden="false" customHeight="true" outlineLevel="0" collapsed="false">
      <c r="A10" s="859" t="s">
        <v>40</v>
      </c>
      <c r="B10" s="876"/>
      <c r="C10" s="876"/>
      <c r="D10" s="876" t="s">
        <v>1</v>
      </c>
      <c r="E10" s="877"/>
      <c r="F10" s="876" t="s">
        <v>709</v>
      </c>
      <c r="G10" s="878" t="s">
        <v>27</v>
      </c>
      <c r="H10" s="877" t="s">
        <v>39</v>
      </c>
      <c r="I10" s="876"/>
      <c r="J10" s="876"/>
      <c r="K10" s="879" t="s">
        <v>36</v>
      </c>
      <c r="L10" s="880"/>
      <c r="M10" s="876"/>
      <c r="N10" s="876"/>
      <c r="O10" s="881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</row>
    <row r="11" s="64" customFormat="true" ht="12" hidden="false" customHeight="true" outlineLevel="0" collapsed="false">
      <c r="A11" s="882" t="s">
        <v>797</v>
      </c>
      <c r="B11" s="882"/>
      <c r="C11" s="882"/>
      <c r="D11" s="882"/>
      <c r="E11" s="882"/>
      <c r="F11" s="882"/>
      <c r="G11" s="882"/>
      <c r="H11" s="882"/>
      <c r="I11" s="882"/>
      <c r="J11" s="882"/>
      <c r="K11" s="882"/>
      <c r="L11" s="882"/>
      <c r="M11" s="882"/>
      <c r="N11" s="882"/>
      <c r="O11" s="882"/>
    </row>
    <row r="12" s="82" customFormat="true" ht="12" hidden="false" customHeight="true" outlineLevel="0" collapsed="false">
      <c r="A12" s="883" t="s">
        <v>42</v>
      </c>
      <c r="B12" s="90" t="s">
        <v>798</v>
      </c>
      <c r="C12" s="90"/>
      <c r="D12" s="90"/>
      <c r="E12" s="90"/>
      <c r="F12" s="90"/>
      <c r="G12" s="90"/>
      <c r="H12" s="90"/>
      <c r="I12" s="90"/>
      <c r="J12" s="90"/>
      <c r="K12" s="90"/>
      <c r="L12" s="781"/>
      <c r="M12" s="90"/>
      <c r="N12" s="90"/>
      <c r="O12" s="778"/>
    </row>
    <row r="13" s="82" customFormat="true" ht="12" hidden="false" customHeight="true" outlineLevel="0" collapsed="false">
      <c r="A13" s="883" t="s">
        <v>44</v>
      </c>
      <c r="B13" s="90" t="s">
        <v>799</v>
      </c>
      <c r="C13" s="90"/>
      <c r="D13" s="90"/>
      <c r="E13" s="90"/>
      <c r="F13" s="90"/>
      <c r="G13" s="90"/>
      <c r="H13" s="90"/>
      <c r="I13" s="90"/>
      <c r="J13" s="90"/>
      <c r="K13" s="90"/>
      <c r="L13" s="781"/>
      <c r="M13" s="90"/>
      <c r="N13" s="90"/>
      <c r="O13" s="778"/>
    </row>
    <row r="14" s="82" customFormat="true" ht="12" hidden="false" customHeight="true" outlineLevel="0" collapsed="false">
      <c r="A14" s="883" t="s">
        <v>46</v>
      </c>
      <c r="B14" s="90"/>
      <c r="C14" s="82" t="s">
        <v>800</v>
      </c>
      <c r="D14" s="90"/>
      <c r="E14" s="90"/>
      <c r="F14" s="90"/>
      <c r="G14" s="90"/>
      <c r="H14" s="90"/>
      <c r="I14" s="90"/>
      <c r="J14" s="90"/>
      <c r="K14" s="90"/>
      <c r="L14" s="781"/>
      <c r="M14" s="90"/>
      <c r="N14" s="90"/>
      <c r="O14" s="778"/>
    </row>
    <row r="15" s="82" customFormat="true" ht="12" hidden="false" customHeight="true" outlineLevel="0" collapsed="false">
      <c r="A15" s="336" t="s">
        <v>70</v>
      </c>
      <c r="B15" s="791" t="s">
        <v>71</v>
      </c>
      <c r="C15" s="791"/>
      <c r="D15" s="791"/>
      <c r="E15" s="791"/>
      <c r="F15" s="792" t="s">
        <v>72</v>
      </c>
      <c r="G15" s="791" t="s">
        <v>73</v>
      </c>
      <c r="H15" s="791"/>
      <c r="I15" s="791"/>
      <c r="J15" s="791"/>
      <c r="K15" s="791"/>
      <c r="L15" s="793" t="s">
        <v>74</v>
      </c>
      <c r="M15" s="793"/>
      <c r="N15" s="793"/>
      <c r="O15" s="793"/>
    </row>
    <row r="16" s="82" customFormat="true" ht="12" hidden="false" customHeight="true" outlineLevel="0" collapsed="false">
      <c r="A16" s="336"/>
      <c r="B16" s="791"/>
      <c r="C16" s="791"/>
      <c r="D16" s="791"/>
      <c r="E16" s="791"/>
      <c r="F16" s="792"/>
      <c r="G16" s="791"/>
      <c r="H16" s="791"/>
      <c r="I16" s="791"/>
      <c r="J16" s="791"/>
      <c r="K16" s="791"/>
      <c r="L16" s="341" t="s">
        <v>75</v>
      </c>
      <c r="M16" s="341"/>
      <c r="N16" s="89" t="s">
        <v>76</v>
      </c>
      <c r="O16" s="89"/>
    </row>
    <row r="17" s="90" customFormat="true" ht="12" hidden="false" customHeight="true" outlineLevel="0" collapsed="false">
      <c r="A17" s="884" t="n">
        <v>1</v>
      </c>
      <c r="B17" s="779" t="s">
        <v>77</v>
      </c>
      <c r="C17" s="777"/>
      <c r="D17" s="777"/>
      <c r="E17" s="777"/>
      <c r="F17" s="777"/>
      <c r="G17" s="90" t="s">
        <v>364</v>
      </c>
      <c r="H17" s="885" t="n">
        <v>0.7</v>
      </c>
      <c r="I17" s="348" t="s">
        <v>365</v>
      </c>
      <c r="J17" s="777"/>
      <c r="K17" s="777"/>
      <c r="L17" s="776"/>
      <c r="M17" s="776"/>
      <c r="N17" s="777"/>
      <c r="O17" s="886"/>
      <c r="P17" s="344"/>
    </row>
    <row r="18" s="90" customFormat="true" ht="12" hidden="false" customHeight="true" outlineLevel="0" collapsed="false">
      <c r="A18" s="884" t="n">
        <f aca="false">A17+1</f>
        <v>2</v>
      </c>
      <c r="B18" s="779" t="s">
        <v>79</v>
      </c>
      <c r="C18" s="777"/>
      <c r="D18" s="777"/>
      <c r="E18" s="777"/>
      <c r="F18" s="887" t="n">
        <v>1</v>
      </c>
      <c r="G18" s="90" t="s">
        <v>80</v>
      </c>
      <c r="H18" s="777"/>
      <c r="I18" s="777"/>
      <c r="J18" s="777"/>
      <c r="K18" s="777"/>
      <c r="L18" s="888" t="n">
        <v>28.41</v>
      </c>
      <c r="M18" s="776"/>
      <c r="N18" s="889" t="n">
        <f aca="false">L18</f>
        <v>28.41</v>
      </c>
      <c r="O18" s="886"/>
    </row>
    <row r="19" s="90" customFormat="true" ht="12" hidden="false" customHeight="true" outlineLevel="0" collapsed="false">
      <c r="A19" s="884" t="n">
        <f aca="false">A18+1</f>
        <v>3</v>
      </c>
      <c r="B19" s="890" t="s">
        <v>366</v>
      </c>
      <c r="C19" s="742"/>
      <c r="D19" s="742"/>
      <c r="E19" s="742"/>
      <c r="F19" s="455" t="n">
        <v>2</v>
      </c>
      <c r="G19" s="131" t="s">
        <v>367</v>
      </c>
      <c r="H19" s="742"/>
      <c r="I19" s="742"/>
      <c r="J19" s="891" t="n">
        <f aca="false">L19*1000000</f>
        <v>700000</v>
      </c>
      <c r="K19" s="131" t="s">
        <v>368</v>
      </c>
      <c r="L19" s="892" t="n">
        <f aca="false">H17</f>
        <v>0.7</v>
      </c>
      <c r="M19" s="893"/>
      <c r="N19" s="889" t="n">
        <f aca="false">L19</f>
        <v>0.7</v>
      </c>
      <c r="O19" s="886"/>
    </row>
    <row r="20" s="90" customFormat="true" ht="12" hidden="false" customHeight="true" outlineLevel="0" collapsed="false">
      <c r="A20" s="884" t="n">
        <f aca="false">A19+1</f>
        <v>4</v>
      </c>
      <c r="B20" s="890" t="s">
        <v>369</v>
      </c>
      <c r="C20" s="742"/>
      <c r="D20" s="742"/>
      <c r="E20" s="742"/>
      <c r="F20" s="455" t="n">
        <v>3</v>
      </c>
      <c r="G20" s="131" t="s">
        <v>370</v>
      </c>
      <c r="H20" s="742"/>
      <c r="I20" s="742"/>
      <c r="J20" s="891" t="n">
        <f aca="false">L20*1000000</f>
        <v>300000</v>
      </c>
      <c r="K20" s="131" t="s">
        <v>368</v>
      </c>
      <c r="L20" s="888" t="n">
        <v>0.3</v>
      </c>
      <c r="M20" s="893"/>
      <c r="N20" s="889" t="n">
        <f aca="false">L20</f>
        <v>0.3</v>
      </c>
      <c r="O20" s="886"/>
    </row>
    <row r="21" s="90" customFormat="true" ht="12" hidden="false" customHeight="true" outlineLevel="0" collapsed="false">
      <c r="A21" s="884" t="n">
        <f aca="false">A20+1</f>
        <v>5</v>
      </c>
      <c r="B21" s="131" t="s">
        <v>371</v>
      </c>
      <c r="C21" s="131"/>
      <c r="D21" s="131"/>
      <c r="E21" s="131"/>
      <c r="F21" s="455" t="n">
        <v>4</v>
      </c>
      <c r="G21" s="131" t="s">
        <v>372</v>
      </c>
      <c r="H21" s="131"/>
      <c r="I21" s="131"/>
      <c r="J21" s="891" t="n">
        <f aca="false">L21*1000000</f>
        <v>500</v>
      </c>
      <c r="K21" s="131" t="s">
        <v>368</v>
      </c>
      <c r="L21" s="894" t="n">
        <v>0.0005</v>
      </c>
      <c r="M21" s="893"/>
      <c r="N21" s="895" t="n">
        <f aca="false">L21</f>
        <v>0.0005</v>
      </c>
      <c r="O21" s="886"/>
    </row>
    <row r="22" s="82" customFormat="true" ht="12" hidden="false" customHeight="true" outlineLevel="0" collapsed="false">
      <c r="A22" s="884" t="n">
        <f aca="false">A21+1</f>
        <v>6</v>
      </c>
      <c r="B22" s="131" t="s">
        <v>373</v>
      </c>
      <c r="C22" s="131"/>
      <c r="D22" s="131"/>
      <c r="E22" s="131"/>
      <c r="F22" s="455" t="n">
        <v>5</v>
      </c>
      <c r="G22" s="131" t="s">
        <v>374</v>
      </c>
      <c r="H22" s="131"/>
      <c r="I22" s="131"/>
      <c r="J22" s="891" t="n">
        <f aca="false">L22*1000000</f>
        <v>1500</v>
      </c>
      <c r="K22" s="131" t="s">
        <v>368</v>
      </c>
      <c r="L22" s="896" t="n">
        <v>0.0015</v>
      </c>
      <c r="M22" s="893"/>
      <c r="N22" s="895" t="n">
        <f aca="false">L22</f>
        <v>0.0015</v>
      </c>
      <c r="O22" s="886"/>
    </row>
    <row r="23" s="82" customFormat="true" ht="12" hidden="false" customHeight="true" outlineLevel="0" collapsed="false">
      <c r="A23" s="884" t="n">
        <f aca="false">A22+1</f>
        <v>7</v>
      </c>
      <c r="B23" s="890" t="s">
        <v>375</v>
      </c>
      <c r="C23" s="742"/>
      <c r="D23" s="742"/>
      <c r="E23" s="742"/>
      <c r="F23" s="455" t="n">
        <v>6</v>
      </c>
      <c r="G23" s="131" t="s">
        <v>376</v>
      </c>
      <c r="H23" s="897" t="n">
        <v>0</v>
      </c>
      <c r="I23" s="742" t="s">
        <v>377</v>
      </c>
      <c r="J23" s="742"/>
      <c r="K23" s="742"/>
      <c r="L23" s="898" t="n">
        <f aca="false">H23+273.16</f>
        <v>273.16</v>
      </c>
      <c r="M23" s="899" t="s">
        <v>378</v>
      </c>
      <c r="N23" s="900"/>
      <c r="O23" s="901"/>
    </row>
    <row r="24" s="82" customFormat="true" ht="12" hidden="false" customHeight="true" outlineLevel="0" collapsed="false">
      <c r="A24" s="884" t="n">
        <f aca="false">A23+1</f>
        <v>8</v>
      </c>
      <c r="B24" s="90" t="s">
        <v>379</v>
      </c>
      <c r="C24" s="90"/>
      <c r="D24" s="90"/>
      <c r="E24" s="90"/>
      <c r="F24" s="777" t="n">
        <v>7</v>
      </c>
      <c r="G24" s="90" t="s">
        <v>380</v>
      </c>
      <c r="H24" s="902" t="n">
        <v>1</v>
      </c>
      <c r="I24" s="90" t="s">
        <v>196</v>
      </c>
      <c r="J24" s="90"/>
      <c r="K24" s="90"/>
      <c r="L24" s="191" t="n">
        <f aca="false">H24*1013</f>
        <v>1013</v>
      </c>
      <c r="M24" s="90" t="s">
        <v>338</v>
      </c>
      <c r="N24" s="90"/>
      <c r="O24" s="778"/>
    </row>
    <row r="25" s="90" customFormat="true" ht="12" hidden="false" customHeight="true" outlineLevel="0" collapsed="false">
      <c r="A25" s="884" t="n">
        <f aca="false">A24+1</f>
        <v>9</v>
      </c>
      <c r="B25" s="131" t="s">
        <v>801</v>
      </c>
      <c r="C25" s="131"/>
      <c r="D25" s="131"/>
      <c r="E25" s="131"/>
      <c r="F25" s="455" t="n">
        <v>8</v>
      </c>
      <c r="G25" s="90" t="s">
        <v>802</v>
      </c>
      <c r="H25" s="903" t="n">
        <v>36000</v>
      </c>
      <c r="I25" s="456" t="s">
        <v>383</v>
      </c>
      <c r="K25" s="131"/>
      <c r="L25" s="904" t="n">
        <v>50000</v>
      </c>
      <c r="M25" s="131" t="s">
        <v>803</v>
      </c>
      <c r="N25" s="905"/>
      <c r="O25" s="45"/>
    </row>
    <row r="26" s="82" customFormat="true" ht="12" hidden="false" customHeight="true" outlineLevel="0" collapsed="false">
      <c r="A26" s="884" t="n">
        <f aca="false">A25+1</f>
        <v>10</v>
      </c>
      <c r="B26" s="131" t="s">
        <v>386</v>
      </c>
      <c r="C26" s="131"/>
      <c r="D26" s="131"/>
      <c r="E26" s="131"/>
      <c r="F26" s="455" t="n">
        <v>9</v>
      </c>
      <c r="G26" s="90" t="s">
        <v>387</v>
      </c>
      <c r="H26" s="131"/>
      <c r="I26" s="131"/>
      <c r="J26" s="131"/>
      <c r="K26" s="131"/>
      <c r="L26" s="906" t="n">
        <v>800</v>
      </c>
      <c r="M26" s="131" t="s">
        <v>804</v>
      </c>
      <c r="N26" s="907"/>
      <c r="O26" s="45"/>
    </row>
    <row r="27" s="82" customFormat="true" ht="12" hidden="false" customHeight="true" outlineLevel="0" collapsed="false">
      <c r="A27" s="884" t="n">
        <f aca="false">A26+1</f>
        <v>11</v>
      </c>
      <c r="B27" s="131" t="s">
        <v>389</v>
      </c>
      <c r="C27" s="131"/>
      <c r="D27" s="131"/>
      <c r="E27" s="131"/>
      <c r="F27" s="455" t="n">
        <v>10</v>
      </c>
      <c r="G27" s="131" t="s">
        <v>390</v>
      </c>
      <c r="H27" s="118" t="n">
        <v>27</v>
      </c>
      <c r="I27" s="118" t="s">
        <v>391</v>
      </c>
      <c r="J27" s="131"/>
      <c r="K27" s="131"/>
      <c r="L27" s="898" t="n">
        <f aca="false">H27+273.16</f>
        <v>300.16</v>
      </c>
      <c r="M27" s="899" t="s">
        <v>378</v>
      </c>
      <c r="N27" s="908"/>
      <c r="O27" s="45"/>
    </row>
    <row r="28" s="82" customFormat="true" ht="12" hidden="false" customHeight="true" outlineLevel="0" collapsed="false">
      <c r="A28" s="884" t="n">
        <f aca="false">A27+1</f>
        <v>12</v>
      </c>
      <c r="B28" s="131" t="s">
        <v>392</v>
      </c>
      <c r="C28" s="131"/>
      <c r="D28" s="131"/>
      <c r="E28" s="131"/>
      <c r="F28" s="455" t="n">
        <v>11</v>
      </c>
      <c r="G28" s="131" t="s">
        <v>393</v>
      </c>
      <c r="H28" s="131"/>
      <c r="I28" s="131"/>
      <c r="J28" s="131"/>
      <c r="K28" s="131"/>
      <c r="L28" s="906" t="n">
        <v>100</v>
      </c>
      <c r="M28" s="131" t="s">
        <v>85</v>
      </c>
      <c r="N28" s="908"/>
      <c r="O28" s="45"/>
      <c r="S28" s="114"/>
    </row>
    <row r="29" s="82" customFormat="true" ht="12" hidden="false" customHeight="true" outlineLevel="0" collapsed="false">
      <c r="A29" s="884" t="n">
        <f aca="false">A28+1</f>
        <v>13</v>
      </c>
      <c r="B29" s="131" t="s">
        <v>394</v>
      </c>
      <c r="C29" s="131"/>
      <c r="D29" s="131"/>
      <c r="E29" s="131"/>
      <c r="F29" s="455" t="n">
        <v>12</v>
      </c>
      <c r="G29" s="131" t="s">
        <v>805</v>
      </c>
      <c r="H29" s="798"/>
      <c r="I29" s="131"/>
      <c r="J29" s="909"/>
      <c r="K29" s="131"/>
      <c r="L29" s="910" t="n">
        <f aca="false">(760-0.1*L26)/0.75</f>
        <v>906.666666666667</v>
      </c>
      <c r="M29" s="131" t="s">
        <v>338</v>
      </c>
      <c r="N29" s="744"/>
      <c r="O29" s="45"/>
      <c r="S29" s="115"/>
    </row>
    <row r="30" s="82" customFormat="true" ht="12" hidden="false" customHeight="true" outlineLevel="0" collapsed="false">
      <c r="A30" s="884" t="n">
        <f aca="false">A29+1</f>
        <v>14</v>
      </c>
      <c r="B30" s="131" t="s">
        <v>396</v>
      </c>
      <c r="C30" s="131"/>
      <c r="D30" s="131"/>
      <c r="E30" s="131"/>
      <c r="F30" s="455" t="n">
        <v>13</v>
      </c>
      <c r="G30" s="131" t="s">
        <v>397</v>
      </c>
      <c r="H30" s="145" t="n">
        <v>12</v>
      </c>
      <c r="I30" s="118" t="s">
        <v>806</v>
      </c>
      <c r="L30" s="911" t="n">
        <f aca="false">H30/1.02</f>
        <v>11.7647058823529</v>
      </c>
      <c r="M30" s="131" t="s">
        <v>338</v>
      </c>
      <c r="N30" s="912"/>
      <c r="O30" s="45"/>
    </row>
    <row r="31" s="82" customFormat="true" ht="12" hidden="false" customHeight="true" outlineLevel="0" collapsed="false">
      <c r="A31" s="884" t="n">
        <f aca="false">A30+1</f>
        <v>15</v>
      </c>
      <c r="B31" s="131" t="s">
        <v>399</v>
      </c>
      <c r="C31" s="131"/>
      <c r="D31" s="131"/>
      <c r="E31" s="131"/>
      <c r="F31" s="455" t="s">
        <v>807</v>
      </c>
      <c r="G31" s="90" t="s">
        <v>401</v>
      </c>
      <c r="H31" s="131"/>
      <c r="I31" s="131"/>
      <c r="J31" s="131"/>
      <c r="K31" s="131"/>
      <c r="L31" s="906" t="n">
        <v>35</v>
      </c>
      <c r="M31" s="131" t="s">
        <v>338</v>
      </c>
      <c r="N31" s="912"/>
      <c r="O31" s="45"/>
    </row>
    <row r="32" s="82" customFormat="true" ht="12" hidden="false" customHeight="true" outlineLevel="0" collapsed="false">
      <c r="A32" s="884" t="n">
        <f aca="false">A31+1</f>
        <v>16</v>
      </c>
      <c r="B32" s="131" t="s">
        <v>402</v>
      </c>
      <c r="C32" s="131"/>
      <c r="D32" s="131"/>
      <c r="E32" s="131"/>
      <c r="F32" s="455"/>
      <c r="G32" s="131" t="s">
        <v>808</v>
      </c>
      <c r="H32" s="131"/>
      <c r="I32" s="131"/>
      <c r="J32" s="131"/>
      <c r="K32" s="131"/>
      <c r="L32" s="911" t="n">
        <f aca="false">L29+L30-L31</f>
        <v>883.43137254902</v>
      </c>
      <c r="M32" s="131" t="s">
        <v>338</v>
      </c>
      <c r="N32" s="912"/>
      <c r="O32" s="45"/>
    </row>
    <row r="33" s="82" customFormat="true" ht="12" hidden="false" customHeight="true" outlineLevel="0" collapsed="false">
      <c r="A33" s="884" t="n">
        <f aca="false">A32+1</f>
        <v>17</v>
      </c>
      <c r="B33" s="131" t="s">
        <v>404</v>
      </c>
      <c r="C33" s="131"/>
      <c r="D33" s="131"/>
      <c r="E33" s="131"/>
      <c r="F33" s="455" t="n">
        <v>15</v>
      </c>
      <c r="G33" s="131" t="s">
        <v>405</v>
      </c>
      <c r="H33" s="131"/>
      <c r="I33" s="131"/>
      <c r="J33" s="131"/>
      <c r="K33" s="131"/>
      <c r="L33" s="913" t="n">
        <v>0.72</v>
      </c>
      <c r="M33" s="90" t="s">
        <v>409</v>
      </c>
      <c r="N33" s="912"/>
      <c r="O33" s="45"/>
    </row>
    <row r="34" s="82" customFormat="true" ht="12" hidden="false" customHeight="true" outlineLevel="0" collapsed="false">
      <c r="A34" s="884" t="n">
        <f aca="false">A33+1</f>
        <v>18</v>
      </c>
      <c r="B34" s="131" t="s">
        <v>407</v>
      </c>
      <c r="C34" s="131"/>
      <c r="D34" s="131"/>
      <c r="E34" s="131"/>
      <c r="F34" s="455"/>
      <c r="G34" s="90" t="s">
        <v>408</v>
      </c>
      <c r="H34" s="914"/>
      <c r="I34" s="914"/>
      <c r="J34" s="914"/>
      <c r="K34" s="131"/>
      <c r="L34" s="911" t="n">
        <f aca="false">L33*((L32*L23)/(L24*L27))</f>
        <v>0.571426209681763</v>
      </c>
      <c r="M34" s="90" t="s">
        <v>409</v>
      </c>
      <c r="N34" s="912"/>
      <c r="O34" s="45"/>
    </row>
    <row r="35" s="82" customFormat="true" ht="12" hidden="false" customHeight="true" outlineLevel="0" collapsed="false">
      <c r="A35" s="884" t="n">
        <f aca="false">A34+1</f>
        <v>19</v>
      </c>
      <c r="B35" s="90" t="s">
        <v>410</v>
      </c>
      <c r="C35" s="90"/>
      <c r="D35" s="90"/>
      <c r="E35" s="90"/>
      <c r="F35" s="90"/>
      <c r="G35" s="90" t="s">
        <v>809</v>
      </c>
      <c r="H35" s="90"/>
      <c r="I35" s="90"/>
      <c r="J35" s="90"/>
      <c r="K35" s="90"/>
      <c r="L35" s="915" t="n">
        <f aca="false">0.000278*(L19*L34)*L25</f>
        <v>5.55997702020355</v>
      </c>
      <c r="M35" s="90" t="s">
        <v>354</v>
      </c>
      <c r="N35" s="90"/>
      <c r="O35" s="778"/>
    </row>
    <row r="36" s="82" customFormat="true" ht="12" hidden="false" customHeight="true" outlineLevel="0" collapsed="false">
      <c r="A36" s="884" t="n">
        <f aca="false">A35+1</f>
        <v>20</v>
      </c>
      <c r="B36" s="90" t="s">
        <v>810</v>
      </c>
      <c r="C36" s="131"/>
      <c r="D36" s="131"/>
      <c r="E36" s="131"/>
      <c r="F36" s="455" t="n">
        <v>18</v>
      </c>
      <c r="G36" s="131" t="s">
        <v>413</v>
      </c>
      <c r="H36" s="916"/>
      <c r="I36" s="131"/>
      <c r="J36" s="131"/>
      <c r="K36" s="131"/>
      <c r="L36" s="917"/>
      <c r="M36" s="131"/>
      <c r="N36" s="905"/>
      <c r="O36" s="45"/>
    </row>
    <row r="37" s="82" customFormat="true" ht="12" hidden="false" customHeight="true" outlineLevel="0" collapsed="false">
      <c r="A37" s="884" t="n">
        <f aca="false">A36+1</f>
        <v>21</v>
      </c>
      <c r="B37" s="320" t="s">
        <v>811</v>
      </c>
      <c r="C37" s="320"/>
      <c r="D37" s="320"/>
      <c r="E37" s="320"/>
      <c r="F37" s="918" t="n">
        <v>19</v>
      </c>
      <c r="G37" s="320" t="s">
        <v>812</v>
      </c>
      <c r="H37" s="320"/>
      <c r="I37" s="320"/>
      <c r="J37" s="320"/>
      <c r="K37" s="320"/>
      <c r="L37" s="919" t="n">
        <v>0.3</v>
      </c>
      <c r="M37" s="320"/>
      <c r="N37" s="920"/>
      <c r="O37" s="921"/>
    </row>
    <row r="38" s="82" customFormat="true" ht="12" hidden="false" customHeight="true" outlineLevel="0" collapsed="false">
      <c r="A38" s="884" t="n">
        <f aca="false">A37+1</f>
        <v>22</v>
      </c>
      <c r="B38" s="131" t="s">
        <v>416</v>
      </c>
      <c r="C38" s="131"/>
      <c r="D38" s="131"/>
      <c r="E38" s="131"/>
      <c r="F38" s="455"/>
      <c r="G38" s="131" t="s">
        <v>813</v>
      </c>
      <c r="H38" s="131"/>
      <c r="I38" s="131"/>
      <c r="J38" s="131"/>
      <c r="K38" s="131"/>
      <c r="L38" s="905" t="n">
        <f aca="false">1/(L37*L35)</f>
        <v>0.599522861555154</v>
      </c>
      <c r="M38" s="890" t="s">
        <v>814</v>
      </c>
      <c r="N38" s="131"/>
      <c r="O38" s="45"/>
    </row>
    <row r="39" s="82" customFormat="true" ht="12" hidden="false" customHeight="true" outlineLevel="0" collapsed="false">
      <c r="A39" s="884" t="n">
        <f aca="false">A38+1</f>
        <v>23</v>
      </c>
      <c r="B39" s="131" t="s">
        <v>815</v>
      </c>
      <c r="C39" s="131"/>
      <c r="D39" s="131"/>
      <c r="E39" s="131"/>
      <c r="F39" s="455"/>
      <c r="G39" s="131" t="s">
        <v>816</v>
      </c>
      <c r="H39" s="131"/>
      <c r="I39" s="131"/>
      <c r="J39" s="131"/>
      <c r="K39" s="131"/>
      <c r="L39" s="911" t="n">
        <f aca="false">1/L38</f>
        <v>1.66799310606107</v>
      </c>
      <c r="M39" s="890" t="s">
        <v>817</v>
      </c>
      <c r="N39" s="905"/>
      <c r="O39" s="45"/>
    </row>
    <row r="40" s="82" customFormat="true" ht="12" hidden="false" customHeight="true" outlineLevel="0" collapsed="false">
      <c r="A40" s="884" t="n">
        <f aca="false">A39+1</f>
        <v>24</v>
      </c>
      <c r="B40" s="320" t="s">
        <v>818</v>
      </c>
      <c r="C40" s="320"/>
      <c r="D40" s="320"/>
      <c r="E40" s="320"/>
      <c r="F40" s="918" t="n">
        <v>22</v>
      </c>
      <c r="G40" s="320" t="s">
        <v>819</v>
      </c>
      <c r="H40" s="320"/>
      <c r="I40" s="320"/>
      <c r="J40" s="320"/>
      <c r="K40" s="320"/>
      <c r="L40" s="922" t="n">
        <f aca="false">0.15*1</f>
        <v>0.15</v>
      </c>
      <c r="M40" s="320" t="s">
        <v>820</v>
      </c>
      <c r="N40" s="923"/>
      <c r="O40" s="921"/>
      <c r="S40" s="115"/>
    </row>
    <row r="41" s="132" customFormat="true" ht="12" hidden="false" customHeight="true" outlineLevel="0" collapsed="false">
      <c r="A41" s="884" t="n">
        <f aca="false">A40+1</f>
        <v>25</v>
      </c>
      <c r="B41" s="320" t="s">
        <v>821</v>
      </c>
      <c r="C41" s="320"/>
      <c r="D41" s="320"/>
      <c r="E41" s="320"/>
      <c r="F41" s="918" t="n">
        <v>23</v>
      </c>
      <c r="G41" s="924" t="s">
        <v>822</v>
      </c>
      <c r="H41" s="925"/>
      <c r="I41" s="320"/>
      <c r="J41" s="926"/>
      <c r="K41" s="320"/>
      <c r="L41" s="925" t="n">
        <f aca="false">(N5*L40)*3600</f>
        <v>270</v>
      </c>
      <c r="M41" s="320" t="s">
        <v>823</v>
      </c>
      <c r="N41" s="927" t="n">
        <f aca="false">L41*2118.9</f>
        <v>572103</v>
      </c>
      <c r="O41" s="921" t="s">
        <v>129</v>
      </c>
      <c r="P41" s="154"/>
      <c r="Q41" s="131"/>
    </row>
    <row r="42" s="82" customFormat="true" ht="12" hidden="false" customHeight="true" outlineLevel="0" collapsed="false">
      <c r="A42" s="884" t="n">
        <f aca="false">A41+1</f>
        <v>26</v>
      </c>
      <c r="B42" s="118" t="s">
        <v>824</v>
      </c>
      <c r="C42" s="118"/>
      <c r="D42" s="118"/>
      <c r="E42" s="118"/>
      <c r="F42" s="119" t="n">
        <v>16</v>
      </c>
      <c r="G42" s="118" t="s">
        <v>825</v>
      </c>
      <c r="H42" s="118"/>
      <c r="I42" s="118"/>
      <c r="J42" s="118"/>
      <c r="K42" s="118"/>
      <c r="L42" s="363" t="n">
        <f aca="false">L41/L38</f>
        <v>450.358138636488</v>
      </c>
      <c r="M42" s="118" t="s">
        <v>55</v>
      </c>
      <c r="N42" s="145" t="n">
        <f aca="false">L42/0.75</f>
        <v>600.477518181983</v>
      </c>
      <c r="O42" s="125" t="s">
        <v>226</v>
      </c>
    </row>
    <row r="43" customFormat="false" ht="12" hidden="false" customHeight="true" outlineLevel="0" collapsed="false">
      <c r="A43" s="884" t="n">
        <f aca="false">A42+1</f>
        <v>27</v>
      </c>
      <c r="B43" s="90" t="s">
        <v>826</v>
      </c>
      <c r="C43" s="131"/>
      <c r="D43" s="131"/>
      <c r="E43" s="131"/>
      <c r="F43" s="455" t="n">
        <v>17</v>
      </c>
      <c r="G43" s="131" t="s">
        <v>827</v>
      </c>
      <c r="H43" s="131"/>
      <c r="I43" s="131"/>
      <c r="J43" s="131"/>
      <c r="K43" s="131"/>
      <c r="L43" s="928" t="n">
        <v>0.8</v>
      </c>
      <c r="M43" s="131"/>
      <c r="N43" s="929"/>
      <c r="O43" s="45"/>
    </row>
    <row r="44" s="82" customFormat="true" ht="12" hidden="false" customHeight="true" outlineLevel="0" collapsed="false">
      <c r="A44" s="884" t="n">
        <f aca="false">A43+1</f>
        <v>28</v>
      </c>
      <c r="B44" s="320" t="s">
        <v>828</v>
      </c>
      <c r="C44" s="320"/>
      <c r="D44" s="320"/>
      <c r="E44" s="320"/>
      <c r="F44" s="918" t="n">
        <v>26</v>
      </c>
      <c r="G44" s="320" t="s">
        <v>829</v>
      </c>
      <c r="H44" s="320"/>
      <c r="I44" s="320"/>
      <c r="J44" s="320"/>
      <c r="K44" s="320"/>
      <c r="L44" s="930" t="n">
        <f aca="false">L42/L43</f>
        <v>562.947673295609</v>
      </c>
      <c r="M44" s="320" t="s">
        <v>55</v>
      </c>
      <c r="N44" s="930" t="n">
        <f aca="false">L44/0.75</f>
        <v>750.596897727479</v>
      </c>
      <c r="O44" s="921" t="s">
        <v>226</v>
      </c>
    </row>
    <row r="45" customFormat="false" ht="12" hidden="false" customHeight="true" outlineLevel="0" collapsed="false">
      <c r="A45" s="931" t="n">
        <f aca="false">A44+1</f>
        <v>29</v>
      </c>
      <c r="B45" s="783" t="s">
        <v>830</v>
      </c>
      <c r="C45" s="765"/>
      <c r="D45" s="765"/>
      <c r="E45" s="765"/>
      <c r="F45" s="932" t="n">
        <v>20</v>
      </c>
      <c r="G45" s="765" t="s">
        <v>831</v>
      </c>
      <c r="H45" s="783"/>
      <c r="I45" s="783"/>
      <c r="J45" s="783"/>
      <c r="K45" s="783"/>
      <c r="L45" s="933" t="n">
        <f aca="false">L42/(L43*L37)</f>
        <v>1876.4922443187</v>
      </c>
      <c r="M45" s="784" t="s">
        <v>832</v>
      </c>
      <c r="N45" s="934"/>
      <c r="O45" s="935"/>
    </row>
    <row r="46" s="64" customFormat="true" ht="12" hidden="false" customHeight="true" outlineLevel="0" collapsed="false">
      <c r="A46" s="936" t="s">
        <v>257</v>
      </c>
      <c r="B46" s="90" t="s">
        <v>429</v>
      </c>
      <c r="C46" s="456"/>
      <c r="D46" s="411"/>
      <c r="E46" s="873"/>
      <c r="H46" s="873"/>
      <c r="K46" s="874"/>
      <c r="L46" s="875"/>
    </row>
    <row r="47" s="66" customFormat="true" ht="12" hidden="false" customHeight="true" outlineLevel="0" collapsed="false">
      <c r="A47" s="936" t="s">
        <v>259</v>
      </c>
      <c r="B47" s="131" t="s">
        <v>833</v>
      </c>
      <c r="C47" s="456"/>
      <c r="D47" s="411"/>
      <c r="E47" s="873"/>
      <c r="F47" s="64"/>
      <c r="G47" s="64"/>
      <c r="H47" s="873"/>
      <c r="I47" s="64"/>
      <c r="J47" s="64"/>
      <c r="K47" s="937"/>
      <c r="L47" s="875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s="66" customFormat="true" ht="12" hidden="false" customHeight="true" outlineLevel="0" collapsed="false">
      <c r="A48" s="936" t="s">
        <v>261</v>
      </c>
      <c r="B48" s="131" t="s">
        <v>834</v>
      </c>
      <c r="C48" s="456"/>
      <c r="D48" s="411"/>
      <c r="E48" s="873"/>
      <c r="F48" s="64"/>
      <c r="G48" s="64"/>
      <c r="H48" s="873"/>
      <c r="I48" s="64"/>
      <c r="J48" s="64"/>
      <c r="K48" s="937"/>
      <c r="L48" s="875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s="66" customFormat="true" ht="12" hidden="false" customHeight="true" outlineLevel="0" collapsed="false">
      <c r="A49" s="936" t="s">
        <v>263</v>
      </c>
      <c r="B49" s="90" t="s">
        <v>432</v>
      </c>
      <c r="C49" s="456"/>
      <c r="D49" s="411"/>
      <c r="E49" s="873"/>
      <c r="F49" s="64"/>
      <c r="G49" s="64"/>
      <c r="H49" s="873"/>
      <c r="I49" s="64"/>
      <c r="J49" s="64"/>
      <c r="K49" s="937"/>
      <c r="L49" s="875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s="66" customFormat="true" ht="12" hidden="false" customHeight="true" outlineLevel="0" collapsed="false">
      <c r="A50" s="936" t="s">
        <v>265</v>
      </c>
      <c r="B50" s="90" t="s">
        <v>432</v>
      </c>
      <c r="C50" s="456"/>
      <c r="D50" s="411"/>
      <c r="E50" s="873"/>
      <c r="F50" s="64"/>
      <c r="G50" s="64"/>
      <c r="H50" s="873"/>
      <c r="I50" s="64"/>
      <c r="J50" s="64"/>
      <c r="K50" s="937"/>
      <c r="L50" s="875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s="66" customFormat="true" ht="12" hidden="false" customHeight="true" outlineLevel="0" collapsed="false">
      <c r="A51" s="936" t="s">
        <v>267</v>
      </c>
      <c r="B51" s="131" t="s">
        <v>433</v>
      </c>
      <c r="C51" s="456"/>
      <c r="D51" s="411"/>
      <c r="E51" s="64"/>
      <c r="F51" s="64"/>
      <c r="G51" s="64"/>
      <c r="H51" s="873"/>
      <c r="I51" s="64"/>
      <c r="J51" s="64"/>
      <c r="K51" s="64"/>
      <c r="L51" s="875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s="66" customFormat="true" ht="12" hidden="false" customHeight="true" outlineLevel="0" collapsed="false">
      <c r="A52" s="936" t="s">
        <v>269</v>
      </c>
      <c r="B52" s="90" t="s">
        <v>835</v>
      </c>
      <c r="C52" s="456"/>
      <c r="D52" s="411"/>
      <c r="E52" s="64"/>
      <c r="F52" s="64"/>
      <c r="G52" s="64"/>
      <c r="H52" s="64"/>
      <c r="I52" s="64"/>
      <c r="J52" s="64"/>
      <c r="K52" s="64"/>
      <c r="L52" s="875"/>
      <c r="M52" s="64"/>
      <c r="N52" s="64"/>
      <c r="O52" s="64"/>
      <c r="P52" s="64"/>
      <c r="Q52" s="64"/>
    </row>
    <row r="53" s="66" customFormat="true" ht="12" hidden="false" customHeight="true" outlineLevel="0" collapsed="false">
      <c r="A53" s="936" t="s">
        <v>271</v>
      </c>
      <c r="B53" s="90" t="s">
        <v>836</v>
      </c>
      <c r="C53" s="456"/>
      <c r="D53" s="411"/>
      <c r="E53" s="64"/>
      <c r="F53" s="64"/>
      <c r="G53" s="64"/>
      <c r="H53" s="64"/>
      <c r="I53" s="64"/>
      <c r="J53" s="64"/>
      <c r="K53" s="64"/>
      <c r="L53" s="875"/>
      <c r="M53" s="64"/>
      <c r="N53" s="64"/>
      <c r="O53" s="64"/>
      <c r="P53" s="64"/>
      <c r="Q53" s="64"/>
    </row>
    <row r="54" s="66" customFormat="true" ht="12" hidden="false" customHeight="true" outlineLevel="0" collapsed="false">
      <c r="A54" s="936" t="s">
        <v>273</v>
      </c>
      <c r="B54" s="90" t="s">
        <v>837</v>
      </c>
      <c r="C54" s="456"/>
      <c r="D54" s="411"/>
      <c r="E54" s="64"/>
      <c r="F54" s="64"/>
      <c r="G54" s="64"/>
      <c r="H54" s="64"/>
      <c r="I54" s="64"/>
      <c r="J54" s="64"/>
      <c r="K54" s="64"/>
      <c r="L54" s="875"/>
      <c r="M54" s="64"/>
      <c r="N54" s="64"/>
      <c r="O54" s="64"/>
      <c r="P54" s="64"/>
      <c r="Q54" s="64"/>
    </row>
    <row r="55" s="66" customFormat="true" ht="12" hidden="false" customHeight="true" outlineLevel="0" collapsed="false">
      <c r="A55" s="936" t="s">
        <v>285</v>
      </c>
      <c r="B55" s="131" t="s">
        <v>437</v>
      </c>
      <c r="C55" s="456"/>
      <c r="D55" s="411"/>
      <c r="E55" s="64"/>
      <c r="F55" s="64"/>
      <c r="G55" s="64"/>
      <c r="H55" s="64"/>
      <c r="I55" s="64"/>
      <c r="J55" s="64"/>
      <c r="K55" s="937"/>
      <c r="L55" s="875"/>
      <c r="M55" s="64"/>
      <c r="N55" s="64"/>
      <c r="O55" s="64"/>
      <c r="P55" s="64"/>
      <c r="Q55" s="64"/>
    </row>
    <row r="56" s="66" customFormat="true" ht="12" hidden="false" customHeight="true" outlineLevel="0" collapsed="false">
      <c r="A56" s="936" t="s">
        <v>287</v>
      </c>
      <c r="B56" s="131" t="s">
        <v>438</v>
      </c>
      <c r="C56" s="456"/>
      <c r="D56" s="411"/>
      <c r="E56" s="64"/>
      <c r="F56" s="64"/>
      <c r="G56" s="64"/>
      <c r="H56" s="64"/>
      <c r="I56" s="64"/>
      <c r="J56" s="64"/>
      <c r="K56" s="64"/>
      <c r="L56" s="875"/>
      <c r="M56" s="64"/>
      <c r="N56" s="64"/>
      <c r="O56" s="64"/>
      <c r="P56" s="64"/>
      <c r="Q56" s="64"/>
    </row>
    <row r="57" s="66" customFormat="true" ht="12" hidden="false" customHeight="true" outlineLevel="0" collapsed="false">
      <c r="A57" s="936" t="s">
        <v>342</v>
      </c>
      <c r="B57" s="90" t="s">
        <v>838</v>
      </c>
      <c r="C57" s="456"/>
      <c r="D57" s="411"/>
      <c r="E57" s="64"/>
      <c r="F57" s="64"/>
      <c r="G57" s="64"/>
      <c r="H57" s="64"/>
      <c r="I57" s="64"/>
      <c r="J57" s="64"/>
      <c r="K57" s="64"/>
      <c r="L57" s="875"/>
      <c r="M57" s="64"/>
      <c r="N57" s="64"/>
      <c r="O57" s="64"/>
      <c r="P57" s="64"/>
      <c r="Q57" s="64"/>
    </row>
    <row r="58" s="66" customFormat="true" ht="12" hidden="false" customHeight="true" outlineLevel="0" collapsed="false">
      <c r="A58" s="936" t="s">
        <v>346</v>
      </c>
      <c r="B58" s="90" t="s">
        <v>839</v>
      </c>
      <c r="C58" s="456"/>
      <c r="D58" s="411"/>
      <c r="E58" s="64"/>
      <c r="F58" s="64"/>
      <c r="G58" s="64"/>
      <c r="H58" s="64"/>
      <c r="I58" s="64"/>
      <c r="J58" s="64"/>
      <c r="K58" s="64"/>
      <c r="L58" s="875"/>
      <c r="M58" s="64"/>
      <c r="N58" s="64"/>
      <c r="O58" s="64"/>
      <c r="P58" s="64"/>
      <c r="Q58" s="64"/>
    </row>
    <row r="59" s="66" customFormat="true" ht="12" hidden="false" customHeight="true" outlineLevel="0" collapsed="false">
      <c r="A59" s="936" t="s">
        <v>349</v>
      </c>
      <c r="B59" s="90" t="s">
        <v>840</v>
      </c>
      <c r="C59" s="456"/>
      <c r="D59" s="411"/>
      <c r="E59" s="64"/>
      <c r="F59" s="64"/>
      <c r="G59" s="64"/>
      <c r="H59" s="64"/>
      <c r="I59" s="64"/>
      <c r="J59" s="64"/>
      <c r="K59" s="64"/>
      <c r="L59" s="875"/>
      <c r="M59" s="64"/>
      <c r="N59" s="64"/>
      <c r="O59" s="64"/>
      <c r="P59" s="64"/>
      <c r="Q59" s="64"/>
    </row>
    <row r="60" s="66" customFormat="true" ht="12" hidden="false" customHeight="true" outlineLevel="0" collapsed="false">
      <c r="A60" s="936" t="s">
        <v>352</v>
      </c>
      <c r="B60" s="131" t="s">
        <v>442</v>
      </c>
      <c r="C60" s="456"/>
      <c r="D60" s="411"/>
      <c r="E60" s="64"/>
      <c r="F60" s="64"/>
      <c r="G60" s="64"/>
      <c r="H60" s="64"/>
      <c r="I60" s="64"/>
      <c r="J60" s="64"/>
      <c r="K60" s="873"/>
      <c r="L60" s="875"/>
      <c r="M60" s="64"/>
      <c r="N60" s="64"/>
      <c r="O60" s="64"/>
      <c r="P60" s="64"/>
      <c r="Q60" s="64"/>
    </row>
    <row r="61" s="66" customFormat="true" ht="12" hidden="false" customHeight="true" outlineLevel="0" collapsed="false">
      <c r="A61" s="936" t="s">
        <v>356</v>
      </c>
      <c r="B61" s="90" t="s">
        <v>841</v>
      </c>
      <c r="C61" s="456"/>
      <c r="D61" s="411"/>
      <c r="E61" s="64"/>
      <c r="F61" s="64"/>
      <c r="G61" s="64"/>
      <c r="H61" s="64"/>
      <c r="I61" s="64"/>
      <c r="J61" s="64"/>
      <c r="K61" s="64"/>
      <c r="L61" s="875"/>
      <c r="M61" s="64"/>
      <c r="N61" s="64"/>
      <c r="O61" s="64"/>
      <c r="P61" s="64"/>
      <c r="Q61" s="64"/>
    </row>
    <row r="62" s="66" customFormat="true" ht="12" hidden="false" customHeight="true" outlineLevel="0" collapsed="false">
      <c r="A62" s="936" t="s">
        <v>359</v>
      </c>
      <c r="B62" s="131" t="s">
        <v>842</v>
      </c>
      <c r="C62" s="456"/>
      <c r="D62" s="411"/>
      <c r="E62" s="64"/>
      <c r="F62" s="64"/>
      <c r="G62" s="64"/>
      <c r="H62" s="64"/>
      <c r="I62" s="64"/>
      <c r="J62" s="64"/>
      <c r="K62" s="64"/>
      <c r="L62" s="875"/>
      <c r="M62" s="64"/>
      <c r="N62" s="64"/>
      <c r="O62" s="64"/>
      <c r="P62" s="64"/>
      <c r="Q62" s="64"/>
    </row>
    <row r="63" s="66" customFormat="true" ht="12" hidden="false" customHeight="true" outlineLevel="0" collapsed="false">
      <c r="A63" s="936" t="s">
        <v>445</v>
      </c>
      <c r="B63" s="90" t="s">
        <v>843</v>
      </c>
      <c r="C63" s="456"/>
      <c r="D63" s="411"/>
      <c r="E63" s="64"/>
      <c r="F63" s="64"/>
      <c r="G63" s="64"/>
      <c r="H63" s="64"/>
      <c r="I63" s="64"/>
      <c r="J63" s="64"/>
      <c r="K63" s="64"/>
      <c r="L63" s="875"/>
      <c r="M63" s="64"/>
      <c r="N63" s="64"/>
      <c r="O63" s="64"/>
      <c r="P63" s="64"/>
      <c r="Q63" s="64"/>
    </row>
    <row r="64" s="66" customFormat="true" ht="12" hidden="false" customHeight="true" outlineLevel="0" collapsed="false">
      <c r="A64" s="936" t="s">
        <v>447</v>
      </c>
      <c r="B64" s="90" t="s">
        <v>844</v>
      </c>
      <c r="C64" s="456"/>
      <c r="D64" s="411"/>
      <c r="E64" s="64"/>
      <c r="F64" s="64"/>
      <c r="G64" s="64"/>
      <c r="H64" s="64"/>
      <c r="I64" s="64"/>
      <c r="J64" s="64"/>
      <c r="K64" s="64"/>
      <c r="L64" s="875"/>
      <c r="M64" s="64"/>
      <c r="N64" s="64"/>
      <c r="O64" s="64"/>
      <c r="P64" s="64"/>
      <c r="Q64" s="64"/>
    </row>
    <row r="65" s="66" customFormat="true" ht="12" hidden="false" customHeight="true" outlineLevel="0" collapsed="false">
      <c r="A65" s="936" t="s">
        <v>470</v>
      </c>
      <c r="B65" s="90" t="s">
        <v>845</v>
      </c>
      <c r="C65" s="456"/>
      <c r="D65" s="411"/>
      <c r="E65" s="64"/>
      <c r="F65" s="64"/>
      <c r="G65" s="64"/>
      <c r="H65" s="64"/>
      <c r="I65" s="64"/>
      <c r="J65" s="64"/>
      <c r="K65" s="64"/>
      <c r="L65" s="875"/>
      <c r="M65" s="64"/>
      <c r="N65" s="64"/>
      <c r="O65" s="64"/>
      <c r="P65" s="64"/>
      <c r="Q65" s="64"/>
    </row>
    <row r="66" s="66" customFormat="true" ht="12" hidden="false" customHeight="true" outlineLevel="0" collapsed="false">
      <c r="A66" s="936" t="s">
        <v>484</v>
      </c>
      <c r="B66" s="90" t="s">
        <v>846</v>
      </c>
      <c r="C66" s="456"/>
      <c r="D66" s="411"/>
      <c r="E66" s="64"/>
      <c r="F66" s="64"/>
      <c r="G66" s="64"/>
      <c r="H66" s="64"/>
      <c r="I66" s="64"/>
      <c r="J66" s="64"/>
      <c r="K66" s="64"/>
      <c r="L66" s="875"/>
      <c r="M66" s="64"/>
      <c r="N66" s="64"/>
      <c r="O66" s="64"/>
      <c r="P66" s="64"/>
      <c r="Q66" s="64"/>
    </row>
    <row r="67" s="66" customFormat="true" ht="12" hidden="false" customHeight="true" outlineLevel="0" collapsed="false">
      <c r="A67" s="936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875"/>
      <c r="M67" s="64"/>
      <c r="N67" s="64"/>
      <c r="O67" s="64"/>
      <c r="P67" s="64"/>
      <c r="Q67" s="64"/>
    </row>
    <row r="68" s="66" customFormat="true" ht="12" hidden="false" customHeight="true" outlineLevel="0" collapsed="false">
      <c r="A68" s="936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875"/>
      <c r="M68" s="64"/>
      <c r="N68" s="64"/>
      <c r="O68" s="64"/>
      <c r="P68" s="64"/>
      <c r="Q68" s="64"/>
    </row>
    <row r="69" s="66" customFormat="true" ht="12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875"/>
      <c r="M69" s="64"/>
      <c r="N69" s="64"/>
      <c r="O69" s="64"/>
      <c r="P69" s="64"/>
      <c r="Q69" s="64"/>
    </row>
    <row r="70" s="66" customFormat="true" ht="12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875"/>
      <c r="M70" s="64"/>
      <c r="N70" s="64"/>
      <c r="O70" s="64"/>
      <c r="P70" s="64"/>
      <c r="Q70" s="64"/>
    </row>
    <row r="71" s="66" customFormat="true" ht="12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875"/>
      <c r="M71" s="64"/>
      <c r="N71" s="64"/>
      <c r="O71" s="64"/>
      <c r="P71" s="64"/>
      <c r="Q71" s="64"/>
    </row>
    <row r="72" s="66" customFormat="true" ht="12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875"/>
      <c r="M72" s="64"/>
      <c r="N72" s="64"/>
      <c r="O72" s="64"/>
      <c r="P72" s="64"/>
      <c r="Q72" s="64"/>
    </row>
    <row r="73" s="66" customFormat="true" ht="12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875"/>
      <c r="M73" s="64"/>
      <c r="N73" s="64"/>
      <c r="O73" s="64"/>
      <c r="P73" s="64"/>
      <c r="Q73" s="64"/>
    </row>
    <row r="74" s="66" customFormat="true" ht="12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875"/>
      <c r="M74" s="64"/>
      <c r="N74" s="64"/>
      <c r="O74" s="64"/>
      <c r="P74" s="64"/>
      <c r="Q74" s="64"/>
    </row>
    <row r="75" s="66" customFormat="true" ht="12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875"/>
      <c r="M75" s="64"/>
      <c r="N75" s="64"/>
      <c r="O75" s="64"/>
      <c r="P75" s="64"/>
      <c r="Q75" s="64"/>
    </row>
    <row r="76" s="66" customFormat="true" ht="12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875"/>
      <c r="M76" s="64"/>
      <c r="N76" s="64"/>
      <c r="O76" s="64"/>
      <c r="P76" s="64"/>
      <c r="Q76" s="64"/>
    </row>
    <row r="77" s="66" customFormat="true" ht="12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875"/>
      <c r="M77" s="64"/>
      <c r="N77" s="64"/>
      <c r="O77" s="64"/>
      <c r="P77" s="64"/>
      <c r="Q77" s="64"/>
    </row>
    <row r="78" s="66" customFormat="true" ht="12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875"/>
      <c r="M78" s="64"/>
      <c r="N78" s="64"/>
      <c r="O78" s="64"/>
      <c r="P78" s="64"/>
      <c r="Q78" s="64"/>
    </row>
    <row r="79" s="66" customFormat="true" ht="12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875"/>
      <c r="M79" s="64"/>
      <c r="N79" s="64"/>
      <c r="O79" s="64"/>
      <c r="P79" s="64"/>
      <c r="Q79" s="64"/>
    </row>
    <row r="80" s="66" customFormat="true" ht="12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875"/>
      <c r="M80" s="64"/>
      <c r="N80" s="64"/>
      <c r="O80" s="64"/>
      <c r="P80" s="64"/>
      <c r="Q80" s="64"/>
    </row>
    <row r="81" s="66" customFormat="true" ht="12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875"/>
      <c r="M81" s="64"/>
      <c r="N81" s="64"/>
      <c r="O81" s="64"/>
      <c r="P81" s="64"/>
      <c r="Q81" s="64"/>
    </row>
    <row r="82" s="66" customFormat="true" ht="12" hidden="false" customHeight="true" outlineLevel="0" collapsed="false">
      <c r="A82" s="936" t="s">
        <v>501</v>
      </c>
      <c r="B82" s="90" t="s">
        <v>847</v>
      </c>
      <c r="C82" s="64"/>
      <c r="D82" s="64"/>
      <c r="E82" s="64"/>
      <c r="F82" s="64"/>
      <c r="G82" s="64"/>
      <c r="H82" s="64"/>
      <c r="I82" s="64"/>
      <c r="J82" s="64"/>
      <c r="K82" s="938"/>
      <c r="L82" s="411"/>
      <c r="M82" s="939"/>
      <c r="N82" s="938"/>
      <c r="O82" s="64"/>
      <c r="P82" s="64"/>
    </row>
    <row r="83" s="66" customFormat="true" ht="12" hidden="false" customHeight="true" outlineLevel="0" collapsed="false">
      <c r="A83" s="936"/>
      <c r="B83" s="940" t="s">
        <v>848</v>
      </c>
      <c r="C83" s="940"/>
      <c r="D83" s="940"/>
      <c r="E83" s="940"/>
      <c r="F83" s="940"/>
      <c r="G83" s="940"/>
      <c r="H83" s="940"/>
      <c r="I83" s="940"/>
      <c r="J83" s="940"/>
      <c r="L83" s="941" t="s">
        <v>849</v>
      </c>
      <c r="M83" s="939"/>
      <c r="N83" s="938"/>
      <c r="O83" s="64"/>
      <c r="P83" s="64"/>
    </row>
    <row r="84" s="66" customFormat="true" ht="12" hidden="false" customHeight="true" outlineLevel="0" collapsed="false">
      <c r="A84" s="936"/>
      <c r="B84" s="940"/>
      <c r="C84" s="940"/>
      <c r="D84" s="940"/>
      <c r="E84" s="940"/>
      <c r="F84" s="940"/>
      <c r="G84" s="940"/>
      <c r="H84" s="940"/>
      <c r="I84" s="940"/>
      <c r="J84" s="940"/>
      <c r="L84" s="942" t="s">
        <v>850</v>
      </c>
      <c r="M84" s="942"/>
      <c r="N84" s="942"/>
      <c r="O84" s="942"/>
      <c r="P84" s="64"/>
    </row>
    <row r="85" s="146" customFormat="true" ht="12" hidden="false" customHeight="true" outlineLevel="0" collapsed="false">
      <c r="A85" s="210"/>
      <c r="B85" s="943" t="s">
        <v>851</v>
      </c>
      <c r="C85" s="943"/>
      <c r="D85" s="943"/>
      <c r="E85" s="944" t="s">
        <v>852</v>
      </c>
      <c r="F85" s="944"/>
      <c r="G85" s="413" t="s">
        <v>853</v>
      </c>
      <c r="H85" s="945" t="s">
        <v>854</v>
      </c>
      <c r="I85" s="945" t="s">
        <v>855</v>
      </c>
      <c r="J85" s="945" t="s">
        <v>856</v>
      </c>
      <c r="K85" s="946"/>
      <c r="L85" s="942"/>
      <c r="M85" s="942"/>
      <c r="N85" s="942"/>
      <c r="O85" s="942"/>
      <c r="P85" s="210"/>
      <c r="Q85" s="210"/>
    </row>
    <row r="86" s="146" customFormat="true" ht="12" hidden="false" customHeight="true" outlineLevel="0" collapsed="false">
      <c r="A86" s="210"/>
      <c r="B86" s="947" t="s">
        <v>857</v>
      </c>
      <c r="C86" s="948"/>
      <c r="D86" s="948"/>
      <c r="E86" s="949" t="s">
        <v>858</v>
      </c>
      <c r="F86" s="950"/>
      <c r="G86" s="951" t="s">
        <v>859</v>
      </c>
      <c r="H86" s="952" t="n">
        <f aca="false">$N$5</f>
        <v>0.5</v>
      </c>
      <c r="I86" s="952" t="n">
        <f aca="false">$N$5</f>
        <v>0.5</v>
      </c>
      <c r="J86" s="952" t="n">
        <f aca="false">$N$5</f>
        <v>0.5</v>
      </c>
      <c r="K86" s="946"/>
      <c r="L86" s="942"/>
      <c r="M86" s="942"/>
      <c r="N86" s="942"/>
      <c r="O86" s="942"/>
      <c r="P86" s="210"/>
      <c r="Q86" s="210"/>
    </row>
    <row r="87" s="146" customFormat="true" ht="12" hidden="false" customHeight="true" outlineLevel="0" collapsed="false">
      <c r="A87" s="210"/>
      <c r="B87" s="542" t="s">
        <v>860</v>
      </c>
      <c r="C87" s="543"/>
      <c r="D87" s="543"/>
      <c r="E87" s="953" t="s">
        <v>861</v>
      </c>
      <c r="F87" s="545"/>
      <c r="G87" s="951" t="s">
        <v>862</v>
      </c>
      <c r="H87" s="954" t="n">
        <v>0.2</v>
      </c>
      <c r="I87" s="954" t="n">
        <v>0.175</v>
      </c>
      <c r="J87" s="954" t="n">
        <v>0.15</v>
      </c>
      <c r="K87" s="946"/>
      <c r="L87" s="942"/>
      <c r="M87" s="942"/>
      <c r="N87" s="942"/>
      <c r="O87" s="942"/>
      <c r="P87" s="210"/>
      <c r="Q87" s="210"/>
    </row>
    <row r="88" s="146" customFormat="true" ht="12" hidden="false" customHeight="true" outlineLevel="0" collapsed="false">
      <c r="A88" s="210"/>
      <c r="B88" s="955" t="s">
        <v>863</v>
      </c>
      <c r="C88" s="956"/>
      <c r="D88" s="956"/>
      <c r="E88" s="957" t="s">
        <v>864</v>
      </c>
      <c r="F88" s="958"/>
      <c r="G88" s="465" t="s">
        <v>865</v>
      </c>
      <c r="H88" s="454" t="n">
        <f aca="false">(H86*86400)/H87</f>
        <v>216000</v>
      </c>
      <c r="I88" s="454" t="n">
        <f aca="false">(I86*86400)/I87</f>
        <v>246857.142857143</v>
      </c>
      <c r="J88" s="454" t="n">
        <f aca="false">(J86*86400)/J87</f>
        <v>288000</v>
      </c>
      <c r="K88" s="959"/>
      <c r="L88" s="942"/>
      <c r="M88" s="942"/>
      <c r="N88" s="942"/>
      <c r="O88" s="942"/>
      <c r="P88" s="210"/>
      <c r="Q88" s="210"/>
    </row>
    <row r="89" s="146" customFormat="true" ht="12" hidden="false" customHeight="true" outlineLevel="0" collapsed="false">
      <c r="A89" s="210"/>
      <c r="B89" s="542" t="s">
        <v>866</v>
      </c>
      <c r="C89" s="543"/>
      <c r="D89" s="543"/>
      <c r="E89" s="953" t="s">
        <v>867</v>
      </c>
      <c r="F89" s="545"/>
      <c r="G89" s="465" t="s">
        <v>868</v>
      </c>
      <c r="H89" s="960" t="n">
        <v>0.00083</v>
      </c>
      <c r="I89" s="960" t="n">
        <v>0.00083</v>
      </c>
      <c r="J89" s="960" t="n">
        <v>0.00083</v>
      </c>
      <c r="K89" s="961"/>
      <c r="L89" s="961"/>
      <c r="M89" s="962"/>
      <c r="N89" s="962"/>
      <c r="O89" s="962"/>
      <c r="P89" s="210"/>
      <c r="Q89" s="210"/>
    </row>
    <row r="90" s="146" customFormat="true" ht="12" hidden="false" customHeight="true" outlineLevel="0" collapsed="false">
      <c r="A90" s="210"/>
      <c r="B90" s="963" t="s">
        <v>821</v>
      </c>
      <c r="C90" s="964"/>
      <c r="D90" s="964"/>
      <c r="E90" s="957" t="s">
        <v>869</v>
      </c>
      <c r="F90" s="958"/>
      <c r="G90" s="465" t="s">
        <v>870</v>
      </c>
      <c r="H90" s="965" t="n">
        <f aca="false">H88*H89</f>
        <v>179.28</v>
      </c>
      <c r="I90" s="965" t="n">
        <f aca="false">I88*I89</f>
        <v>204.891428571429</v>
      </c>
      <c r="J90" s="965" t="n">
        <f aca="false">J88*J89</f>
        <v>239.04</v>
      </c>
      <c r="K90" s="966"/>
      <c r="L90" s="966"/>
      <c r="M90" s="967"/>
      <c r="N90" s="967"/>
      <c r="O90" s="967"/>
      <c r="P90" s="210"/>
      <c r="Q90" s="210"/>
    </row>
    <row r="91" s="146" customFormat="true" ht="12" hidden="false" customHeight="true" outlineLevel="0" collapsed="false">
      <c r="A91" s="210"/>
      <c r="B91" s="955" t="s">
        <v>871</v>
      </c>
      <c r="C91" s="956"/>
      <c r="D91" s="956"/>
      <c r="E91" s="949" t="s">
        <v>872</v>
      </c>
      <c r="F91" s="950"/>
      <c r="G91" s="956" t="s">
        <v>873</v>
      </c>
      <c r="H91" s="968" t="n">
        <f aca="false">H90/(H86*3600)</f>
        <v>0.0996</v>
      </c>
      <c r="I91" s="968" t="n">
        <f aca="false">I90/(I86*3600)</f>
        <v>0.113828571428571</v>
      </c>
      <c r="J91" s="968" t="n">
        <f aca="false">J90/(J86*3600)</f>
        <v>0.1328</v>
      </c>
      <c r="K91" s="966"/>
      <c r="L91" s="966"/>
      <c r="M91" s="967"/>
      <c r="N91" s="967"/>
      <c r="O91" s="967"/>
      <c r="P91" s="210"/>
      <c r="Q91" s="210"/>
    </row>
    <row r="92" s="146" customFormat="true" ht="12" hidden="false" customHeight="true" outlineLevel="0" collapsed="false">
      <c r="A92" s="210"/>
      <c r="B92" s="969" t="s">
        <v>874</v>
      </c>
      <c r="C92" s="969"/>
      <c r="D92" s="969"/>
      <c r="E92" s="969"/>
      <c r="F92" s="969"/>
      <c r="G92" s="969"/>
      <c r="H92" s="969"/>
      <c r="I92" s="969"/>
      <c r="J92" s="969"/>
      <c r="K92" s="967"/>
      <c r="L92" s="967"/>
      <c r="M92" s="967"/>
      <c r="N92" s="967"/>
      <c r="O92" s="967"/>
      <c r="P92" s="210"/>
      <c r="Q92" s="210"/>
    </row>
    <row r="93" s="146" customFormat="true" ht="12" hidden="false" customHeight="true" outlineLevel="0" collapsed="false">
      <c r="A93" s="210"/>
      <c r="B93" s="969"/>
      <c r="C93" s="969"/>
      <c r="D93" s="969"/>
      <c r="E93" s="969"/>
      <c r="F93" s="969"/>
      <c r="G93" s="969"/>
      <c r="H93" s="969"/>
      <c r="I93" s="969"/>
      <c r="J93" s="969"/>
      <c r="K93" s="967"/>
      <c r="L93" s="967"/>
      <c r="M93" s="967"/>
      <c r="N93" s="967"/>
      <c r="O93" s="967"/>
      <c r="P93" s="210"/>
      <c r="Q93" s="210"/>
    </row>
    <row r="94" s="66" customFormat="true" ht="12" hidden="false" customHeight="true" outlineLevel="0" collapsed="false">
      <c r="A94" s="936" t="s">
        <v>512</v>
      </c>
      <c r="B94" s="90" t="s">
        <v>875</v>
      </c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</row>
    <row r="95" s="66" customFormat="true" ht="12" hidden="false" customHeight="true" outlineLevel="0" collapsed="false">
      <c r="A95" s="936" t="s">
        <v>524</v>
      </c>
      <c r="B95" s="131" t="s">
        <v>876</v>
      </c>
      <c r="C95" s="210"/>
      <c r="D95" s="210"/>
      <c r="E95" s="210"/>
      <c r="F95" s="210"/>
      <c r="G95" s="210"/>
      <c r="H95" s="210"/>
      <c r="I95" s="210"/>
      <c r="J95" s="210"/>
      <c r="K95" s="210"/>
      <c r="L95" s="970"/>
      <c r="M95" s="210"/>
      <c r="N95" s="210"/>
      <c r="O95" s="210"/>
      <c r="P95" s="64"/>
      <c r="Q95" s="64"/>
    </row>
    <row r="96" s="64" customFormat="true" ht="12" hidden="false" customHeight="true" outlineLevel="0" collapsed="false">
      <c r="A96" s="936" t="s">
        <v>550</v>
      </c>
      <c r="B96" s="14" t="s">
        <v>485</v>
      </c>
      <c r="C96" s="210"/>
      <c r="D96" s="210"/>
      <c r="E96" s="210"/>
      <c r="F96" s="210"/>
      <c r="G96" s="210"/>
      <c r="H96" s="210"/>
      <c r="I96" s="210"/>
      <c r="J96" s="210"/>
      <c r="K96" s="210"/>
      <c r="L96" s="970"/>
      <c r="M96" s="210"/>
      <c r="N96" s="210"/>
      <c r="O96" s="210"/>
    </row>
    <row r="97" s="210" customFormat="true" ht="12" hidden="false" customHeight="true" outlineLevel="0" collapsed="false">
      <c r="A97" s="971"/>
      <c r="B97" s="460" t="s">
        <v>486</v>
      </c>
      <c r="C97" s="436" t="s">
        <v>487</v>
      </c>
      <c r="D97" s="436" t="s">
        <v>488</v>
      </c>
      <c r="E97" s="436" t="s">
        <v>489</v>
      </c>
      <c r="F97" s="436" t="s">
        <v>490</v>
      </c>
      <c r="L97" s="970"/>
    </row>
    <row r="98" s="210" customFormat="true" ht="12" hidden="false" customHeight="true" outlineLevel="0" collapsed="false">
      <c r="A98" s="971"/>
      <c r="B98" s="437" t="s">
        <v>487</v>
      </c>
      <c r="C98" s="438" t="n">
        <v>1</v>
      </c>
      <c r="D98" s="439" t="n">
        <v>0.001163</v>
      </c>
      <c r="E98" s="440" t="n">
        <v>4.187</v>
      </c>
      <c r="F98" s="440" t="n">
        <v>4.187</v>
      </c>
      <c r="G98" s="972" t="s">
        <v>491</v>
      </c>
      <c r="H98" s="973" t="n">
        <v>1</v>
      </c>
      <c r="I98" s="974" t="s">
        <v>492</v>
      </c>
      <c r="J98" s="975" t="n">
        <f aca="false">H98*D98</f>
        <v>0.001163</v>
      </c>
      <c r="K98" s="976" t="s">
        <v>493</v>
      </c>
      <c r="L98" s="907" t="n">
        <f aca="false">H98*E98</f>
        <v>4.187</v>
      </c>
      <c r="M98" s="905" t="s">
        <v>494</v>
      </c>
      <c r="N98" s="907" t="n">
        <f aca="false">H98*F98</f>
        <v>4.187</v>
      </c>
      <c r="O98" s="905" t="s">
        <v>495</v>
      </c>
    </row>
    <row r="99" s="210" customFormat="true" ht="12" hidden="false" customHeight="true" outlineLevel="0" collapsed="false">
      <c r="A99" s="971"/>
      <c r="B99" s="437" t="s">
        <v>488</v>
      </c>
      <c r="C99" s="445" t="n">
        <v>860</v>
      </c>
      <c r="D99" s="438" t="n">
        <v>1</v>
      </c>
      <c r="E99" s="446" t="n">
        <v>3600</v>
      </c>
      <c r="F99" s="446" t="n">
        <v>3600</v>
      </c>
      <c r="G99" s="972" t="s">
        <v>496</v>
      </c>
      <c r="H99" s="973" t="n">
        <v>1</v>
      </c>
      <c r="I99" s="974" t="s">
        <v>493</v>
      </c>
      <c r="J99" s="743" t="n">
        <f aca="false">H99*C99</f>
        <v>860</v>
      </c>
      <c r="K99" s="905" t="s">
        <v>492</v>
      </c>
      <c r="L99" s="743" t="n">
        <f aca="false">H99*E99</f>
        <v>3600</v>
      </c>
      <c r="M99" s="905" t="s">
        <v>494</v>
      </c>
      <c r="N99" s="743" t="n">
        <f aca="false">H99*F99</f>
        <v>3600</v>
      </c>
      <c r="O99" s="905" t="s">
        <v>495</v>
      </c>
    </row>
    <row r="100" s="210" customFormat="true" ht="12" hidden="false" customHeight="true" outlineLevel="0" collapsed="false">
      <c r="A100" s="971"/>
      <c r="B100" s="437" t="s">
        <v>489</v>
      </c>
      <c r="C100" s="440" t="n">
        <v>0.239</v>
      </c>
      <c r="D100" s="447" t="n">
        <v>0.000278</v>
      </c>
      <c r="E100" s="438" t="n">
        <v>1</v>
      </c>
      <c r="F100" s="445" t="n">
        <v>1</v>
      </c>
      <c r="G100" s="972" t="s">
        <v>497</v>
      </c>
      <c r="H100" s="973" t="n">
        <v>1</v>
      </c>
      <c r="I100" s="974" t="s">
        <v>498</v>
      </c>
      <c r="J100" s="977" t="n">
        <f aca="false">H100*C100</f>
        <v>0.239</v>
      </c>
      <c r="K100" s="905" t="s">
        <v>492</v>
      </c>
      <c r="L100" s="907" t="n">
        <f aca="false">H100*D100</f>
        <v>0.000278</v>
      </c>
      <c r="M100" s="976" t="s">
        <v>493</v>
      </c>
      <c r="N100" s="905" t="n">
        <f aca="false">H100*F100</f>
        <v>1</v>
      </c>
      <c r="O100" s="905" t="s">
        <v>495</v>
      </c>
    </row>
    <row r="101" s="210" customFormat="true" ht="12" hidden="false" customHeight="true" outlineLevel="0" collapsed="false">
      <c r="A101" s="971"/>
      <c r="B101" s="437" t="s">
        <v>490</v>
      </c>
      <c r="C101" s="440" t="n">
        <v>0.239</v>
      </c>
      <c r="D101" s="440" t="n">
        <v>0.278</v>
      </c>
      <c r="E101" s="445" t="n">
        <v>1</v>
      </c>
      <c r="F101" s="438" t="n">
        <v>1</v>
      </c>
      <c r="G101" s="972" t="s">
        <v>499</v>
      </c>
      <c r="H101" s="973" t="n">
        <v>1</v>
      </c>
      <c r="I101" s="974" t="s">
        <v>500</v>
      </c>
      <c r="J101" s="977" t="n">
        <f aca="false">H101*C101</f>
        <v>0.239</v>
      </c>
      <c r="K101" s="905" t="s">
        <v>492</v>
      </c>
      <c r="L101" s="907" t="n">
        <f aca="false">H101*D101</f>
        <v>0.278</v>
      </c>
      <c r="M101" s="976" t="s">
        <v>493</v>
      </c>
      <c r="N101" s="905" t="n">
        <f aca="false">H101*E101</f>
        <v>1</v>
      </c>
      <c r="O101" s="905" t="s">
        <v>489</v>
      </c>
    </row>
    <row r="102" s="210" customFormat="true" ht="12" hidden="false" customHeight="true" outlineLevel="0" collapsed="false">
      <c r="B102" s="14" t="s">
        <v>877</v>
      </c>
      <c r="C102" s="978"/>
      <c r="D102" s="978"/>
      <c r="E102" s="979"/>
      <c r="F102" s="980"/>
      <c r="G102" s="972"/>
      <c r="H102" s="973"/>
      <c r="I102" s="974"/>
      <c r="J102" s="977"/>
      <c r="K102" s="905"/>
      <c r="L102" s="907"/>
      <c r="M102" s="976"/>
      <c r="N102" s="905"/>
      <c r="O102" s="905"/>
    </row>
    <row r="103" s="210" customFormat="true" ht="12" hidden="false" customHeight="true" outlineLevel="0" collapsed="false">
      <c r="B103" s="464" t="s">
        <v>486</v>
      </c>
      <c r="C103" s="981" t="s">
        <v>487</v>
      </c>
      <c r="D103" s="981" t="s">
        <v>660</v>
      </c>
      <c r="E103" s="981" t="s">
        <v>878</v>
      </c>
      <c r="F103" s="981" t="s">
        <v>489</v>
      </c>
      <c r="G103" s="265"/>
    </row>
    <row r="104" s="210" customFormat="true" ht="12" hidden="false" customHeight="true" outlineLevel="0" collapsed="false">
      <c r="B104" s="981" t="s">
        <v>487</v>
      </c>
      <c r="C104" s="438" t="n">
        <v>1</v>
      </c>
      <c r="D104" s="982" t="n">
        <v>3.95832</v>
      </c>
      <c r="E104" s="982" t="n">
        <v>0.001163</v>
      </c>
      <c r="F104" s="982" t="n">
        <v>4.1868</v>
      </c>
      <c r="G104" s="972" t="s">
        <v>491</v>
      </c>
      <c r="H104" s="973" t="n">
        <v>1</v>
      </c>
      <c r="I104" s="974" t="s">
        <v>492</v>
      </c>
      <c r="J104" s="929" t="n">
        <f aca="false">H104*D104</f>
        <v>3.95832</v>
      </c>
      <c r="K104" s="976" t="s">
        <v>879</v>
      </c>
      <c r="L104" s="929" t="n">
        <f aca="false">H104*E104</f>
        <v>0.001163</v>
      </c>
      <c r="M104" s="905" t="s">
        <v>880</v>
      </c>
      <c r="N104" s="929" t="n">
        <f aca="false">H104*F104</f>
        <v>4.1868</v>
      </c>
      <c r="O104" s="905" t="s">
        <v>489</v>
      </c>
    </row>
    <row r="105" s="210" customFormat="true" ht="12" hidden="false" customHeight="true" outlineLevel="0" collapsed="false">
      <c r="B105" s="981" t="s">
        <v>660</v>
      </c>
      <c r="C105" s="982" t="n">
        <v>0.25199</v>
      </c>
      <c r="D105" s="438" t="n">
        <v>1</v>
      </c>
      <c r="E105" s="983" t="n">
        <v>0.000293071</v>
      </c>
      <c r="F105" s="982" t="n">
        <v>1.05506</v>
      </c>
      <c r="G105" s="972" t="s">
        <v>496</v>
      </c>
      <c r="H105" s="973" t="n">
        <v>1</v>
      </c>
      <c r="I105" s="974" t="s">
        <v>660</v>
      </c>
      <c r="J105" s="977" t="n">
        <f aca="false">H105*C105</f>
        <v>0.25199</v>
      </c>
      <c r="K105" s="905" t="s">
        <v>492</v>
      </c>
      <c r="L105" s="975" t="n">
        <f aca="false">H105*E105</f>
        <v>0.000293071</v>
      </c>
      <c r="M105" s="905" t="s">
        <v>880</v>
      </c>
      <c r="N105" s="984" t="n">
        <f aca="false">H105*F105</f>
        <v>1.05506</v>
      </c>
      <c r="O105" s="905" t="s">
        <v>489</v>
      </c>
    </row>
    <row r="106" s="210" customFormat="true" ht="12" hidden="false" customHeight="true" outlineLevel="0" collapsed="false">
      <c r="B106" s="981" t="s">
        <v>878</v>
      </c>
      <c r="C106" s="982" t="n">
        <v>859.84523</v>
      </c>
      <c r="D106" s="985" t="n">
        <v>3412.1411</v>
      </c>
      <c r="E106" s="438" t="n">
        <v>1</v>
      </c>
      <c r="F106" s="986" t="n">
        <v>3600</v>
      </c>
      <c r="G106" s="972" t="s">
        <v>497</v>
      </c>
      <c r="H106" s="973" t="n">
        <v>1</v>
      </c>
      <c r="I106" s="974" t="s">
        <v>878</v>
      </c>
      <c r="J106" s="977" t="n">
        <f aca="false">H106*C106</f>
        <v>859.84523</v>
      </c>
      <c r="K106" s="905" t="s">
        <v>492</v>
      </c>
      <c r="L106" s="907" t="n">
        <f aca="false">H106*D106</f>
        <v>3412.1411</v>
      </c>
      <c r="M106" s="976" t="s">
        <v>879</v>
      </c>
      <c r="N106" s="905" t="n">
        <f aca="false">H106*F106</f>
        <v>3600</v>
      </c>
      <c r="O106" s="905" t="s">
        <v>489</v>
      </c>
    </row>
    <row r="107" s="210" customFormat="true" ht="12" hidden="false" customHeight="true" outlineLevel="0" collapsed="false">
      <c r="B107" s="981" t="s">
        <v>489</v>
      </c>
      <c r="C107" s="982" t="n">
        <v>0.23884</v>
      </c>
      <c r="D107" s="982" t="n">
        <v>0.94782</v>
      </c>
      <c r="E107" s="983" t="n">
        <v>0.0002778</v>
      </c>
      <c r="F107" s="438" t="n">
        <v>1</v>
      </c>
      <c r="G107" s="972" t="s">
        <v>499</v>
      </c>
      <c r="H107" s="973" t="n">
        <v>1</v>
      </c>
      <c r="I107" s="974" t="s">
        <v>489</v>
      </c>
      <c r="J107" s="984" t="n">
        <f aca="false">H107*C107</f>
        <v>0.23884</v>
      </c>
      <c r="K107" s="905" t="s">
        <v>492</v>
      </c>
      <c r="L107" s="929" t="n">
        <f aca="false">H107*D107</f>
        <v>0.94782</v>
      </c>
      <c r="M107" s="976" t="s">
        <v>879</v>
      </c>
      <c r="N107" s="975" t="n">
        <f aca="false">H107*E107</f>
        <v>0.0002778</v>
      </c>
      <c r="O107" s="905" t="s">
        <v>880</v>
      </c>
    </row>
    <row r="108" s="64" customFormat="true" ht="12" hidden="false" customHeight="true" outlineLevel="0" collapsed="false">
      <c r="A108" s="936" t="s">
        <v>601</v>
      </c>
      <c r="B108" s="14" t="s">
        <v>502</v>
      </c>
      <c r="C108" s="210"/>
      <c r="D108" s="210"/>
      <c r="E108" s="210"/>
      <c r="F108" s="210"/>
      <c r="G108" s="210"/>
      <c r="H108" s="210"/>
      <c r="I108" s="210" t="s">
        <v>881</v>
      </c>
      <c r="J108" s="987" t="n">
        <v>11000</v>
      </c>
      <c r="K108" s="988" t="s">
        <v>882</v>
      </c>
      <c r="L108" s="265"/>
      <c r="M108" s="989"/>
      <c r="N108" s="210"/>
      <c r="O108" s="210"/>
    </row>
    <row r="109" s="210" customFormat="true" ht="12" hidden="false" customHeight="true" outlineLevel="0" collapsed="false">
      <c r="A109" s="971"/>
      <c r="B109" s="460" t="s">
        <v>503</v>
      </c>
      <c r="C109" s="437" t="s">
        <v>504</v>
      </c>
      <c r="D109" s="437" t="s">
        <v>505</v>
      </c>
      <c r="E109" s="437" t="s">
        <v>506</v>
      </c>
      <c r="F109" s="437" t="s">
        <v>226</v>
      </c>
      <c r="L109" s="970"/>
    </row>
    <row r="110" s="210" customFormat="true" ht="12" hidden="false" customHeight="true" outlineLevel="0" collapsed="false">
      <c r="A110" s="971"/>
      <c r="B110" s="437" t="s">
        <v>504</v>
      </c>
      <c r="C110" s="438" t="n">
        <v>1</v>
      </c>
      <c r="D110" s="439" t="n">
        <v>0.001163</v>
      </c>
      <c r="E110" s="440" t="n">
        <v>4.187</v>
      </c>
      <c r="F110" s="439" t="n">
        <v>0.0016</v>
      </c>
      <c r="G110" s="972" t="s">
        <v>491</v>
      </c>
      <c r="H110" s="973" t="n">
        <v>1</v>
      </c>
      <c r="I110" s="974" t="s">
        <v>507</v>
      </c>
      <c r="J110" s="975" t="n">
        <f aca="false">H110*D110</f>
        <v>0.001163</v>
      </c>
      <c r="K110" s="976" t="s">
        <v>508</v>
      </c>
      <c r="L110" s="907" t="n">
        <f aca="false">H110*E110</f>
        <v>4.187</v>
      </c>
      <c r="M110" s="905" t="s">
        <v>509</v>
      </c>
      <c r="N110" s="975" t="n">
        <f aca="false">H110*F110</f>
        <v>0.0016</v>
      </c>
      <c r="O110" s="905" t="s">
        <v>226</v>
      </c>
    </row>
    <row r="111" s="210" customFormat="true" ht="12" hidden="false" customHeight="true" outlineLevel="0" collapsed="false">
      <c r="A111" s="971"/>
      <c r="B111" s="437" t="s">
        <v>505</v>
      </c>
      <c r="C111" s="445" t="n">
        <v>860</v>
      </c>
      <c r="D111" s="438" t="n">
        <v>1</v>
      </c>
      <c r="E111" s="446" t="n">
        <v>3600</v>
      </c>
      <c r="F111" s="448" t="n">
        <v>1.341</v>
      </c>
      <c r="G111" s="972" t="s">
        <v>496</v>
      </c>
      <c r="H111" s="973" t="n">
        <f aca="false">L44</f>
        <v>562.947673295609</v>
      </c>
      <c r="I111" s="974" t="s">
        <v>508</v>
      </c>
      <c r="J111" s="743" t="n">
        <f aca="false">H111*C111</f>
        <v>484134.999034224</v>
      </c>
      <c r="K111" s="905" t="s">
        <v>507</v>
      </c>
      <c r="L111" s="743" t="n">
        <f aca="false">H111*E111</f>
        <v>2026611.62386419</v>
      </c>
      <c r="M111" s="905" t="s">
        <v>509</v>
      </c>
      <c r="N111" s="911" t="n">
        <f aca="false">H111*F111</f>
        <v>754.912829889412</v>
      </c>
      <c r="O111" s="905" t="s">
        <v>226</v>
      </c>
    </row>
    <row r="112" s="210" customFormat="true" ht="12" hidden="false" customHeight="true" outlineLevel="0" collapsed="false">
      <c r="A112" s="971"/>
      <c r="B112" s="437" t="s">
        <v>506</v>
      </c>
      <c r="C112" s="440" t="n">
        <v>0.239</v>
      </c>
      <c r="D112" s="447" t="n">
        <v>0.000278</v>
      </c>
      <c r="E112" s="438" t="n">
        <v>1</v>
      </c>
      <c r="F112" s="447" t="n">
        <v>0.000372578</v>
      </c>
      <c r="G112" s="972" t="s">
        <v>497</v>
      </c>
      <c r="H112" s="973" t="n">
        <v>1</v>
      </c>
      <c r="I112" s="974" t="s">
        <v>510</v>
      </c>
      <c r="J112" s="977" t="n">
        <f aca="false">H112*C112</f>
        <v>0.239</v>
      </c>
      <c r="K112" s="905" t="s">
        <v>507</v>
      </c>
      <c r="L112" s="975" t="n">
        <f aca="false">H112*D112</f>
        <v>0.000278</v>
      </c>
      <c r="M112" s="976" t="s">
        <v>508</v>
      </c>
      <c r="N112" s="975" t="n">
        <f aca="false">H112*F112</f>
        <v>0.000372578</v>
      </c>
      <c r="O112" s="905" t="s">
        <v>226</v>
      </c>
    </row>
    <row r="113" s="210" customFormat="true" ht="12" hidden="false" customHeight="true" outlineLevel="0" collapsed="false">
      <c r="A113" s="971"/>
      <c r="B113" s="437" t="s">
        <v>226</v>
      </c>
      <c r="C113" s="449" t="n">
        <v>641.4</v>
      </c>
      <c r="D113" s="440" t="n">
        <v>0.7457</v>
      </c>
      <c r="E113" s="447" t="n">
        <v>2684</v>
      </c>
      <c r="F113" s="438" t="n">
        <v>1</v>
      </c>
      <c r="G113" s="972" t="s">
        <v>499</v>
      </c>
      <c r="H113" s="973" t="n">
        <v>1</v>
      </c>
      <c r="I113" s="974" t="s">
        <v>511</v>
      </c>
      <c r="J113" s="977" t="n">
        <f aca="false">H113*C113</f>
        <v>641.4</v>
      </c>
      <c r="K113" s="905" t="s">
        <v>507</v>
      </c>
      <c r="L113" s="907" t="n">
        <f aca="false">H113*D113</f>
        <v>0.7457</v>
      </c>
      <c r="M113" s="976" t="s">
        <v>508</v>
      </c>
      <c r="N113" s="905" t="n">
        <f aca="false">H113*E113</f>
        <v>2684</v>
      </c>
      <c r="O113" s="905" t="s">
        <v>506</v>
      </c>
    </row>
    <row r="114" s="90" customFormat="true" ht="12" hidden="false" customHeight="true" outlineLevel="0" collapsed="false">
      <c r="A114" s="936" t="s">
        <v>627</v>
      </c>
      <c r="B114" s="131" t="s">
        <v>525</v>
      </c>
      <c r="C114" s="131"/>
      <c r="D114" s="131"/>
      <c r="E114" s="131"/>
      <c r="F114" s="455"/>
      <c r="G114" s="456"/>
      <c r="H114" s="903"/>
      <c r="I114" s="456"/>
      <c r="K114" s="131"/>
      <c r="L114" s="990"/>
      <c r="M114" s="131"/>
      <c r="N114" s="905"/>
      <c r="O114" s="131"/>
    </row>
    <row r="115" s="90" customFormat="true" ht="12" hidden="false" customHeight="true" outlineLevel="0" collapsed="false">
      <c r="A115" s="991"/>
      <c r="B115" s="460" t="s">
        <v>526</v>
      </c>
      <c r="C115" s="460"/>
      <c r="D115" s="460" t="s">
        <v>527</v>
      </c>
      <c r="E115" s="464" t="s">
        <v>528</v>
      </c>
      <c r="F115" s="464"/>
      <c r="G115" s="464"/>
      <c r="H115" s="464" t="s">
        <v>529</v>
      </c>
      <c r="I115" s="464"/>
      <c r="J115" s="464"/>
      <c r="K115" s="461" t="s">
        <v>530</v>
      </c>
      <c r="M115" s="131"/>
      <c r="N115" s="905"/>
      <c r="O115" s="131"/>
    </row>
    <row r="116" s="82" customFormat="true" ht="12" hidden="false" customHeight="true" outlineLevel="0" collapsed="false">
      <c r="A116" s="992"/>
      <c r="B116" s="460"/>
      <c r="C116" s="460"/>
      <c r="D116" s="465" t="s">
        <v>531</v>
      </c>
      <c r="E116" s="222" t="s">
        <v>532</v>
      </c>
      <c r="F116" s="222" t="s">
        <v>533</v>
      </c>
      <c r="G116" s="222" t="s">
        <v>534</v>
      </c>
      <c r="H116" s="467" t="s">
        <v>85</v>
      </c>
      <c r="I116" s="468" t="s">
        <v>186</v>
      </c>
      <c r="J116" s="469" t="s">
        <v>536</v>
      </c>
      <c r="K116" s="222" t="s">
        <v>537</v>
      </c>
      <c r="M116" s="899"/>
      <c r="N116" s="908"/>
      <c r="O116" s="131"/>
      <c r="P116" s="90"/>
    </row>
    <row r="117" s="82" customFormat="true" ht="12" hidden="false" customHeight="true" outlineLevel="0" collapsed="false">
      <c r="A117" s="992"/>
      <c r="B117" s="210" t="s">
        <v>454</v>
      </c>
      <c r="C117" s="971"/>
      <c r="D117" s="471" t="n">
        <v>0.72</v>
      </c>
      <c r="E117" s="445" t="n">
        <v>50</v>
      </c>
      <c r="F117" s="446" t="n">
        <v>36</v>
      </c>
      <c r="G117" s="472" t="n">
        <v>0.034</v>
      </c>
      <c r="H117" s="445" t="n">
        <v>5</v>
      </c>
      <c r="I117" s="474" t="n">
        <v>650</v>
      </c>
      <c r="J117" s="475" t="n">
        <v>17.2</v>
      </c>
      <c r="K117" s="474" t="n">
        <v>100</v>
      </c>
      <c r="M117" s="131"/>
      <c r="N117" s="908"/>
      <c r="O117" s="131"/>
      <c r="P117" s="90"/>
      <c r="S117" s="114"/>
    </row>
    <row r="118" s="82" customFormat="true" ht="12" hidden="false" customHeight="true" outlineLevel="0" collapsed="false">
      <c r="A118" s="992"/>
      <c r="B118" s="501" t="s">
        <v>538</v>
      </c>
      <c r="C118" s="993"/>
      <c r="D118" s="994" t="n">
        <v>0.648</v>
      </c>
      <c r="E118" s="445" t="n">
        <v>45</v>
      </c>
      <c r="F118" s="446" t="n">
        <v>32.4</v>
      </c>
      <c r="G118" s="472" t="n">
        <v>0.036</v>
      </c>
      <c r="H118" s="445" t="n">
        <v>5</v>
      </c>
      <c r="I118" s="474" t="n">
        <v>650</v>
      </c>
      <c r="J118" s="475" t="n">
        <v>10.2</v>
      </c>
      <c r="K118" s="474" t="s">
        <v>539</v>
      </c>
      <c r="M118" s="131"/>
      <c r="N118" s="744"/>
      <c r="O118" s="131"/>
      <c r="P118" s="90"/>
      <c r="S118" s="115"/>
    </row>
    <row r="119" s="82" customFormat="true" ht="12" hidden="false" customHeight="true" outlineLevel="0" collapsed="false">
      <c r="A119" s="992"/>
      <c r="B119" s="995" t="s">
        <v>540</v>
      </c>
      <c r="C119" s="996"/>
      <c r="D119" s="997" t="n">
        <v>1.2</v>
      </c>
      <c r="E119" s="998" t="n">
        <v>30</v>
      </c>
      <c r="F119" s="999" t="n">
        <v>21.6</v>
      </c>
      <c r="G119" s="1000" t="n">
        <v>0.0203</v>
      </c>
      <c r="H119" s="998" t="n">
        <v>0.6</v>
      </c>
      <c r="I119" s="474" t="n">
        <v>650</v>
      </c>
      <c r="J119" s="475" t="n">
        <v>10.2</v>
      </c>
      <c r="K119" s="474" t="n">
        <v>130</v>
      </c>
      <c r="M119" s="131"/>
      <c r="N119" s="912"/>
      <c r="O119" s="131"/>
      <c r="P119" s="90"/>
    </row>
    <row r="120" s="82" customFormat="true" ht="12" hidden="false" customHeight="true" outlineLevel="0" collapsed="false">
      <c r="A120" s="992"/>
      <c r="B120" s="501" t="s">
        <v>883</v>
      </c>
      <c r="C120" s="993"/>
      <c r="D120" s="471" t="n">
        <v>0.54</v>
      </c>
      <c r="E120" s="445" t="n">
        <v>46</v>
      </c>
      <c r="F120" s="994" t="n">
        <v>33.12</v>
      </c>
      <c r="G120" s="472" t="n">
        <v>0.0311</v>
      </c>
      <c r="H120" s="445" t="n">
        <v>2</v>
      </c>
      <c r="I120" s="474" t="n">
        <v>400</v>
      </c>
      <c r="J120" s="475" t="n">
        <v>15.5</v>
      </c>
      <c r="K120" s="490" t="n">
        <v>30</v>
      </c>
      <c r="M120" s="131"/>
      <c r="N120" s="912"/>
      <c r="O120" s="131"/>
      <c r="P120" s="90"/>
    </row>
    <row r="121" s="82" customFormat="true" ht="12" hidden="false" customHeight="true" outlineLevel="0" collapsed="false">
      <c r="A121" s="992"/>
      <c r="B121" s="1001" t="s">
        <v>884</v>
      </c>
      <c r="C121" s="1002"/>
      <c r="D121" s="997" t="n">
        <v>0.83</v>
      </c>
      <c r="E121" s="998" t="n">
        <v>57.5</v>
      </c>
      <c r="F121" s="998" t="n">
        <v>41.4</v>
      </c>
      <c r="G121" s="1000" t="n">
        <v>0.0389</v>
      </c>
      <c r="H121" s="998" t="n">
        <v>5</v>
      </c>
      <c r="I121" s="474" t="n">
        <v>600</v>
      </c>
      <c r="J121" s="475" t="n">
        <v>17</v>
      </c>
      <c r="K121" s="490" t="n">
        <v>80</v>
      </c>
      <c r="M121" s="131"/>
      <c r="N121" s="912"/>
      <c r="O121" s="131"/>
      <c r="P121" s="90"/>
    </row>
    <row r="122" s="82" customFormat="true" ht="12" hidden="false" customHeight="true" outlineLevel="0" collapsed="false">
      <c r="A122" s="992"/>
      <c r="B122" s="210" t="s">
        <v>543</v>
      </c>
      <c r="C122" s="971"/>
      <c r="D122" s="471" t="n">
        <v>2.02</v>
      </c>
      <c r="E122" s="445" t="n">
        <v>46.3</v>
      </c>
      <c r="F122" s="446" t="n">
        <v>909</v>
      </c>
      <c r="G122" s="472" t="n">
        <v>0.08617</v>
      </c>
      <c r="H122" s="445" t="n">
        <v>2</v>
      </c>
      <c r="I122" s="474" t="n">
        <v>470</v>
      </c>
      <c r="J122" s="475" t="n">
        <v>15.6</v>
      </c>
      <c r="K122" s="474" t="n">
        <v>35</v>
      </c>
      <c r="M122" s="131"/>
      <c r="N122" s="912"/>
      <c r="O122" s="131"/>
      <c r="P122" s="90"/>
    </row>
    <row r="123" s="82" customFormat="true" ht="12" hidden="false" customHeight="true" outlineLevel="0" collapsed="false">
      <c r="A123" s="992"/>
      <c r="B123" s="501" t="s">
        <v>544</v>
      </c>
      <c r="C123" s="993"/>
      <c r="D123" s="471" t="n">
        <v>2.7</v>
      </c>
      <c r="E123" s="445" t="n">
        <v>45.6</v>
      </c>
      <c r="F123" s="446" t="n">
        <v>118.5</v>
      </c>
      <c r="G123" s="472" t="n">
        <v>0.1123</v>
      </c>
      <c r="H123" s="445" t="n">
        <v>1.5</v>
      </c>
      <c r="I123" s="474" t="n">
        <v>365</v>
      </c>
      <c r="J123" s="475" t="n">
        <v>15.6</v>
      </c>
      <c r="K123" s="490" t="n">
        <v>10</v>
      </c>
      <c r="M123" s="131"/>
      <c r="N123" s="912"/>
      <c r="O123" s="131"/>
      <c r="P123" s="90"/>
    </row>
    <row r="124" s="82" customFormat="true" ht="12" hidden="false" customHeight="true" outlineLevel="0" collapsed="false">
      <c r="A124" s="1003"/>
      <c r="B124" s="501" t="s">
        <v>545</v>
      </c>
      <c r="C124" s="993"/>
      <c r="D124" s="471" t="n">
        <v>830</v>
      </c>
      <c r="E124" s="445" t="n">
        <v>19.9</v>
      </c>
      <c r="F124" s="446" t="n">
        <v>159000</v>
      </c>
      <c r="G124" s="472" t="n">
        <v>15.0732</v>
      </c>
      <c r="H124" s="445" t="n">
        <v>0.6</v>
      </c>
      <c r="I124" s="474" t="s">
        <v>539</v>
      </c>
      <c r="J124" s="474" t="s">
        <v>539</v>
      </c>
      <c r="K124" s="474" t="s">
        <v>539</v>
      </c>
      <c r="M124" s="1004"/>
      <c r="N124" s="912"/>
      <c r="O124" s="131"/>
      <c r="P124" s="90"/>
    </row>
    <row r="125" s="82" customFormat="true" ht="12" hidden="false" customHeight="true" outlineLevel="0" collapsed="false">
      <c r="A125" s="1003"/>
      <c r="B125" s="210" t="s">
        <v>546</v>
      </c>
      <c r="C125" s="971"/>
      <c r="D125" s="471" t="n">
        <v>790</v>
      </c>
      <c r="E125" s="445" t="n">
        <v>26.9</v>
      </c>
      <c r="F125" s="446" t="n">
        <v>21400</v>
      </c>
      <c r="G125" s="472" t="n">
        <v>20.2872</v>
      </c>
      <c r="H125" s="495" t="n">
        <v>0.6</v>
      </c>
      <c r="I125" s="474" t="s">
        <v>539</v>
      </c>
      <c r="J125" s="474" t="s">
        <v>539</v>
      </c>
      <c r="K125" s="474" t="s">
        <v>539</v>
      </c>
      <c r="M125" s="90"/>
      <c r="N125" s="912"/>
      <c r="O125" s="131"/>
      <c r="P125" s="90"/>
    </row>
    <row r="126" s="82" customFormat="true" ht="12" hidden="false" customHeight="true" outlineLevel="0" collapsed="false">
      <c r="A126" s="1003"/>
      <c r="B126" s="590" t="s">
        <v>547</v>
      </c>
      <c r="C126" s="533"/>
      <c r="D126" s="471" t="n">
        <v>750</v>
      </c>
      <c r="E126" s="496" t="n">
        <v>43</v>
      </c>
      <c r="F126" s="473" t="n">
        <v>33300</v>
      </c>
      <c r="G126" s="497" t="n">
        <v>31.5684</v>
      </c>
      <c r="H126" s="496" t="n">
        <v>0.6</v>
      </c>
      <c r="I126" s="490" t="n">
        <v>220</v>
      </c>
      <c r="J126" s="498" t="n">
        <v>14.6</v>
      </c>
      <c r="K126" s="474" t="s">
        <v>539</v>
      </c>
      <c r="M126" s="90"/>
      <c r="N126" s="90"/>
      <c r="O126" s="90"/>
      <c r="P126" s="90"/>
    </row>
    <row r="127" s="82" customFormat="true" ht="12" hidden="false" customHeight="true" outlineLevel="0" collapsed="false">
      <c r="A127" s="1003"/>
      <c r="B127" s="1005" t="s">
        <v>548</v>
      </c>
      <c r="C127" s="1006"/>
      <c r="D127" s="471" t="n">
        <v>830</v>
      </c>
      <c r="E127" s="445" t="n">
        <v>42.5</v>
      </c>
      <c r="F127" s="446" t="n">
        <v>34500</v>
      </c>
      <c r="G127" s="472" t="n">
        <v>32.706</v>
      </c>
      <c r="H127" s="445" t="n">
        <v>0.6</v>
      </c>
      <c r="I127" s="474" t="n">
        <v>220</v>
      </c>
      <c r="J127" s="475" t="n">
        <v>14.5</v>
      </c>
      <c r="K127" s="474" t="s">
        <v>539</v>
      </c>
      <c r="M127" s="131"/>
      <c r="N127" s="905"/>
      <c r="O127" s="131"/>
      <c r="P127" s="90"/>
    </row>
    <row r="128" s="82" customFormat="true" ht="12" hidden="false" customHeight="true" outlineLevel="0" collapsed="false">
      <c r="A128" s="1003"/>
      <c r="B128" s="501" t="s">
        <v>549</v>
      </c>
      <c r="C128" s="502"/>
      <c r="D128" s="503"/>
      <c r="E128" s="503"/>
      <c r="F128" s="504"/>
      <c r="G128" s="503"/>
      <c r="H128" s="503"/>
      <c r="I128" s="502"/>
      <c r="J128" s="502"/>
      <c r="K128" s="506"/>
      <c r="L128" s="1004"/>
      <c r="M128" s="131"/>
      <c r="N128" s="929"/>
      <c r="O128" s="131"/>
      <c r="P128" s="90"/>
    </row>
    <row r="129" s="66" customFormat="true" ht="12" hidden="false" customHeight="true" outlineLevel="0" collapsed="false">
      <c r="A129" s="936" t="s">
        <v>634</v>
      </c>
      <c r="B129" s="1007" t="s">
        <v>551</v>
      </c>
      <c r="C129" s="0"/>
      <c r="D129" s="0"/>
      <c r="L129" s="1008"/>
      <c r="P129" s="64"/>
    </row>
    <row r="130" s="66" customFormat="true" ht="12.75" hidden="false" customHeight="true" outlineLevel="0" collapsed="false">
      <c r="A130" s="530"/>
      <c r="B130" s="511" t="s">
        <v>552</v>
      </c>
      <c r="C130" s="511"/>
      <c r="D130" s="464" t="s">
        <v>553</v>
      </c>
      <c r="E130" s="464"/>
      <c r="F130" s="464"/>
      <c r="G130" s="512" t="s">
        <v>554</v>
      </c>
      <c r="H130" s="512"/>
      <c r="I130" s="64"/>
      <c r="J130" s="1009" t="s">
        <v>885</v>
      </c>
      <c r="K130" s="1009"/>
      <c r="L130" s="1009"/>
      <c r="M130" s="1009"/>
      <c r="P130" s="64"/>
    </row>
    <row r="131" s="66" customFormat="true" ht="13.5" hidden="false" customHeight="true" outlineLevel="0" collapsed="false">
      <c r="A131" s="530"/>
      <c r="B131" s="56" t="s">
        <v>556</v>
      </c>
      <c r="C131" s="530"/>
      <c r="D131" s="1010" t="s">
        <v>557</v>
      </c>
      <c r="E131" s="64"/>
      <c r="F131" s="64"/>
      <c r="G131" s="1011" t="s">
        <v>558</v>
      </c>
      <c r="H131" s="1012" t="s">
        <v>559</v>
      </c>
      <c r="I131" s="64"/>
      <c r="J131" s="1013" t="s">
        <v>886</v>
      </c>
      <c r="K131" s="1014" t="s">
        <v>887</v>
      </c>
      <c r="L131" s="1014" t="s">
        <v>888</v>
      </c>
      <c r="M131" s="1014" t="s">
        <v>889</v>
      </c>
      <c r="P131" s="64"/>
    </row>
    <row r="132" s="66" customFormat="true" ht="12" hidden="false" customHeight="true" outlineLevel="0" collapsed="false">
      <c r="A132" s="530"/>
      <c r="B132" s="1015"/>
      <c r="C132" s="523"/>
      <c r="D132" s="1010" t="s">
        <v>560</v>
      </c>
      <c r="E132" s="64"/>
      <c r="F132" s="64"/>
      <c r="G132" s="1016" t="n">
        <v>0.105</v>
      </c>
      <c r="H132" s="523" t="s">
        <v>559</v>
      </c>
      <c r="I132" s="64"/>
      <c r="J132" s="1017" t="s">
        <v>890</v>
      </c>
      <c r="K132" s="1018" t="s">
        <v>891</v>
      </c>
      <c r="L132" s="1018" t="s">
        <v>892</v>
      </c>
      <c r="M132" s="1018" t="n">
        <v>61</v>
      </c>
      <c r="P132" s="64"/>
    </row>
    <row r="133" s="66" customFormat="true" ht="12" hidden="false" customHeight="true" outlineLevel="0" collapsed="false">
      <c r="A133" s="530"/>
      <c r="B133" s="1019" t="s">
        <v>561</v>
      </c>
      <c r="C133" s="1012"/>
      <c r="D133" s="1020" t="s">
        <v>562</v>
      </c>
      <c r="E133" s="1021"/>
      <c r="F133" s="1021"/>
      <c r="G133" s="1011" t="n">
        <v>0.32</v>
      </c>
      <c r="H133" s="1012" t="s">
        <v>563</v>
      </c>
      <c r="I133" s="64"/>
      <c r="J133" s="1017" t="s">
        <v>893</v>
      </c>
      <c r="K133" s="1018" t="n">
        <v>47</v>
      </c>
      <c r="L133" s="1018" t="s">
        <v>894</v>
      </c>
      <c r="M133" s="1018" t="n">
        <v>20.4</v>
      </c>
      <c r="P133" s="64"/>
    </row>
    <row r="134" s="66" customFormat="true" ht="12" hidden="false" customHeight="true" outlineLevel="0" collapsed="false">
      <c r="A134" s="530"/>
      <c r="B134" s="56"/>
      <c r="C134" s="530"/>
      <c r="D134" s="1010" t="s">
        <v>566</v>
      </c>
      <c r="E134" s="64"/>
      <c r="F134" s="64"/>
      <c r="G134" s="1022" t="n">
        <v>0.33</v>
      </c>
      <c r="H134" s="530" t="s">
        <v>567</v>
      </c>
      <c r="I134" s="64"/>
      <c r="J134" s="1017" t="s">
        <v>548</v>
      </c>
      <c r="K134" s="1018" t="n">
        <v>45</v>
      </c>
      <c r="L134" s="1018" t="s">
        <v>895</v>
      </c>
      <c r="M134" s="1018" t="n">
        <v>19.3</v>
      </c>
      <c r="P134" s="64"/>
    </row>
    <row r="135" s="66" customFormat="true" ht="12" hidden="false" customHeight="true" outlineLevel="0" collapsed="false">
      <c r="A135" s="530"/>
      <c r="B135" s="1015"/>
      <c r="C135" s="523"/>
      <c r="D135" s="1023" t="s">
        <v>569</v>
      </c>
      <c r="E135" s="1005"/>
      <c r="F135" s="1005"/>
      <c r="G135" s="1016" t="n">
        <v>0.5</v>
      </c>
      <c r="H135" s="523" t="s">
        <v>567</v>
      </c>
      <c r="I135" s="64"/>
      <c r="J135" s="1017" t="s">
        <v>896</v>
      </c>
      <c r="K135" s="1018" t="s">
        <v>897</v>
      </c>
      <c r="L135" s="1018" t="s">
        <v>898</v>
      </c>
      <c r="M135" s="1018" t="n">
        <v>12.8</v>
      </c>
      <c r="P135" s="64"/>
    </row>
    <row r="136" s="66" customFormat="true" ht="12" hidden="false" customHeight="true" outlineLevel="0" collapsed="false">
      <c r="A136" s="530"/>
      <c r="B136" s="1024" t="s">
        <v>572</v>
      </c>
      <c r="C136" s="533"/>
      <c r="D136" s="1025" t="s">
        <v>573</v>
      </c>
      <c r="E136" s="1021"/>
      <c r="F136" s="1021"/>
      <c r="G136" s="1026" t="n">
        <v>0.44</v>
      </c>
      <c r="H136" s="533" t="s">
        <v>559</v>
      </c>
      <c r="I136" s="64"/>
      <c r="J136" s="1017" t="s">
        <v>899</v>
      </c>
      <c r="K136" s="1018" t="s">
        <v>900</v>
      </c>
      <c r="L136" s="1018" t="s">
        <v>901</v>
      </c>
      <c r="M136" s="1018" t="n">
        <v>21.5</v>
      </c>
      <c r="P136" s="64"/>
    </row>
    <row r="137" s="66" customFormat="true" ht="12" hidden="false" customHeight="true" outlineLevel="0" collapsed="false">
      <c r="A137" s="530"/>
      <c r="B137" s="1019" t="s">
        <v>575</v>
      </c>
      <c r="C137" s="1021"/>
      <c r="D137" s="1020" t="s">
        <v>576</v>
      </c>
      <c r="E137" s="1021"/>
      <c r="F137" s="1021"/>
      <c r="G137" s="1011" t="n">
        <v>0.077</v>
      </c>
      <c r="H137" s="1012" t="s">
        <v>559</v>
      </c>
      <c r="I137" s="64"/>
      <c r="J137" s="1017" t="s">
        <v>902</v>
      </c>
      <c r="K137" s="1018" t="s">
        <v>903</v>
      </c>
      <c r="L137" s="1018" t="s">
        <v>904</v>
      </c>
      <c r="M137" s="1018" t="n">
        <v>21.2</v>
      </c>
      <c r="P137" s="64"/>
    </row>
    <row r="138" s="66" customFormat="true" ht="12" hidden="false" customHeight="true" outlineLevel="0" collapsed="false">
      <c r="A138" s="530"/>
      <c r="B138" s="1015"/>
      <c r="C138" s="1005"/>
      <c r="D138" s="1027" t="s">
        <v>577</v>
      </c>
      <c r="E138" s="1005"/>
      <c r="F138" s="1005"/>
      <c r="G138" s="1016" t="n">
        <v>2.2</v>
      </c>
      <c r="H138" s="523" t="s">
        <v>567</v>
      </c>
      <c r="I138" s="64"/>
      <c r="J138" s="1017" t="s">
        <v>905</v>
      </c>
      <c r="K138" s="1018" t="n">
        <v>15</v>
      </c>
      <c r="L138" s="1018" t="s">
        <v>906</v>
      </c>
      <c r="M138" s="1018" t="n">
        <v>6.5</v>
      </c>
      <c r="P138" s="64"/>
    </row>
    <row r="139" s="66" customFormat="true" ht="12" hidden="false" customHeight="true" outlineLevel="0" collapsed="false">
      <c r="A139" s="530"/>
      <c r="B139" s="540" t="s">
        <v>579</v>
      </c>
      <c r="C139" s="541"/>
      <c r="D139" s="542" t="s">
        <v>580</v>
      </c>
      <c r="E139" s="543"/>
      <c r="F139" s="543"/>
      <c r="G139" s="544" t="n">
        <v>0.66</v>
      </c>
      <c r="H139" s="545" t="s">
        <v>581</v>
      </c>
      <c r="I139" s="210"/>
      <c r="J139" s="1017" t="s">
        <v>907</v>
      </c>
      <c r="K139" s="1018" t="s">
        <v>908</v>
      </c>
      <c r="L139" s="1018" t="s">
        <v>909</v>
      </c>
      <c r="M139" s="1018" t="s">
        <v>910</v>
      </c>
      <c r="P139" s="64"/>
    </row>
    <row r="140" s="66" customFormat="true" ht="12" hidden="false" customHeight="true" outlineLevel="0" collapsed="false">
      <c r="A140" s="530"/>
      <c r="B140" s="1019" t="s">
        <v>582</v>
      </c>
      <c r="C140" s="1012"/>
      <c r="D140" s="856" t="s">
        <v>583</v>
      </c>
      <c r="E140" s="590"/>
      <c r="F140" s="590"/>
      <c r="G140" s="1026" t="n">
        <v>0.8</v>
      </c>
      <c r="H140" s="533" t="s">
        <v>584</v>
      </c>
      <c r="I140" s="210"/>
      <c r="J140" s="1017" t="s">
        <v>911</v>
      </c>
      <c r="K140" s="1018" t="s">
        <v>912</v>
      </c>
      <c r="L140" s="1018" t="s">
        <v>913</v>
      </c>
      <c r="M140" s="1028" t="s">
        <v>914</v>
      </c>
      <c r="P140" s="64"/>
    </row>
    <row r="141" s="66" customFormat="true" ht="12" hidden="false" customHeight="true" outlineLevel="0" collapsed="false">
      <c r="A141" s="530"/>
      <c r="B141" s="1029" t="s">
        <v>586</v>
      </c>
      <c r="C141" s="533"/>
      <c r="D141" s="530" t="s">
        <v>587</v>
      </c>
      <c r="G141" s="1026" t="n">
        <v>0.6</v>
      </c>
      <c r="H141" s="533" t="s">
        <v>559</v>
      </c>
      <c r="I141" s="210"/>
      <c r="J141" s="1030" t="s">
        <v>915</v>
      </c>
      <c r="K141" s="260" t="n">
        <v>18.7</v>
      </c>
      <c r="L141" s="260" t="n">
        <v>4.52</v>
      </c>
      <c r="M141" s="1031" t="n">
        <v>8000</v>
      </c>
      <c r="P141" s="64"/>
    </row>
    <row r="142" s="66" customFormat="true" ht="12" hidden="false" customHeight="true" outlineLevel="0" collapsed="false">
      <c r="A142" s="530"/>
      <c r="B142" s="56" t="s">
        <v>588</v>
      </c>
      <c r="C142" s="64"/>
      <c r="D142" s="1020" t="s">
        <v>589</v>
      </c>
      <c r="E142" s="1021"/>
      <c r="F142" s="1012"/>
      <c r="G142" s="1011" t="n">
        <v>0.162</v>
      </c>
      <c r="H142" s="1012" t="s">
        <v>563</v>
      </c>
      <c r="I142" s="210"/>
      <c r="L142" s="1008"/>
      <c r="P142" s="64"/>
    </row>
    <row r="143" customFormat="false" ht="12" hidden="false" customHeight="true" outlineLevel="0" collapsed="false">
      <c r="A143" s="1032"/>
      <c r="B143" s="1033" t="s">
        <v>591</v>
      </c>
      <c r="C143" s="1012"/>
      <c r="D143" s="1020" t="s">
        <v>592</v>
      </c>
      <c r="E143" s="1021"/>
      <c r="F143" s="1021"/>
      <c r="G143" s="1026" t="n">
        <v>0.08</v>
      </c>
      <c r="H143" s="533" t="s">
        <v>593</v>
      </c>
      <c r="I143" s="210"/>
      <c r="P143" s="425"/>
    </row>
    <row r="144" s="90" customFormat="true" ht="12" hidden="false" customHeight="true" outlineLevel="0" collapsed="false">
      <c r="A144" s="992"/>
      <c r="B144" s="557" t="s">
        <v>594</v>
      </c>
      <c r="C144" s="543"/>
      <c r="D144" s="542" t="s">
        <v>595</v>
      </c>
      <c r="E144" s="543"/>
      <c r="F144" s="545"/>
      <c r="G144" s="544" t="n">
        <v>0.62</v>
      </c>
      <c r="H144" s="558" t="s">
        <v>581</v>
      </c>
      <c r="I144" s="212"/>
      <c r="L144" s="776"/>
      <c r="O144" s="777"/>
    </row>
    <row r="145" s="90" customFormat="true" ht="12" hidden="false" customHeight="true" outlineLevel="0" collapsed="false">
      <c r="A145" s="992"/>
      <c r="B145" s="1034" t="s">
        <v>596</v>
      </c>
      <c r="C145" s="1035"/>
      <c r="D145" s="1035"/>
      <c r="E145" s="1035"/>
      <c r="F145" s="1036"/>
      <c r="G145" s="1037"/>
      <c r="H145" s="1038"/>
      <c r="I145" s="212"/>
      <c r="L145" s="1039"/>
      <c r="O145" s="777"/>
    </row>
    <row r="146" s="90" customFormat="true" ht="12" hidden="false" customHeight="true" outlineLevel="0" collapsed="false">
      <c r="A146" s="992"/>
      <c r="B146" s="11" t="s">
        <v>597</v>
      </c>
      <c r="C146" s="210"/>
      <c r="D146" s="210"/>
      <c r="E146" s="210"/>
      <c r="F146" s="1040"/>
      <c r="G146" s="210"/>
      <c r="H146" s="971"/>
      <c r="I146" s="210"/>
      <c r="J146" s="1041" t="s">
        <v>916</v>
      </c>
      <c r="K146" s="1041"/>
      <c r="L146" s="1039"/>
      <c r="M146" s="1042" t="s">
        <v>917</v>
      </c>
      <c r="N146" s="1042"/>
      <c r="O146" s="777"/>
    </row>
    <row r="147" s="90" customFormat="true" ht="12" hidden="false" customHeight="true" outlineLevel="0" collapsed="false">
      <c r="A147" s="992"/>
      <c r="B147" s="11" t="s">
        <v>598</v>
      </c>
      <c r="C147" s="210"/>
      <c r="D147" s="210"/>
      <c r="E147" s="210"/>
      <c r="F147" s="1040"/>
      <c r="G147" s="210"/>
      <c r="H147" s="971"/>
      <c r="I147" s="210"/>
      <c r="J147" s="1041"/>
      <c r="K147" s="1041"/>
      <c r="L147" s="1039"/>
      <c r="M147" s="1042"/>
      <c r="N147" s="1042"/>
      <c r="O147" s="777"/>
    </row>
    <row r="148" s="82" customFormat="true" ht="12" hidden="false" customHeight="true" outlineLevel="0" collapsed="false">
      <c r="A148" s="992"/>
      <c r="B148" s="1043" t="s">
        <v>599</v>
      </c>
      <c r="C148" s="1044"/>
      <c r="D148" s="1044"/>
      <c r="E148" s="1044"/>
      <c r="F148" s="1045"/>
      <c r="G148" s="1046"/>
      <c r="H148" s="1047"/>
      <c r="I148" s="212"/>
      <c r="J148" s="1014" t="s">
        <v>918</v>
      </c>
      <c r="K148" s="1014" t="s">
        <v>919</v>
      </c>
      <c r="L148" s="1039"/>
      <c r="M148" s="1042"/>
      <c r="N148" s="1042"/>
      <c r="O148" s="777"/>
      <c r="P148" s="90"/>
    </row>
    <row r="149" s="82" customFormat="true" ht="12" hidden="false" customHeight="true" outlineLevel="0" collapsed="false">
      <c r="A149" s="992"/>
      <c r="B149" s="1048" t="s">
        <v>600</v>
      </c>
      <c r="C149" s="1048"/>
      <c r="D149" s="1048"/>
      <c r="E149" s="1048"/>
      <c r="F149" s="1048"/>
      <c r="G149" s="1048"/>
      <c r="H149" s="1048"/>
      <c r="I149" s="1049"/>
      <c r="J149" s="1050" t="s">
        <v>920</v>
      </c>
      <c r="K149" s="1051" t="s">
        <v>921</v>
      </c>
      <c r="L149" s="898"/>
      <c r="M149" s="1052" t="s">
        <v>922</v>
      </c>
      <c r="N149" s="1052" t="s">
        <v>923</v>
      </c>
      <c r="O149" s="742"/>
      <c r="P149" s="90"/>
    </row>
    <row r="150" s="82" customFormat="true" ht="12" hidden="false" customHeight="true" outlineLevel="0" collapsed="false">
      <c r="A150" s="992"/>
      <c r="B150" s="1048"/>
      <c r="C150" s="1048"/>
      <c r="D150" s="1048"/>
      <c r="E150" s="1048"/>
      <c r="F150" s="1048"/>
      <c r="G150" s="1048"/>
      <c r="H150" s="1048"/>
      <c r="I150" s="1053"/>
      <c r="J150" s="1050" t="s">
        <v>924</v>
      </c>
      <c r="K150" s="1051" t="s">
        <v>925</v>
      </c>
      <c r="L150" s="191"/>
      <c r="M150" s="1050" t="s">
        <v>920</v>
      </c>
      <c r="N150" s="1054" t="n">
        <v>0.54</v>
      </c>
      <c r="O150" s="90"/>
      <c r="P150" s="90"/>
    </row>
    <row r="151" s="66" customFormat="true" ht="12" hidden="false" customHeight="true" outlineLevel="0" collapsed="false">
      <c r="A151" s="936" t="s">
        <v>926</v>
      </c>
      <c r="B151" s="847" t="s">
        <v>602</v>
      </c>
      <c r="C151" s="64"/>
      <c r="D151" s="64"/>
      <c r="E151" s="873"/>
      <c r="F151" s="64"/>
      <c r="G151" s="64"/>
      <c r="H151" s="873"/>
      <c r="I151" s="64"/>
      <c r="J151" s="1055" t="s">
        <v>927</v>
      </c>
      <c r="K151" s="1051" t="s">
        <v>928</v>
      </c>
      <c r="L151" s="875"/>
      <c r="M151" s="1055" t="s">
        <v>929</v>
      </c>
      <c r="N151" s="1054" t="n">
        <v>0.42</v>
      </c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</row>
    <row r="152" s="66" customFormat="true" ht="12" hidden="false" customHeight="true" outlineLevel="0" collapsed="false">
      <c r="A152" s="991"/>
      <c r="B152" s="574" t="s">
        <v>450</v>
      </c>
      <c r="C152" s="574"/>
      <c r="D152" s="574"/>
      <c r="E152" s="575" t="s">
        <v>603</v>
      </c>
      <c r="F152" s="575"/>
      <c r="G152" s="575"/>
      <c r="H152" s="575"/>
      <c r="I152" s="64"/>
      <c r="J152" s="1050" t="s">
        <v>930</v>
      </c>
      <c r="K152" s="1051" t="s">
        <v>931</v>
      </c>
      <c r="L152" s="875"/>
      <c r="M152" s="1055" t="s">
        <v>932</v>
      </c>
      <c r="N152" s="1056" t="n">
        <v>0.008</v>
      </c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</row>
    <row r="153" s="66" customFormat="true" ht="12" hidden="false" customHeight="true" outlineLevel="0" collapsed="false">
      <c r="A153" s="991"/>
      <c r="B153" s="210" t="s">
        <v>604</v>
      </c>
      <c r="C153" s="64"/>
      <c r="D153" s="64"/>
      <c r="E153" s="1057" t="s">
        <v>605</v>
      </c>
      <c r="F153" s="1058" t="s">
        <v>606</v>
      </c>
      <c r="G153" s="1010"/>
      <c r="H153" s="1059"/>
      <c r="I153" s="64"/>
      <c r="J153" s="1050" t="s">
        <v>933</v>
      </c>
      <c r="K153" s="1051" t="s">
        <v>934</v>
      </c>
      <c r="L153" s="875"/>
      <c r="M153" s="1055" t="s">
        <v>927</v>
      </c>
      <c r="N153" s="1056" t="n">
        <v>0.031</v>
      </c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</row>
    <row r="154" s="66" customFormat="true" ht="12" hidden="false" customHeight="true" outlineLevel="0" collapsed="false">
      <c r="A154" s="991"/>
      <c r="B154" s="590" t="s">
        <v>608</v>
      </c>
      <c r="C154" s="590"/>
      <c r="D154" s="590"/>
      <c r="E154" s="592" t="s">
        <v>609</v>
      </c>
      <c r="F154" s="1060" t="s">
        <v>606</v>
      </c>
      <c r="G154" s="856"/>
      <c r="H154" s="533"/>
      <c r="I154" s="64"/>
      <c r="J154" s="1055" t="s">
        <v>932</v>
      </c>
      <c r="K154" s="1051" t="n">
        <v>0</v>
      </c>
      <c r="L154" s="875"/>
      <c r="M154" s="1055" t="s">
        <v>935</v>
      </c>
      <c r="N154" s="1061" t="s">
        <v>936</v>
      </c>
      <c r="O154" s="64"/>
      <c r="P154" s="64"/>
    </row>
    <row r="155" s="66" customFormat="true" ht="12" hidden="false" customHeight="true" outlineLevel="0" collapsed="false">
      <c r="A155" s="991"/>
      <c r="B155" s="64" t="s">
        <v>611</v>
      </c>
      <c r="C155" s="64"/>
      <c r="D155" s="64"/>
      <c r="E155" s="1057" t="s">
        <v>612</v>
      </c>
      <c r="F155" s="1062" t="s">
        <v>613</v>
      </c>
      <c r="G155" s="1010"/>
      <c r="H155" s="530"/>
      <c r="I155" s="64"/>
      <c r="J155" s="1063" t="s">
        <v>937</v>
      </c>
      <c r="K155" s="1063"/>
      <c r="L155" s="875"/>
      <c r="M155" s="1064" t="s">
        <v>938</v>
      </c>
      <c r="N155" s="1065" t="s">
        <v>939</v>
      </c>
      <c r="O155" s="64"/>
      <c r="P155" s="64"/>
    </row>
    <row r="156" s="66" customFormat="true" ht="12" hidden="false" customHeight="true" outlineLevel="0" collapsed="false">
      <c r="A156" s="991"/>
      <c r="B156" s="590" t="s">
        <v>614</v>
      </c>
      <c r="C156" s="590"/>
      <c r="D156" s="590"/>
      <c r="E156" s="592" t="s">
        <v>615</v>
      </c>
      <c r="F156" s="1060" t="s">
        <v>338</v>
      </c>
      <c r="G156" s="856" t="s">
        <v>616</v>
      </c>
      <c r="H156" s="533" t="s">
        <v>398</v>
      </c>
      <c r="I156" s="64"/>
      <c r="J156" s="1063"/>
      <c r="K156" s="1063"/>
      <c r="L156" s="875"/>
      <c r="M156" s="1066" t="s">
        <v>940</v>
      </c>
      <c r="N156" s="1066"/>
      <c r="O156" s="64"/>
      <c r="P156" s="64"/>
    </row>
    <row r="157" s="66" customFormat="true" ht="12" hidden="false" customHeight="true" outlineLevel="0" collapsed="false">
      <c r="A157" s="991"/>
      <c r="B157" s="210" t="s">
        <v>617</v>
      </c>
      <c r="C157" s="64"/>
      <c r="D157" s="64"/>
      <c r="E157" s="1057" t="s">
        <v>618</v>
      </c>
      <c r="F157" s="1058" t="s">
        <v>85</v>
      </c>
      <c r="G157" s="1010"/>
      <c r="H157" s="530"/>
      <c r="I157" s="64"/>
      <c r="J157" s="1063"/>
      <c r="K157" s="1063"/>
      <c r="L157" s="875"/>
      <c r="M157" s="1066"/>
      <c r="N157" s="1066"/>
      <c r="O157" s="64"/>
      <c r="P157" s="64"/>
    </row>
    <row r="158" s="66" customFormat="true" ht="12" hidden="false" customHeight="true" outlineLevel="0" collapsed="false">
      <c r="A158" s="991"/>
      <c r="B158" s="501" t="s">
        <v>941</v>
      </c>
      <c r="C158" s="590"/>
      <c r="D158" s="590"/>
      <c r="E158" s="592" t="s">
        <v>619</v>
      </c>
      <c r="F158" s="1060" t="s">
        <v>620</v>
      </c>
      <c r="G158" s="856" t="s">
        <v>621</v>
      </c>
      <c r="H158" s="533" t="s">
        <v>622</v>
      </c>
      <c r="I158" s="64"/>
      <c r="J158" s="64"/>
      <c r="K158" s="64"/>
      <c r="L158" s="875"/>
      <c r="M158" s="1066"/>
      <c r="N158" s="1066"/>
      <c r="O158" s="64"/>
      <c r="P158" s="64"/>
    </row>
    <row r="159" s="66" customFormat="true" ht="12" hidden="false" customHeight="true" outlineLevel="0" collapsed="false">
      <c r="A159" s="991"/>
      <c r="B159" s="1005" t="s">
        <v>623</v>
      </c>
      <c r="C159" s="1005"/>
      <c r="D159" s="1005"/>
      <c r="E159" s="1067" t="s">
        <v>624</v>
      </c>
      <c r="F159" s="1068" t="s">
        <v>625</v>
      </c>
      <c r="G159" s="1023"/>
      <c r="H159" s="523"/>
      <c r="I159" s="64"/>
      <c r="J159" s="64"/>
      <c r="K159" s="64"/>
      <c r="L159" s="875"/>
      <c r="O159" s="64"/>
      <c r="P159" s="64"/>
    </row>
    <row r="160" s="66" customFormat="true" ht="12" hidden="false" customHeight="true" outlineLevel="0" collapsed="false">
      <c r="A160" s="991"/>
      <c r="B160" s="587" t="s">
        <v>626</v>
      </c>
      <c r="C160" s="587"/>
      <c r="D160" s="587"/>
      <c r="E160" s="587"/>
      <c r="F160" s="587"/>
      <c r="G160" s="587"/>
      <c r="H160" s="587"/>
      <c r="I160" s="64"/>
      <c r="J160" s="64"/>
      <c r="K160" s="64"/>
      <c r="L160" s="875"/>
      <c r="M160" s="1069" t="s">
        <v>942</v>
      </c>
      <c r="N160" s="1069"/>
      <c r="O160" s="64"/>
      <c r="P160" s="64"/>
    </row>
    <row r="161" s="66" customFormat="true" ht="12" hidden="false" customHeight="true" outlineLevel="0" collapsed="false">
      <c r="A161" s="991"/>
      <c r="B161" s="587"/>
      <c r="C161" s="587"/>
      <c r="D161" s="587"/>
      <c r="E161" s="587"/>
      <c r="F161" s="587"/>
      <c r="G161" s="587"/>
      <c r="H161" s="587"/>
      <c r="I161" s="64"/>
      <c r="J161" s="64"/>
      <c r="K161" s="64"/>
      <c r="L161" s="875"/>
      <c r="M161" s="1069"/>
      <c r="N161" s="1069"/>
      <c r="O161" s="64"/>
      <c r="P161" s="64"/>
    </row>
    <row r="162" s="66" customFormat="true" ht="12" hidden="false" customHeight="true" outlineLevel="0" collapsed="false">
      <c r="A162" s="936" t="s">
        <v>627</v>
      </c>
      <c r="B162" s="90" t="s">
        <v>628</v>
      </c>
      <c r="C162" s="90"/>
      <c r="D162" s="90"/>
      <c r="E162" s="90"/>
      <c r="F162" s="90"/>
      <c r="G162" s="90"/>
      <c r="H162" s="90"/>
      <c r="I162" s="90"/>
      <c r="J162" s="90"/>
      <c r="K162" s="64"/>
      <c r="L162" s="875"/>
      <c r="M162" s="1052" t="s">
        <v>922</v>
      </c>
      <c r="N162" s="1052" t="s">
        <v>943</v>
      </c>
      <c r="O162" s="64"/>
      <c r="P162" s="64"/>
    </row>
    <row r="163" s="66" customFormat="true" ht="12" hidden="false" customHeight="true" outlineLevel="0" collapsed="false">
      <c r="A163" s="936"/>
      <c r="B163" s="1070" t="s">
        <v>944</v>
      </c>
      <c r="C163" s="1071" t="s">
        <v>945</v>
      </c>
      <c r="D163" s="1072" t="s">
        <v>946</v>
      </c>
      <c r="E163" s="1073" t="s">
        <v>947</v>
      </c>
      <c r="F163" s="1074" t="s">
        <v>948</v>
      </c>
      <c r="G163" s="1075" t="s">
        <v>948</v>
      </c>
      <c r="H163" s="1072" t="s">
        <v>949</v>
      </c>
      <c r="I163" s="1072" t="s">
        <v>944</v>
      </c>
      <c r="J163" s="1076" t="s">
        <v>950</v>
      </c>
      <c r="M163" s="1050" t="s">
        <v>920</v>
      </c>
      <c r="N163" s="1061" t="s">
        <v>951</v>
      </c>
    </row>
    <row r="164" s="66" customFormat="true" ht="12" hidden="false" customHeight="true" outlineLevel="0" collapsed="false">
      <c r="A164" s="936"/>
      <c r="B164" s="1077" t="s">
        <v>952</v>
      </c>
      <c r="C164" s="1078" t="s">
        <v>300</v>
      </c>
      <c r="D164" s="1079" t="s">
        <v>953</v>
      </c>
      <c r="E164" s="1080"/>
      <c r="F164" s="1079" t="s">
        <v>953</v>
      </c>
      <c r="G164" s="1081" t="s">
        <v>954</v>
      </c>
      <c r="H164" s="1082" t="s">
        <v>955</v>
      </c>
      <c r="I164" s="1082" t="s">
        <v>956</v>
      </c>
      <c r="J164" s="1083" t="s">
        <v>957</v>
      </c>
      <c r="M164" s="1084" t="s">
        <v>929</v>
      </c>
      <c r="N164" s="1061" t="s">
        <v>958</v>
      </c>
    </row>
    <row r="165" s="66" customFormat="true" ht="12" hidden="false" customHeight="true" outlineLevel="0" collapsed="false">
      <c r="A165" s="936"/>
      <c r="B165" s="1085" t="n">
        <v>0.4</v>
      </c>
      <c r="C165" s="1086" t="n">
        <f aca="false">$N$5*1000</f>
        <v>500</v>
      </c>
      <c r="D165" s="1087" t="n">
        <v>700</v>
      </c>
      <c r="E165" s="546" t="n">
        <v>0.7</v>
      </c>
      <c r="F165" s="1088" t="n">
        <f aca="false">D165*E165</f>
        <v>490</v>
      </c>
      <c r="G165" s="546" t="n">
        <f aca="false">F165/1000000</f>
        <v>0.00049</v>
      </c>
      <c r="H165" s="1089" t="n">
        <f aca="false">B165*C165*G165</f>
        <v>0.098</v>
      </c>
      <c r="I165" s="1090" t="n">
        <f aca="false">H165*3600</f>
        <v>352.8</v>
      </c>
      <c r="J165" s="1091" t="n">
        <f aca="false">H165/(C165/1000)</f>
        <v>0.196</v>
      </c>
      <c r="M165" s="1084" t="s">
        <v>462</v>
      </c>
      <c r="N165" s="1061" t="s">
        <v>959</v>
      </c>
      <c r="O165" s="1092"/>
    </row>
    <row r="166" s="66" customFormat="true" ht="12" hidden="false" customHeight="true" outlineLevel="0" collapsed="false">
      <c r="A166" s="936"/>
      <c r="B166" s="1070" t="s">
        <v>960</v>
      </c>
      <c r="C166" s="1071" t="s">
        <v>945</v>
      </c>
      <c r="D166" s="1072" t="s">
        <v>946</v>
      </c>
      <c r="E166" s="1073" t="s">
        <v>947</v>
      </c>
      <c r="F166" s="1074" t="s">
        <v>948</v>
      </c>
      <c r="G166" s="1075" t="s">
        <v>948</v>
      </c>
      <c r="H166" s="1072" t="s">
        <v>960</v>
      </c>
      <c r="I166" s="1072" t="s">
        <v>960</v>
      </c>
      <c r="J166" s="1071" t="s">
        <v>961</v>
      </c>
      <c r="K166" s="1093" t="s">
        <v>962</v>
      </c>
      <c r="M166" s="1055" t="s">
        <v>927</v>
      </c>
      <c r="N166" s="1094" t="s">
        <v>963</v>
      </c>
      <c r="O166" s="871"/>
      <c r="P166" s="64"/>
    </row>
    <row r="167" s="66" customFormat="true" ht="12" hidden="false" customHeight="true" outlineLevel="0" collapsed="false">
      <c r="A167" s="936"/>
      <c r="B167" s="1077" t="s">
        <v>964</v>
      </c>
      <c r="C167" s="1078" t="s">
        <v>300</v>
      </c>
      <c r="D167" s="1079" t="s">
        <v>953</v>
      </c>
      <c r="E167" s="1080"/>
      <c r="F167" s="1079" t="s">
        <v>953</v>
      </c>
      <c r="G167" s="1081" t="s">
        <v>954</v>
      </c>
      <c r="H167" s="1082" t="s">
        <v>965</v>
      </c>
      <c r="I167" s="1082" t="s">
        <v>966</v>
      </c>
      <c r="J167" s="1078" t="s">
        <v>967</v>
      </c>
      <c r="K167" s="1095" t="s">
        <v>968</v>
      </c>
      <c r="M167" s="1050" t="s">
        <v>930</v>
      </c>
      <c r="N167" s="1061" t="s">
        <v>934</v>
      </c>
      <c r="O167" s="871"/>
      <c r="P167" s="64"/>
    </row>
    <row r="168" customFormat="false" ht="12" hidden="false" customHeight="true" outlineLevel="0" collapsed="false">
      <c r="B168" s="1096" t="n">
        <v>0.6</v>
      </c>
      <c r="C168" s="1097" t="n">
        <f aca="false">$N$5*1000</f>
        <v>500</v>
      </c>
      <c r="D168" s="1098" t="n">
        <v>500</v>
      </c>
      <c r="E168" s="1099" t="n">
        <v>0.8</v>
      </c>
      <c r="F168" s="1100" t="n">
        <f aca="false">D168*E168</f>
        <v>400</v>
      </c>
      <c r="G168" s="1099" t="n">
        <f aca="false">F168/1000000</f>
        <v>0.0004</v>
      </c>
      <c r="H168" s="1101" t="n">
        <f aca="false">B168*C168*G168</f>
        <v>0.12</v>
      </c>
      <c r="I168" s="1102" t="n">
        <f aca="false">H168*3600</f>
        <v>432</v>
      </c>
      <c r="J168" s="1103" t="n">
        <f aca="false">H168/(C168/1000)</f>
        <v>0.24</v>
      </c>
      <c r="K168" s="1104" t="n">
        <f aca="false">J165/J168</f>
        <v>0.816666666666667</v>
      </c>
      <c r="M168" s="1084" t="s">
        <v>969</v>
      </c>
      <c r="N168" s="1061" t="s">
        <v>970</v>
      </c>
    </row>
    <row r="169" customFormat="false" ht="12" hidden="false" customHeight="true" outlineLevel="0" collapsed="false">
      <c r="B169" s="1105" t="s">
        <v>971</v>
      </c>
      <c r="C169" s="1106" t="s">
        <v>945</v>
      </c>
      <c r="D169" s="1072" t="s">
        <v>946</v>
      </c>
      <c r="E169" s="1073" t="s">
        <v>947</v>
      </c>
      <c r="F169" s="1074" t="s">
        <v>948</v>
      </c>
      <c r="G169" s="1075" t="s">
        <v>948</v>
      </c>
      <c r="H169" s="1107" t="s">
        <v>971</v>
      </c>
      <c r="I169" s="1107" t="s">
        <v>971</v>
      </c>
      <c r="J169" s="1108" t="s">
        <v>961</v>
      </c>
      <c r="M169" s="1055" t="s">
        <v>932</v>
      </c>
      <c r="N169" s="1065" t="s">
        <v>972</v>
      </c>
    </row>
    <row r="170" customFormat="false" ht="12" hidden="false" customHeight="true" outlineLevel="0" collapsed="false">
      <c r="B170" s="1077" t="s">
        <v>964</v>
      </c>
      <c r="C170" s="1078" t="s">
        <v>300</v>
      </c>
      <c r="D170" s="1079" t="s">
        <v>953</v>
      </c>
      <c r="E170" s="1080"/>
      <c r="F170" s="1079" t="s">
        <v>953</v>
      </c>
      <c r="G170" s="1081" t="s">
        <v>954</v>
      </c>
      <c r="H170" s="1082" t="s">
        <v>965</v>
      </c>
      <c r="I170" s="1082" t="s">
        <v>966</v>
      </c>
      <c r="J170" s="1083" t="s">
        <v>967</v>
      </c>
      <c r="M170" s="1066" t="s">
        <v>940</v>
      </c>
      <c r="N170" s="1066"/>
    </row>
    <row r="171" customFormat="false" ht="12" hidden="false" customHeight="true" outlineLevel="0" collapsed="false">
      <c r="B171" s="1096" t="n">
        <v>0.08</v>
      </c>
      <c r="C171" s="1097" t="n">
        <f aca="false">$N$5*1000</f>
        <v>500</v>
      </c>
      <c r="D171" s="1109" t="n">
        <v>500</v>
      </c>
      <c r="E171" s="1099" t="n">
        <v>0.8</v>
      </c>
      <c r="F171" s="1100" t="n">
        <f aca="false">D171*E171</f>
        <v>400</v>
      </c>
      <c r="G171" s="1099" t="n">
        <f aca="false">F171/1000000</f>
        <v>0.0004</v>
      </c>
      <c r="H171" s="1101" t="n">
        <f aca="false">B171*C171*G171</f>
        <v>0.016</v>
      </c>
      <c r="I171" s="1102" t="n">
        <f aca="false">H171*3600</f>
        <v>57.6</v>
      </c>
      <c r="J171" s="1110" t="n">
        <f aca="false">H171/(C171/1000)</f>
        <v>0.032</v>
      </c>
      <c r="M171" s="1066"/>
      <c r="N171" s="1066"/>
    </row>
    <row r="172" customFormat="false" ht="12" hidden="false" customHeight="true" outlineLevel="0" collapsed="false">
      <c r="B172" s="1111" t="s">
        <v>973</v>
      </c>
      <c r="C172" s="1111"/>
      <c r="D172" s="1111"/>
      <c r="E172" s="1111"/>
      <c r="F172" s="1111"/>
      <c r="G172" s="1111"/>
      <c r="H172" s="1111"/>
      <c r="I172" s="1111"/>
      <c r="J172" s="1111"/>
      <c r="M172" s="1066"/>
      <c r="N172" s="1066"/>
    </row>
    <row r="173" customFormat="false" ht="12" hidden="false" customHeight="true" outlineLevel="0" collapsed="false">
      <c r="B173" s="1111"/>
      <c r="C173" s="1111"/>
      <c r="D173" s="1111"/>
      <c r="E173" s="1111"/>
      <c r="F173" s="1111"/>
      <c r="G173" s="1111"/>
      <c r="H173" s="1111"/>
      <c r="I173" s="1111"/>
      <c r="J173" s="1111"/>
      <c r="M173" s="1"/>
    </row>
    <row r="174" customFormat="false" ht="12" hidden="false" customHeight="true" outlineLevel="0" collapsed="false">
      <c r="A174" s="936" t="s">
        <v>974</v>
      </c>
      <c r="B174" s="1112" t="s">
        <v>975</v>
      </c>
      <c r="C174" s="425"/>
      <c r="D174" s="425"/>
      <c r="E174" s="425"/>
      <c r="F174" s="425"/>
      <c r="G174" s="425"/>
      <c r="H174" s="425"/>
      <c r="I174" s="425"/>
      <c r="J174" s="425"/>
      <c r="K174" s="425"/>
      <c r="L174" s="650"/>
      <c r="M174" s="1113"/>
      <c r="N174" s="425"/>
      <c r="O174" s="425"/>
      <c r="P174" s="425"/>
      <c r="Q174" s="425"/>
    </row>
    <row r="175" customFormat="false" ht="12" hidden="false" customHeight="true" outlineLevel="0" collapsed="false">
      <c r="B175" s="1114" t="s">
        <v>976</v>
      </c>
      <c r="C175" s="1114"/>
      <c r="D175" s="1114"/>
      <c r="E175" s="1114"/>
      <c r="F175" s="1114"/>
      <c r="G175" s="1114"/>
      <c r="H175" s="1114"/>
      <c r="I175" s="1114"/>
      <c r="J175" s="425"/>
      <c r="K175" s="425"/>
      <c r="L175" s="650"/>
      <c r="M175" s="1113"/>
      <c r="N175" s="425"/>
      <c r="O175" s="425"/>
      <c r="P175" s="425"/>
      <c r="Q175" s="425"/>
    </row>
    <row r="176" customFormat="false" ht="12" hidden="false" customHeight="true" outlineLevel="0" collapsed="false">
      <c r="B176" s="1114"/>
      <c r="C176" s="1114"/>
      <c r="D176" s="1114"/>
      <c r="E176" s="1114"/>
      <c r="F176" s="1114"/>
      <c r="G176" s="1114"/>
      <c r="H176" s="1114"/>
      <c r="I176" s="1114"/>
      <c r="J176" s="425"/>
      <c r="K176" s="425"/>
      <c r="L176" s="650"/>
      <c r="M176" s="1113"/>
      <c r="N176" s="425"/>
      <c r="O176" s="425"/>
      <c r="P176" s="425"/>
      <c r="Q176" s="425"/>
    </row>
    <row r="177" customFormat="false" ht="12" hidden="false" customHeight="true" outlineLevel="0" collapsed="false">
      <c r="B177" s="1114"/>
      <c r="C177" s="1114"/>
      <c r="D177" s="1114"/>
      <c r="E177" s="1114"/>
      <c r="F177" s="1114"/>
      <c r="G177" s="1114"/>
      <c r="H177" s="1114"/>
      <c r="I177" s="1114"/>
      <c r="J177" s="425"/>
      <c r="K177" s="425"/>
      <c r="L177" s="650"/>
      <c r="M177" s="1113"/>
      <c r="N177" s="425"/>
      <c r="O177" s="425"/>
      <c r="P177" s="425"/>
      <c r="Q177" s="425"/>
    </row>
    <row r="178" customFormat="false" ht="12" hidden="false" customHeight="true" outlineLevel="0" collapsed="false">
      <c r="B178" s="1115" t="s">
        <v>977</v>
      </c>
      <c r="C178" s="425"/>
      <c r="D178" s="425"/>
      <c r="E178" s="425"/>
      <c r="F178" s="425"/>
      <c r="G178" s="425"/>
      <c r="H178" s="425"/>
      <c r="I178" s="425"/>
      <c r="J178" s="425"/>
      <c r="K178" s="425"/>
      <c r="L178" s="650"/>
      <c r="M178" s="1113"/>
      <c r="N178" s="425"/>
      <c r="O178" s="425"/>
      <c r="P178" s="425"/>
      <c r="Q178" s="425"/>
    </row>
    <row r="179" customFormat="false" ht="12" hidden="false" customHeight="true" outlineLevel="0" collapsed="false">
      <c r="B179" s="1115" t="s">
        <v>978</v>
      </c>
      <c r="C179" s="425"/>
      <c r="D179" s="425"/>
      <c r="E179" s="425"/>
      <c r="F179" s="425"/>
      <c r="G179" s="425"/>
      <c r="H179" s="425"/>
      <c r="I179" s="425"/>
      <c r="J179" s="425"/>
      <c r="K179" s="425"/>
      <c r="L179" s="650"/>
      <c r="M179" s="1113"/>
      <c r="N179" s="425"/>
      <c r="O179" s="425"/>
      <c r="P179" s="425"/>
      <c r="Q179" s="425"/>
    </row>
    <row r="180" customFormat="false" ht="12" hidden="false" customHeight="true" outlineLevel="0" collapsed="false">
      <c r="B180" s="1115" t="s">
        <v>979</v>
      </c>
      <c r="C180" s="425"/>
      <c r="D180" s="425"/>
      <c r="E180" s="425"/>
      <c r="F180" s="425"/>
      <c r="G180" s="425"/>
      <c r="H180" s="425"/>
      <c r="I180" s="425"/>
      <c r="J180" s="425"/>
      <c r="K180" s="425"/>
      <c r="L180" s="650"/>
      <c r="M180" s="1113"/>
      <c r="N180" s="425"/>
      <c r="O180" s="425"/>
      <c r="P180" s="425"/>
      <c r="Q180" s="425"/>
    </row>
    <row r="181" customFormat="false" ht="12" hidden="false" customHeight="true" outlineLevel="0" collapsed="false">
      <c r="B181" s="1115" t="s">
        <v>980</v>
      </c>
      <c r="C181" s="425"/>
      <c r="D181" s="425"/>
      <c r="E181" s="425"/>
      <c r="F181" s="425"/>
      <c r="G181" s="425"/>
      <c r="H181" s="425"/>
      <c r="I181" s="425"/>
      <c r="J181" s="425"/>
      <c r="K181" s="425"/>
      <c r="L181" s="650"/>
      <c r="M181" s="1113"/>
      <c r="N181" s="425"/>
      <c r="O181" s="425"/>
      <c r="P181" s="425"/>
      <c r="Q181" s="425"/>
    </row>
    <row r="182" customFormat="false" ht="12" hidden="false" customHeight="true" outlineLevel="0" collapsed="false">
      <c r="B182" s="425"/>
      <c r="C182" s="425"/>
      <c r="D182" s="425"/>
      <c r="E182" s="425"/>
      <c r="F182" s="425"/>
      <c r="G182" s="425"/>
      <c r="H182" s="425"/>
      <c r="I182" s="425"/>
      <c r="J182" s="425"/>
      <c r="K182" s="425"/>
      <c r="L182" s="650"/>
      <c r="M182" s="1113"/>
      <c r="N182" s="425"/>
      <c r="O182" s="425"/>
      <c r="P182" s="425"/>
      <c r="Q182" s="425"/>
    </row>
    <row r="183" customFormat="false" ht="12" hidden="false" customHeight="true" outlineLevel="0" collapsed="false">
      <c r="B183" s="425"/>
      <c r="C183" s="425"/>
      <c r="D183" s="425"/>
      <c r="E183" s="425"/>
      <c r="F183" s="425"/>
      <c r="G183" s="425"/>
      <c r="H183" s="425"/>
      <c r="I183" s="425"/>
      <c r="J183" s="425"/>
      <c r="K183" s="425"/>
      <c r="L183" s="650"/>
      <c r="M183" s="1113"/>
      <c r="N183" s="425"/>
      <c r="O183" s="425"/>
      <c r="P183" s="425"/>
      <c r="Q183" s="425"/>
    </row>
    <row r="184" customFormat="false" ht="12" hidden="false" customHeight="true" outlineLevel="0" collapsed="false">
      <c r="B184" s="425"/>
      <c r="C184" s="425"/>
      <c r="D184" s="425"/>
      <c r="E184" s="425"/>
      <c r="F184" s="425"/>
      <c r="G184" s="425"/>
      <c r="H184" s="425"/>
      <c r="I184" s="425"/>
      <c r="J184" s="425"/>
      <c r="K184" s="425"/>
      <c r="L184" s="650"/>
      <c r="M184" s="1113"/>
      <c r="N184" s="425"/>
      <c r="O184" s="425"/>
      <c r="P184" s="425"/>
      <c r="Q184" s="425"/>
    </row>
    <row r="185" customFormat="false" ht="12" hidden="false" customHeight="true" outlineLevel="0" collapsed="false">
      <c r="B185" s="425"/>
      <c r="C185" s="425"/>
      <c r="D185" s="425"/>
      <c r="E185" s="425"/>
      <c r="F185" s="425"/>
      <c r="G185" s="425"/>
      <c r="H185" s="425"/>
      <c r="I185" s="425"/>
      <c r="J185" s="425"/>
      <c r="K185" s="425"/>
      <c r="L185" s="650"/>
      <c r="M185" s="1113"/>
      <c r="N185" s="425"/>
      <c r="O185" s="425"/>
      <c r="P185" s="425"/>
      <c r="Q185" s="425"/>
    </row>
    <row r="186" customFormat="false" ht="12" hidden="false" customHeight="true" outlineLevel="0" collapsed="false">
      <c r="B186" s="425"/>
      <c r="C186" s="425"/>
      <c r="D186" s="425"/>
      <c r="E186" s="425"/>
      <c r="F186" s="425"/>
      <c r="G186" s="425"/>
      <c r="H186" s="425"/>
      <c r="I186" s="425"/>
      <c r="J186" s="425"/>
      <c r="K186" s="425"/>
      <c r="L186" s="650"/>
      <c r="M186" s="1113"/>
      <c r="N186" s="425"/>
      <c r="O186" s="425"/>
      <c r="P186" s="425"/>
      <c r="Q186" s="425"/>
    </row>
    <row r="187" customFormat="false" ht="12" hidden="false" customHeight="true" outlineLevel="0" collapsed="false">
      <c r="B187" s="425"/>
      <c r="C187" s="425"/>
      <c r="D187" s="425"/>
      <c r="E187" s="425"/>
      <c r="F187" s="425"/>
      <c r="G187" s="425"/>
      <c r="H187" s="425"/>
      <c r="I187" s="425"/>
      <c r="J187" s="425"/>
      <c r="K187" s="425"/>
      <c r="L187" s="650"/>
      <c r="M187" s="1113"/>
      <c r="N187" s="425"/>
      <c r="O187" s="425"/>
      <c r="P187" s="425"/>
      <c r="Q187" s="425"/>
    </row>
    <row r="188" customFormat="false" ht="12" hidden="false" customHeight="true" outlineLevel="0" collapsed="false">
      <c r="B188" s="425"/>
      <c r="C188" s="425"/>
      <c r="D188" s="425"/>
      <c r="E188" s="425"/>
      <c r="F188" s="425"/>
      <c r="G188" s="425"/>
      <c r="H188" s="425"/>
      <c r="I188" s="425"/>
      <c r="J188" s="425"/>
      <c r="K188" s="425"/>
      <c r="L188" s="650"/>
      <c r="M188" s="1113"/>
      <c r="N188" s="425"/>
      <c r="O188" s="425"/>
      <c r="P188" s="425"/>
      <c r="Q188" s="425"/>
    </row>
    <row r="189" customFormat="false" ht="12" hidden="false" customHeight="true" outlineLevel="0" collapsed="false">
      <c r="B189" s="425"/>
      <c r="C189" s="425"/>
      <c r="D189" s="425"/>
      <c r="E189" s="425"/>
      <c r="F189" s="425"/>
      <c r="G189" s="425"/>
      <c r="H189" s="425"/>
      <c r="I189" s="425"/>
      <c r="J189" s="425"/>
      <c r="K189" s="425"/>
      <c r="L189" s="650"/>
      <c r="M189" s="1113"/>
      <c r="N189" s="425"/>
      <c r="O189" s="425"/>
      <c r="P189" s="425"/>
      <c r="Q189" s="425"/>
    </row>
    <row r="190" customFormat="false" ht="12" hidden="false" customHeight="true" outlineLevel="0" collapsed="false">
      <c r="B190" s="425"/>
      <c r="C190" s="425"/>
      <c r="D190" s="425"/>
      <c r="E190" s="425"/>
      <c r="F190" s="425"/>
      <c r="G190" s="425"/>
      <c r="H190" s="425"/>
      <c r="I190" s="425"/>
      <c r="J190" s="425"/>
      <c r="K190" s="425"/>
      <c r="L190" s="650"/>
      <c r="M190" s="1113"/>
      <c r="N190" s="425"/>
      <c r="O190" s="425"/>
      <c r="P190" s="425"/>
      <c r="Q190" s="425"/>
    </row>
    <row r="191" customFormat="false" ht="12" hidden="false" customHeight="true" outlineLevel="0" collapsed="false">
      <c r="B191" s="425"/>
      <c r="C191" s="425"/>
      <c r="D191" s="425"/>
      <c r="E191" s="425"/>
      <c r="F191" s="425"/>
      <c r="G191" s="425"/>
      <c r="H191" s="425"/>
      <c r="I191" s="425"/>
      <c r="J191" s="425"/>
      <c r="K191" s="425"/>
      <c r="L191" s="650"/>
      <c r="M191" s="1113"/>
      <c r="N191" s="425"/>
      <c r="O191" s="425"/>
      <c r="P191" s="425"/>
      <c r="Q191" s="425"/>
    </row>
    <row r="192" customFormat="false" ht="12" hidden="false" customHeight="true" outlineLevel="0" collapsed="false">
      <c r="B192" s="425"/>
      <c r="C192" s="425"/>
      <c r="D192" s="425"/>
      <c r="E192" s="425"/>
      <c r="F192" s="425"/>
      <c r="G192" s="425"/>
      <c r="H192" s="425"/>
      <c r="I192" s="425"/>
      <c r="J192" s="425"/>
      <c r="K192" s="425"/>
      <c r="L192" s="650"/>
      <c r="M192" s="1113"/>
      <c r="N192" s="425"/>
      <c r="O192" s="425"/>
      <c r="P192" s="425"/>
      <c r="Q192" s="425"/>
    </row>
    <row r="193" customFormat="false" ht="12" hidden="false" customHeight="true" outlineLevel="0" collapsed="false">
      <c r="B193" s="425"/>
      <c r="C193" s="425"/>
      <c r="D193" s="425"/>
      <c r="E193" s="425"/>
      <c r="F193" s="425"/>
      <c r="G193" s="425"/>
      <c r="H193" s="425"/>
      <c r="I193" s="425"/>
      <c r="J193" s="425"/>
      <c r="K193" s="425"/>
      <c r="L193" s="650"/>
      <c r="M193" s="1113"/>
      <c r="N193" s="425"/>
      <c r="O193" s="425"/>
      <c r="P193" s="425"/>
      <c r="Q193" s="425"/>
    </row>
    <row r="194" customFormat="false" ht="12" hidden="false" customHeight="true" outlineLevel="0" collapsed="false">
      <c r="B194" s="425"/>
      <c r="C194" s="425"/>
      <c r="D194" s="425"/>
      <c r="E194" s="425"/>
      <c r="F194" s="425"/>
      <c r="G194" s="425"/>
      <c r="H194" s="425"/>
      <c r="I194" s="425"/>
      <c r="J194" s="425"/>
      <c r="K194" s="425"/>
      <c r="L194" s="650"/>
      <c r="M194" s="1113"/>
      <c r="N194" s="425"/>
      <c r="O194" s="425"/>
      <c r="P194" s="425"/>
      <c r="Q194" s="425"/>
    </row>
    <row r="195" customFormat="false" ht="12" hidden="false" customHeight="true" outlineLevel="0" collapsed="false">
      <c r="B195" s="425"/>
      <c r="C195" s="425"/>
      <c r="D195" s="425"/>
      <c r="E195" s="425"/>
      <c r="F195" s="425"/>
      <c r="G195" s="425"/>
      <c r="H195" s="425"/>
      <c r="I195" s="425"/>
      <c r="J195" s="425"/>
      <c r="K195" s="425"/>
      <c r="L195" s="650"/>
      <c r="M195" s="1113"/>
      <c r="N195" s="425"/>
      <c r="O195" s="425"/>
      <c r="P195" s="425"/>
      <c r="Q195" s="425"/>
    </row>
    <row r="196" customFormat="false" ht="12" hidden="false" customHeight="true" outlineLevel="0" collapsed="false">
      <c r="B196" s="425"/>
      <c r="C196" s="425"/>
      <c r="D196" s="425"/>
      <c r="E196" s="425"/>
      <c r="F196" s="425"/>
      <c r="G196" s="425"/>
      <c r="H196" s="425"/>
      <c r="I196" s="425"/>
      <c r="J196" s="425"/>
      <c r="K196" s="425"/>
      <c r="L196" s="650"/>
      <c r="M196" s="1113"/>
      <c r="N196" s="425"/>
      <c r="O196" s="425"/>
      <c r="P196" s="425"/>
      <c r="Q196" s="425"/>
    </row>
    <row r="197" customFormat="false" ht="12" hidden="false" customHeight="true" outlineLevel="0" collapsed="false">
      <c r="B197" s="425"/>
      <c r="C197" s="425"/>
      <c r="D197" s="425"/>
      <c r="E197" s="425"/>
      <c r="F197" s="425"/>
      <c r="G197" s="425"/>
      <c r="H197" s="425"/>
      <c r="I197" s="425"/>
      <c r="J197" s="425"/>
      <c r="K197" s="425"/>
      <c r="L197" s="650"/>
      <c r="M197" s="1113"/>
      <c r="N197" s="425"/>
      <c r="O197" s="425"/>
      <c r="P197" s="425"/>
      <c r="Q197" s="425"/>
    </row>
    <row r="198" customFormat="false" ht="12" hidden="false" customHeight="true" outlineLevel="0" collapsed="false">
      <c r="B198" s="425"/>
      <c r="C198" s="425"/>
      <c r="D198" s="425"/>
      <c r="E198" s="425"/>
      <c r="F198" s="425"/>
      <c r="G198" s="425"/>
      <c r="H198" s="425"/>
      <c r="I198" s="425"/>
      <c r="J198" s="425"/>
      <c r="K198" s="425"/>
      <c r="L198" s="650"/>
      <c r="M198" s="1113"/>
      <c r="N198" s="425"/>
      <c r="O198" s="425"/>
      <c r="P198" s="425"/>
      <c r="Q198" s="425"/>
    </row>
    <row r="199" customFormat="false" ht="12" hidden="false" customHeight="true" outlineLevel="0" collapsed="false">
      <c r="B199" s="425"/>
      <c r="C199" s="425"/>
      <c r="D199" s="425"/>
      <c r="E199" s="425"/>
      <c r="F199" s="425"/>
      <c r="G199" s="425"/>
      <c r="H199" s="425"/>
      <c r="I199" s="425"/>
      <c r="J199" s="425"/>
      <c r="K199" s="425"/>
      <c r="L199" s="650"/>
      <c r="M199" s="1113"/>
      <c r="N199" s="425"/>
      <c r="O199" s="425"/>
      <c r="P199" s="425"/>
      <c r="Q199" s="425"/>
    </row>
    <row r="200" customFormat="false" ht="12" hidden="false" customHeight="true" outlineLevel="0" collapsed="false">
      <c r="B200" s="425"/>
      <c r="C200" s="425"/>
      <c r="D200" s="425"/>
      <c r="E200" s="425"/>
      <c r="F200" s="425"/>
      <c r="G200" s="425"/>
      <c r="H200" s="425"/>
      <c r="I200" s="425"/>
      <c r="J200" s="425"/>
      <c r="K200" s="425"/>
      <c r="L200" s="650"/>
      <c r="M200" s="1113"/>
      <c r="N200" s="425"/>
      <c r="O200" s="425"/>
      <c r="P200" s="425"/>
      <c r="Q200" s="425"/>
    </row>
    <row r="201" customFormat="false" ht="12" hidden="false" customHeight="true" outlineLevel="0" collapsed="false">
      <c r="B201" s="425"/>
      <c r="C201" s="425"/>
      <c r="D201" s="425"/>
      <c r="E201" s="425"/>
      <c r="F201" s="425"/>
      <c r="G201" s="425"/>
      <c r="H201" s="425"/>
      <c r="I201" s="425"/>
      <c r="J201" s="425"/>
      <c r="K201" s="425"/>
      <c r="L201" s="650"/>
      <c r="M201" s="1113"/>
      <c r="N201" s="425"/>
      <c r="O201" s="425"/>
      <c r="P201" s="425"/>
      <c r="Q201" s="425"/>
    </row>
    <row r="202" customFormat="false" ht="12" hidden="false" customHeight="true" outlineLevel="0" collapsed="false">
      <c r="B202" s="425"/>
      <c r="C202" s="425"/>
      <c r="D202" s="425"/>
      <c r="E202" s="425"/>
      <c r="F202" s="425"/>
      <c r="G202" s="425"/>
      <c r="H202" s="425"/>
      <c r="I202" s="425"/>
      <c r="J202" s="425"/>
      <c r="K202" s="425"/>
      <c r="L202" s="650"/>
      <c r="M202" s="1113"/>
      <c r="N202" s="425"/>
      <c r="O202" s="425"/>
      <c r="P202" s="425"/>
      <c r="Q202" s="425"/>
    </row>
    <row r="203" customFormat="false" ht="12" hidden="false" customHeight="true" outlineLevel="0" collapsed="false">
      <c r="B203" s="425"/>
      <c r="C203" s="425"/>
      <c r="D203" s="425"/>
      <c r="E203" s="425"/>
      <c r="F203" s="425"/>
      <c r="G203" s="425"/>
      <c r="H203" s="425"/>
      <c r="I203" s="425"/>
      <c r="J203" s="425"/>
      <c r="K203" s="425"/>
      <c r="L203" s="650"/>
      <c r="M203" s="1113"/>
      <c r="N203" s="425"/>
      <c r="O203" s="425"/>
      <c r="P203" s="425"/>
      <c r="Q203" s="425"/>
    </row>
    <row r="204" customFormat="false" ht="12" hidden="false" customHeight="true" outlineLevel="0" collapsed="false">
      <c r="B204" s="425"/>
      <c r="C204" s="425"/>
      <c r="D204" s="425"/>
      <c r="E204" s="425"/>
      <c r="F204" s="425"/>
      <c r="G204" s="425"/>
      <c r="H204" s="425"/>
      <c r="I204" s="425"/>
      <c r="J204" s="425"/>
      <c r="K204" s="425"/>
      <c r="L204" s="650"/>
      <c r="M204" s="1113"/>
      <c r="N204" s="425"/>
      <c r="O204" s="425"/>
      <c r="P204" s="425"/>
      <c r="Q204" s="425"/>
    </row>
    <row r="205" customFormat="false" ht="12" hidden="false" customHeight="true" outlineLevel="0" collapsed="false">
      <c r="B205" s="425"/>
      <c r="C205" s="425"/>
      <c r="D205" s="425"/>
      <c r="E205" s="425"/>
      <c r="F205" s="425"/>
      <c r="G205" s="425"/>
      <c r="H205" s="425"/>
      <c r="I205" s="425"/>
      <c r="J205" s="425"/>
      <c r="K205" s="425"/>
      <c r="L205" s="650"/>
      <c r="M205" s="1113"/>
      <c r="N205" s="425"/>
      <c r="O205" s="425"/>
      <c r="P205" s="425"/>
      <c r="Q205" s="425"/>
    </row>
    <row r="206" customFormat="false" ht="12" hidden="false" customHeight="true" outlineLevel="0" collapsed="false">
      <c r="B206" s="425"/>
      <c r="C206" s="425"/>
      <c r="D206" s="425"/>
      <c r="E206" s="425"/>
      <c r="F206" s="425"/>
      <c r="G206" s="425"/>
      <c r="H206" s="425"/>
      <c r="I206" s="425"/>
      <c r="J206" s="425"/>
      <c r="K206" s="425"/>
      <c r="L206" s="650"/>
      <c r="M206" s="1113"/>
      <c r="N206" s="425"/>
      <c r="O206" s="425"/>
      <c r="P206" s="425"/>
      <c r="Q206" s="425"/>
    </row>
    <row r="207" customFormat="false" ht="12" hidden="false" customHeight="true" outlineLevel="0" collapsed="false">
      <c r="B207" s="425"/>
      <c r="C207" s="425"/>
      <c r="D207" s="425"/>
      <c r="E207" s="425"/>
      <c r="F207" s="425"/>
      <c r="G207" s="425"/>
      <c r="H207" s="425"/>
      <c r="I207" s="425"/>
      <c r="J207" s="425"/>
      <c r="K207" s="425"/>
      <c r="L207" s="650"/>
      <c r="M207" s="1113"/>
      <c r="N207" s="425"/>
      <c r="O207" s="425"/>
      <c r="P207" s="425"/>
      <c r="Q207" s="425"/>
    </row>
    <row r="208" customFormat="false" ht="12" hidden="false" customHeight="true" outlineLevel="0" collapsed="false">
      <c r="B208" s="425"/>
      <c r="C208" s="425"/>
      <c r="D208" s="425"/>
      <c r="E208" s="425"/>
      <c r="F208" s="425"/>
      <c r="G208" s="425"/>
      <c r="H208" s="425"/>
      <c r="I208" s="425"/>
      <c r="J208" s="425"/>
      <c r="K208" s="425"/>
      <c r="L208" s="650"/>
      <c r="M208" s="1113"/>
      <c r="N208" s="425"/>
      <c r="O208" s="425"/>
      <c r="P208" s="425"/>
      <c r="Q208" s="425"/>
    </row>
    <row r="209" customFormat="false" ht="12" hidden="false" customHeight="true" outlineLevel="0" collapsed="false">
      <c r="B209" s="425"/>
      <c r="C209" s="425"/>
      <c r="D209" s="425"/>
      <c r="E209" s="425"/>
      <c r="F209" s="425"/>
      <c r="G209" s="425"/>
      <c r="H209" s="425"/>
      <c r="I209" s="425"/>
      <c r="J209" s="425"/>
      <c r="K209" s="425"/>
      <c r="L209" s="650"/>
      <c r="M209" s="1113"/>
      <c r="N209" s="425"/>
      <c r="O209" s="425"/>
      <c r="P209" s="425"/>
      <c r="Q209" s="425"/>
    </row>
    <row r="210" customFormat="false" ht="12" hidden="false" customHeight="true" outlineLevel="0" collapsed="false">
      <c r="B210" s="425"/>
      <c r="C210" s="425"/>
      <c r="D210" s="425"/>
      <c r="E210" s="425"/>
      <c r="F210" s="425"/>
      <c r="G210" s="425"/>
      <c r="H210" s="425"/>
      <c r="I210" s="425"/>
      <c r="J210" s="425"/>
      <c r="K210" s="425"/>
      <c r="L210" s="650"/>
      <c r="M210" s="1113"/>
      <c r="N210" s="425"/>
      <c r="O210" s="425"/>
      <c r="P210" s="425"/>
      <c r="Q210" s="425"/>
    </row>
    <row r="211" customFormat="false" ht="12" hidden="false" customHeight="true" outlineLevel="0" collapsed="false">
      <c r="B211" s="425"/>
      <c r="C211" s="425"/>
      <c r="D211" s="425"/>
      <c r="E211" s="425"/>
      <c r="F211" s="425"/>
      <c r="G211" s="425"/>
      <c r="H211" s="425"/>
      <c r="I211" s="425"/>
      <c r="J211" s="425"/>
      <c r="K211" s="425"/>
      <c r="L211" s="650"/>
      <c r="M211" s="1113"/>
      <c r="N211" s="425"/>
      <c r="O211" s="425"/>
      <c r="P211" s="425"/>
      <c r="Q211" s="425"/>
    </row>
    <row r="212" customFormat="false" ht="12" hidden="false" customHeight="true" outlineLevel="0" collapsed="false">
      <c r="B212" s="425"/>
      <c r="C212" s="425"/>
      <c r="D212" s="425"/>
      <c r="E212" s="425"/>
      <c r="F212" s="425"/>
      <c r="G212" s="425"/>
      <c r="H212" s="425"/>
      <c r="I212" s="425"/>
      <c r="J212" s="425"/>
      <c r="K212" s="425"/>
      <c r="L212" s="650"/>
      <c r="M212" s="1113"/>
      <c r="N212" s="425"/>
      <c r="O212" s="425"/>
      <c r="P212" s="425"/>
      <c r="Q212" s="425"/>
    </row>
    <row r="213" customFormat="false" ht="12" hidden="false" customHeight="true" outlineLevel="0" collapsed="false">
      <c r="B213" s="425"/>
      <c r="C213" s="425"/>
      <c r="D213" s="425"/>
      <c r="E213" s="425"/>
      <c r="F213" s="425"/>
      <c r="G213" s="425"/>
      <c r="H213" s="425"/>
      <c r="I213" s="425"/>
      <c r="J213" s="425"/>
      <c r="K213" s="425"/>
      <c r="L213" s="650"/>
      <c r="M213" s="1113"/>
      <c r="N213" s="425"/>
      <c r="O213" s="425"/>
      <c r="P213" s="425"/>
      <c r="Q213" s="425"/>
    </row>
    <row r="214" customFormat="false" ht="12" hidden="false" customHeight="true" outlineLevel="0" collapsed="false">
      <c r="B214" s="425"/>
      <c r="C214" s="425"/>
      <c r="D214" s="425"/>
      <c r="E214" s="425"/>
      <c r="F214" s="425"/>
      <c r="G214" s="425"/>
      <c r="H214" s="425"/>
      <c r="I214" s="425"/>
      <c r="J214" s="425"/>
      <c r="K214" s="425"/>
      <c r="L214" s="650"/>
      <c r="M214" s="1113"/>
      <c r="N214" s="425"/>
      <c r="O214" s="425"/>
      <c r="P214" s="425"/>
      <c r="Q214" s="425"/>
    </row>
    <row r="215" customFormat="false" ht="12" hidden="false" customHeight="true" outlineLevel="0" collapsed="false">
      <c r="B215" s="425"/>
      <c r="C215" s="425"/>
      <c r="D215" s="425"/>
      <c r="E215" s="425"/>
      <c r="F215" s="425"/>
      <c r="G215" s="425"/>
      <c r="H215" s="425"/>
      <c r="I215" s="425"/>
      <c r="J215" s="425"/>
      <c r="K215" s="425"/>
      <c r="L215" s="650"/>
      <c r="M215" s="1113"/>
      <c r="N215" s="425"/>
      <c r="O215" s="425"/>
      <c r="P215" s="425"/>
      <c r="Q215" s="425"/>
    </row>
    <row r="216" customFormat="false" ht="12" hidden="false" customHeight="true" outlineLevel="0" collapsed="false">
      <c r="B216" s="425"/>
      <c r="C216" s="425"/>
      <c r="D216" s="425"/>
      <c r="E216" s="425"/>
      <c r="F216" s="425"/>
      <c r="G216" s="425"/>
      <c r="H216" s="425"/>
      <c r="I216" s="425"/>
      <c r="J216" s="425"/>
      <c r="K216" s="425"/>
      <c r="L216" s="650"/>
      <c r="M216" s="1113"/>
      <c r="N216" s="425"/>
      <c r="O216" s="425"/>
      <c r="P216" s="425"/>
      <c r="Q216" s="425"/>
    </row>
    <row r="217" customFormat="false" ht="12" hidden="false" customHeight="true" outlineLevel="0" collapsed="false">
      <c r="B217" s="425"/>
      <c r="C217" s="425"/>
      <c r="D217" s="425"/>
      <c r="E217" s="425"/>
      <c r="F217" s="425"/>
      <c r="G217" s="425"/>
      <c r="H217" s="425"/>
      <c r="I217" s="425"/>
      <c r="J217" s="425"/>
      <c r="K217" s="425"/>
      <c r="L217" s="650"/>
      <c r="M217" s="1113"/>
      <c r="N217" s="425"/>
      <c r="O217" s="425"/>
      <c r="P217" s="425"/>
      <c r="Q217" s="425"/>
    </row>
    <row r="218" customFormat="false" ht="12" hidden="false" customHeight="true" outlineLevel="0" collapsed="false">
      <c r="B218" s="425"/>
      <c r="C218" s="425"/>
      <c r="D218" s="425"/>
      <c r="E218" s="425"/>
      <c r="F218" s="425"/>
      <c r="G218" s="425"/>
      <c r="H218" s="425"/>
      <c r="I218" s="425"/>
      <c r="J218" s="425"/>
      <c r="K218" s="425"/>
      <c r="L218" s="650"/>
      <c r="M218" s="1113"/>
      <c r="N218" s="425"/>
      <c r="O218" s="425"/>
      <c r="P218" s="425"/>
      <c r="Q218" s="425"/>
    </row>
    <row r="219" customFormat="false" ht="12" hidden="false" customHeight="true" outlineLevel="0" collapsed="false">
      <c r="B219" s="425"/>
      <c r="C219" s="425"/>
      <c r="D219" s="425"/>
      <c r="E219" s="425"/>
      <c r="F219" s="425"/>
      <c r="G219" s="425"/>
      <c r="H219" s="425"/>
      <c r="I219" s="425"/>
      <c r="J219" s="425"/>
      <c r="K219" s="425"/>
      <c r="L219" s="650"/>
      <c r="M219" s="1113"/>
      <c r="N219" s="425"/>
      <c r="O219" s="425"/>
      <c r="P219" s="425"/>
      <c r="Q219" s="425"/>
    </row>
    <row r="220" customFormat="false" ht="12" hidden="false" customHeight="true" outlineLevel="0" collapsed="false">
      <c r="B220" s="425"/>
      <c r="C220" s="425"/>
      <c r="D220" s="425"/>
      <c r="E220" s="425"/>
      <c r="F220" s="425"/>
      <c r="G220" s="425"/>
      <c r="H220" s="425"/>
      <c r="I220" s="425"/>
      <c r="J220" s="425"/>
      <c r="K220" s="425"/>
      <c r="L220" s="650"/>
      <c r="M220" s="1113"/>
      <c r="N220" s="425"/>
      <c r="O220" s="425"/>
      <c r="P220" s="425"/>
      <c r="Q220" s="425"/>
    </row>
    <row r="221" customFormat="false" ht="12" hidden="false" customHeight="true" outlineLevel="0" collapsed="false">
      <c r="B221" s="425"/>
      <c r="C221" s="425"/>
      <c r="D221" s="425"/>
      <c r="E221" s="425"/>
      <c r="F221" s="425"/>
      <c r="G221" s="425"/>
      <c r="H221" s="425"/>
      <c r="I221" s="425"/>
      <c r="J221" s="425"/>
      <c r="K221" s="425"/>
      <c r="L221" s="650"/>
      <c r="M221" s="1113"/>
      <c r="N221" s="425"/>
      <c r="O221" s="425"/>
      <c r="P221" s="425"/>
      <c r="Q221" s="425"/>
    </row>
    <row r="222" customFormat="false" ht="12" hidden="false" customHeight="true" outlineLevel="0" collapsed="false">
      <c r="B222" s="425"/>
      <c r="C222" s="425"/>
      <c r="D222" s="425"/>
      <c r="E222" s="425"/>
      <c r="F222" s="425"/>
      <c r="G222" s="425"/>
      <c r="H222" s="425"/>
      <c r="I222" s="425"/>
      <c r="J222" s="425"/>
      <c r="K222" s="425"/>
      <c r="L222" s="650"/>
      <c r="M222" s="1113"/>
      <c r="N222" s="425"/>
      <c r="O222" s="425"/>
      <c r="P222" s="425"/>
      <c r="Q222" s="425"/>
    </row>
    <row r="223" customFormat="false" ht="12" hidden="false" customHeight="true" outlineLevel="0" collapsed="false">
      <c r="B223" s="425"/>
      <c r="C223" s="425"/>
      <c r="D223" s="425"/>
      <c r="E223" s="425"/>
      <c r="F223" s="425"/>
      <c r="G223" s="425"/>
      <c r="H223" s="425"/>
      <c r="I223" s="425"/>
      <c r="J223" s="425"/>
      <c r="K223" s="425"/>
      <c r="L223" s="650"/>
      <c r="M223" s="1113"/>
      <c r="N223" s="425"/>
      <c r="O223" s="425"/>
      <c r="P223" s="425"/>
      <c r="Q223" s="425"/>
    </row>
    <row r="224" customFormat="false" ht="12" hidden="false" customHeight="true" outlineLevel="0" collapsed="false">
      <c r="B224" s="425"/>
      <c r="C224" s="425"/>
      <c r="D224" s="425"/>
      <c r="E224" s="425"/>
      <c r="F224" s="425"/>
      <c r="G224" s="425"/>
      <c r="H224" s="425"/>
      <c r="I224" s="425"/>
      <c r="J224" s="425"/>
      <c r="K224" s="425"/>
      <c r="L224" s="650"/>
      <c r="M224" s="1113"/>
      <c r="N224" s="425"/>
      <c r="O224" s="425"/>
      <c r="P224" s="425"/>
      <c r="Q224" s="425"/>
    </row>
    <row r="225" customFormat="false" ht="12" hidden="false" customHeight="true" outlineLevel="0" collapsed="false">
      <c r="B225" s="425"/>
      <c r="C225" s="425"/>
      <c r="D225" s="425"/>
      <c r="E225" s="425"/>
      <c r="F225" s="425"/>
      <c r="G225" s="425"/>
      <c r="H225" s="425"/>
      <c r="I225" s="425"/>
      <c r="J225" s="425"/>
      <c r="K225" s="425"/>
      <c r="L225" s="650"/>
      <c r="M225" s="1113"/>
      <c r="N225" s="425"/>
      <c r="O225" s="425"/>
      <c r="P225" s="425"/>
      <c r="Q225" s="425"/>
    </row>
    <row r="226" customFormat="false" ht="12" hidden="false" customHeight="true" outlineLevel="0" collapsed="false">
      <c r="B226" s="425"/>
      <c r="C226" s="425"/>
      <c r="D226" s="425"/>
      <c r="E226" s="425"/>
      <c r="F226" s="425"/>
      <c r="G226" s="425"/>
      <c r="H226" s="425"/>
      <c r="I226" s="425"/>
      <c r="J226" s="425"/>
      <c r="K226" s="425"/>
      <c r="L226" s="650"/>
      <c r="M226" s="1113"/>
      <c r="N226" s="425"/>
      <c r="O226" s="425"/>
      <c r="P226" s="425"/>
      <c r="Q226" s="425"/>
    </row>
    <row r="227" customFormat="false" ht="12" hidden="false" customHeight="true" outlineLevel="0" collapsed="false">
      <c r="B227" s="425"/>
      <c r="C227" s="425"/>
      <c r="D227" s="425"/>
      <c r="E227" s="425"/>
      <c r="F227" s="425"/>
      <c r="G227" s="425"/>
      <c r="H227" s="425"/>
      <c r="I227" s="425"/>
      <c r="J227" s="425"/>
      <c r="K227" s="425"/>
      <c r="L227" s="650"/>
      <c r="M227" s="1113"/>
      <c r="N227" s="425"/>
      <c r="O227" s="425"/>
      <c r="P227" s="425"/>
      <c r="Q227" s="425"/>
    </row>
    <row r="228" customFormat="false" ht="12" hidden="false" customHeight="true" outlineLevel="0" collapsed="false">
      <c r="B228" s="425"/>
      <c r="C228" s="425"/>
      <c r="D228" s="425"/>
      <c r="E228" s="425"/>
      <c r="F228" s="425"/>
      <c r="G228" s="425"/>
      <c r="H228" s="425"/>
      <c r="I228" s="425"/>
      <c r="J228" s="425"/>
      <c r="K228" s="425"/>
      <c r="L228" s="650"/>
      <c r="M228" s="1113"/>
      <c r="N228" s="425"/>
      <c r="O228" s="425"/>
      <c r="P228" s="425"/>
      <c r="Q228" s="425"/>
    </row>
    <row r="229" customFormat="false" ht="12" hidden="false" customHeight="true" outlineLevel="0" collapsed="false">
      <c r="B229" s="425"/>
      <c r="C229" s="425"/>
      <c r="D229" s="425"/>
      <c r="E229" s="425"/>
      <c r="F229" s="425"/>
      <c r="G229" s="425"/>
      <c r="H229" s="425"/>
      <c r="I229" s="425"/>
      <c r="J229" s="425"/>
      <c r="K229" s="425"/>
      <c r="L229" s="650"/>
      <c r="M229" s="1113"/>
      <c r="N229" s="425"/>
      <c r="O229" s="425"/>
      <c r="P229" s="425"/>
      <c r="Q229" s="425"/>
    </row>
    <row r="230" customFormat="false" ht="12" hidden="false" customHeight="true" outlineLevel="0" collapsed="false">
      <c r="B230" s="425"/>
      <c r="C230" s="425"/>
      <c r="D230" s="425"/>
      <c r="E230" s="425"/>
      <c r="F230" s="425"/>
      <c r="G230" s="425"/>
      <c r="H230" s="425"/>
      <c r="I230" s="425"/>
      <c r="J230" s="425"/>
      <c r="K230" s="425"/>
      <c r="L230" s="650"/>
      <c r="M230" s="1113"/>
      <c r="N230" s="425"/>
      <c r="O230" s="425"/>
      <c r="P230" s="425"/>
      <c r="Q230" s="425"/>
    </row>
    <row r="231" customFormat="false" ht="12" hidden="false" customHeight="true" outlineLevel="0" collapsed="false">
      <c r="B231" s="425"/>
      <c r="C231" s="425"/>
      <c r="D231" s="425"/>
      <c r="E231" s="425"/>
      <c r="F231" s="425"/>
      <c r="G231" s="425"/>
      <c r="H231" s="425"/>
      <c r="I231" s="425"/>
      <c r="J231" s="425"/>
      <c r="K231" s="425"/>
      <c r="L231" s="650"/>
      <c r="M231" s="1113"/>
      <c r="N231" s="425"/>
      <c r="O231" s="425"/>
      <c r="P231" s="425"/>
      <c r="Q231" s="425"/>
    </row>
    <row r="232" customFormat="false" ht="12" hidden="false" customHeight="true" outlineLevel="0" collapsed="false">
      <c r="B232" s="425"/>
      <c r="C232" s="425"/>
      <c r="D232" s="425"/>
      <c r="E232" s="425"/>
      <c r="F232" s="425"/>
      <c r="G232" s="425"/>
      <c r="H232" s="425"/>
      <c r="I232" s="425"/>
      <c r="J232" s="425"/>
      <c r="K232" s="425"/>
      <c r="L232" s="650"/>
      <c r="M232" s="1113"/>
      <c r="N232" s="425"/>
      <c r="O232" s="425"/>
      <c r="P232" s="425"/>
      <c r="Q232" s="425"/>
    </row>
    <row r="233" customFormat="false" ht="12" hidden="false" customHeight="true" outlineLevel="0" collapsed="false">
      <c r="B233" s="425"/>
      <c r="C233" s="425"/>
      <c r="D233" s="425"/>
      <c r="E233" s="425"/>
      <c r="F233" s="425"/>
      <c r="G233" s="425"/>
      <c r="H233" s="425"/>
      <c r="I233" s="425"/>
      <c r="J233" s="425"/>
      <c r="K233" s="425"/>
      <c r="L233" s="650"/>
      <c r="M233" s="1113"/>
      <c r="N233" s="425"/>
      <c r="O233" s="425"/>
      <c r="P233" s="425"/>
      <c r="Q233" s="425"/>
    </row>
    <row r="234" customFormat="false" ht="12" hidden="false" customHeight="true" outlineLevel="0" collapsed="false">
      <c r="B234" s="425"/>
      <c r="C234" s="425"/>
      <c r="D234" s="425"/>
      <c r="E234" s="425"/>
      <c r="F234" s="425"/>
      <c r="G234" s="425"/>
      <c r="H234" s="425"/>
      <c r="I234" s="425"/>
      <c r="J234" s="425"/>
      <c r="K234" s="425"/>
      <c r="L234" s="650"/>
      <c r="M234" s="1113"/>
      <c r="N234" s="425"/>
      <c r="O234" s="425"/>
      <c r="P234" s="425"/>
      <c r="Q234" s="425"/>
    </row>
    <row r="235" customFormat="false" ht="12" hidden="false" customHeight="true" outlineLevel="0" collapsed="false">
      <c r="B235" s="425"/>
      <c r="C235" s="425"/>
      <c r="D235" s="425"/>
      <c r="E235" s="425"/>
      <c r="F235" s="425"/>
      <c r="G235" s="425"/>
      <c r="H235" s="425"/>
      <c r="I235" s="425"/>
      <c r="J235" s="425"/>
      <c r="K235" s="425"/>
      <c r="L235" s="650"/>
      <c r="M235" s="1113"/>
      <c r="N235" s="425"/>
      <c r="O235" s="425"/>
      <c r="P235" s="425"/>
      <c r="Q235" s="425"/>
    </row>
    <row r="236" customFormat="false" ht="12" hidden="false" customHeight="true" outlineLevel="0" collapsed="false">
      <c r="B236" s="425"/>
      <c r="C236" s="425"/>
      <c r="D236" s="425"/>
      <c r="E236" s="425"/>
      <c r="F236" s="425"/>
      <c r="G236" s="425"/>
      <c r="H236" s="425"/>
      <c r="I236" s="425"/>
      <c r="J236" s="425"/>
      <c r="K236" s="425"/>
      <c r="L236" s="650"/>
      <c r="M236" s="1113"/>
      <c r="N236" s="425"/>
      <c r="O236" s="425"/>
      <c r="P236" s="425"/>
      <c r="Q236" s="425"/>
    </row>
    <row r="237" customFormat="false" ht="12" hidden="false" customHeight="true" outlineLevel="0" collapsed="false">
      <c r="B237" s="425"/>
      <c r="C237" s="425"/>
      <c r="D237" s="425"/>
      <c r="E237" s="425"/>
      <c r="F237" s="425"/>
      <c r="G237" s="425"/>
      <c r="H237" s="425"/>
      <c r="I237" s="425"/>
      <c r="J237" s="425"/>
      <c r="K237" s="425"/>
      <c r="L237" s="650"/>
      <c r="M237" s="1113"/>
      <c r="N237" s="425"/>
      <c r="O237" s="425"/>
      <c r="P237" s="425"/>
      <c r="Q237" s="425"/>
    </row>
    <row r="238" customFormat="false" ht="12" hidden="false" customHeight="true" outlineLevel="0" collapsed="false">
      <c r="B238" s="425"/>
      <c r="C238" s="425"/>
      <c r="D238" s="425"/>
      <c r="E238" s="425"/>
      <c r="F238" s="425"/>
      <c r="G238" s="425"/>
      <c r="H238" s="425"/>
      <c r="I238" s="425"/>
      <c r="J238" s="425"/>
      <c r="K238" s="425"/>
      <c r="L238" s="650"/>
      <c r="M238" s="1113"/>
      <c r="N238" s="425"/>
      <c r="O238" s="425"/>
      <c r="P238" s="425"/>
      <c r="Q238" s="425"/>
    </row>
    <row r="239" customFormat="false" ht="12" hidden="false" customHeight="true" outlineLevel="0" collapsed="false">
      <c r="B239" s="425"/>
      <c r="C239" s="425"/>
      <c r="D239" s="425"/>
      <c r="E239" s="425"/>
      <c r="F239" s="425"/>
      <c r="G239" s="425"/>
      <c r="H239" s="425"/>
      <c r="I239" s="425"/>
      <c r="J239" s="425"/>
      <c r="K239" s="425"/>
      <c r="L239" s="650"/>
      <c r="M239" s="1113"/>
      <c r="N239" s="425"/>
      <c r="O239" s="425"/>
      <c r="P239" s="425"/>
      <c r="Q239" s="425"/>
    </row>
    <row r="240" customFormat="false" ht="12" hidden="false" customHeight="true" outlineLevel="0" collapsed="false">
      <c r="B240" s="425"/>
      <c r="C240" s="425"/>
      <c r="D240" s="425"/>
      <c r="E240" s="425"/>
      <c r="F240" s="425"/>
      <c r="G240" s="425"/>
      <c r="H240" s="425"/>
      <c r="I240" s="425"/>
      <c r="J240" s="425"/>
      <c r="K240" s="425"/>
      <c r="L240" s="650"/>
      <c r="M240" s="1113"/>
      <c r="N240" s="425"/>
      <c r="O240" s="425"/>
      <c r="P240" s="425"/>
      <c r="Q240" s="425"/>
    </row>
    <row r="241" customFormat="false" ht="12" hidden="false" customHeight="true" outlineLevel="0" collapsed="false">
      <c r="B241" s="425"/>
      <c r="C241" s="425"/>
      <c r="D241" s="425"/>
      <c r="E241" s="425"/>
      <c r="F241" s="425"/>
      <c r="G241" s="425"/>
      <c r="H241" s="425"/>
      <c r="I241" s="425"/>
      <c r="J241" s="425"/>
      <c r="K241" s="425"/>
      <c r="L241" s="650"/>
      <c r="M241" s="1113"/>
      <c r="N241" s="425"/>
      <c r="O241" s="425"/>
      <c r="P241" s="425"/>
      <c r="Q241" s="425"/>
    </row>
    <row r="242" customFormat="false" ht="12" hidden="false" customHeight="true" outlineLevel="0" collapsed="false">
      <c r="B242" s="425"/>
      <c r="C242" s="425"/>
      <c r="D242" s="425"/>
      <c r="E242" s="425"/>
      <c r="F242" s="425"/>
      <c r="G242" s="425"/>
      <c r="H242" s="425"/>
      <c r="I242" s="425"/>
      <c r="J242" s="425"/>
      <c r="K242" s="425"/>
      <c r="L242" s="650"/>
      <c r="M242" s="1113"/>
      <c r="N242" s="425"/>
      <c r="O242" s="425"/>
      <c r="P242" s="425"/>
      <c r="Q242" s="425"/>
    </row>
    <row r="243" customFormat="false" ht="12" hidden="false" customHeight="true" outlineLevel="0" collapsed="false">
      <c r="B243" s="425"/>
      <c r="C243" s="425"/>
      <c r="D243" s="425"/>
      <c r="E243" s="425"/>
      <c r="F243" s="425"/>
      <c r="G243" s="425"/>
      <c r="H243" s="425"/>
      <c r="I243" s="425"/>
      <c r="J243" s="425"/>
      <c r="K243" s="425"/>
      <c r="L243" s="650"/>
      <c r="M243" s="1113"/>
      <c r="N243" s="425"/>
      <c r="O243" s="425"/>
      <c r="P243" s="425"/>
      <c r="Q243" s="425"/>
    </row>
    <row r="244" customFormat="false" ht="12" hidden="false" customHeight="true" outlineLevel="0" collapsed="false">
      <c r="B244" s="425"/>
      <c r="C244" s="425"/>
      <c r="D244" s="425"/>
      <c r="E244" s="425"/>
      <c r="F244" s="425"/>
      <c r="G244" s="425"/>
      <c r="H244" s="425"/>
      <c r="I244" s="425"/>
      <c r="J244" s="425"/>
      <c r="K244" s="425"/>
      <c r="L244" s="650"/>
      <c r="M244" s="1113"/>
      <c r="N244" s="425"/>
      <c r="O244" s="425"/>
      <c r="P244" s="425"/>
      <c r="Q244" s="425"/>
    </row>
    <row r="245" customFormat="false" ht="12" hidden="false" customHeight="true" outlineLevel="0" collapsed="false">
      <c r="B245" s="425"/>
      <c r="C245" s="425"/>
      <c r="D245" s="425"/>
      <c r="E245" s="425"/>
      <c r="F245" s="425"/>
      <c r="G245" s="425"/>
      <c r="H245" s="425"/>
      <c r="I245" s="425"/>
      <c r="J245" s="425"/>
      <c r="K245" s="425"/>
      <c r="L245" s="650"/>
      <c r="M245" s="1113"/>
      <c r="N245" s="425"/>
      <c r="O245" s="425"/>
      <c r="P245" s="425"/>
      <c r="Q245" s="425"/>
    </row>
    <row r="246" customFormat="false" ht="12" hidden="false" customHeight="true" outlineLevel="0" collapsed="false">
      <c r="B246" s="425"/>
      <c r="C246" s="425"/>
      <c r="D246" s="425"/>
      <c r="E246" s="425"/>
      <c r="F246" s="425"/>
      <c r="G246" s="425"/>
      <c r="H246" s="425"/>
      <c r="I246" s="425"/>
      <c r="J246" s="425"/>
      <c r="K246" s="425"/>
      <c r="L246" s="650"/>
      <c r="M246" s="1113"/>
      <c r="N246" s="425"/>
      <c r="O246" s="425"/>
      <c r="P246" s="425"/>
      <c r="Q246" s="425"/>
    </row>
    <row r="247" customFormat="false" ht="12" hidden="false" customHeight="true" outlineLevel="0" collapsed="false">
      <c r="B247" s="425"/>
      <c r="C247" s="425"/>
      <c r="D247" s="425"/>
      <c r="E247" s="425"/>
      <c r="F247" s="425"/>
      <c r="G247" s="425"/>
      <c r="H247" s="425"/>
      <c r="I247" s="425"/>
      <c r="J247" s="425"/>
      <c r="K247" s="425"/>
      <c r="L247" s="650"/>
      <c r="M247" s="1113"/>
      <c r="N247" s="425"/>
      <c r="O247" s="425"/>
      <c r="P247" s="425"/>
      <c r="Q247" s="425"/>
    </row>
    <row r="248" customFormat="false" ht="12" hidden="false" customHeight="true" outlineLevel="0" collapsed="false">
      <c r="B248" s="425"/>
      <c r="C248" s="425"/>
      <c r="D248" s="425"/>
      <c r="E248" s="425"/>
      <c r="F248" s="425"/>
      <c r="G248" s="425"/>
      <c r="H248" s="425"/>
      <c r="I248" s="425"/>
      <c r="J248" s="425"/>
      <c r="K248" s="425"/>
      <c r="L248" s="650"/>
      <c r="M248" s="1113"/>
      <c r="N248" s="425"/>
      <c r="O248" s="425"/>
      <c r="P248" s="425"/>
      <c r="Q248" s="425"/>
    </row>
    <row r="249" customFormat="false" ht="12" hidden="false" customHeight="true" outlineLevel="0" collapsed="false">
      <c r="B249" s="425"/>
      <c r="C249" s="425"/>
      <c r="D249" s="425"/>
      <c r="E249" s="425"/>
      <c r="F249" s="425"/>
      <c r="G249" s="425"/>
      <c r="H249" s="425"/>
      <c r="I249" s="425"/>
      <c r="J249" s="425"/>
      <c r="K249" s="425"/>
      <c r="L249" s="650"/>
      <c r="M249" s="1113"/>
      <c r="N249" s="425"/>
      <c r="O249" s="425"/>
      <c r="P249" s="425"/>
      <c r="Q249" s="425"/>
    </row>
    <row r="250" customFormat="false" ht="12" hidden="false" customHeight="true" outlineLevel="0" collapsed="false">
      <c r="B250" s="425"/>
      <c r="C250" s="425"/>
      <c r="D250" s="425"/>
      <c r="E250" s="425"/>
      <c r="F250" s="425"/>
      <c r="G250" s="425"/>
      <c r="H250" s="425"/>
      <c r="I250" s="425"/>
      <c r="J250" s="425"/>
      <c r="K250" s="425"/>
      <c r="L250" s="650"/>
      <c r="M250" s="1113"/>
      <c r="N250" s="425"/>
      <c r="O250" s="425"/>
      <c r="P250" s="425"/>
      <c r="Q250" s="425"/>
    </row>
    <row r="251" customFormat="false" ht="12" hidden="false" customHeight="true" outlineLevel="0" collapsed="false">
      <c r="B251" s="425"/>
      <c r="C251" s="425"/>
      <c r="D251" s="425"/>
      <c r="E251" s="425"/>
      <c r="F251" s="425"/>
      <c r="G251" s="425"/>
      <c r="H251" s="425"/>
      <c r="I251" s="425"/>
      <c r="J251" s="425"/>
      <c r="K251" s="425"/>
      <c r="L251" s="650"/>
      <c r="M251" s="1113"/>
      <c r="N251" s="425"/>
      <c r="O251" s="425"/>
      <c r="P251" s="425"/>
      <c r="Q251" s="425"/>
    </row>
    <row r="252" customFormat="false" ht="12" hidden="false" customHeight="true" outlineLevel="0" collapsed="false">
      <c r="B252" s="425"/>
      <c r="C252" s="425"/>
      <c r="D252" s="425"/>
      <c r="E252" s="425"/>
      <c r="F252" s="425"/>
      <c r="G252" s="425"/>
      <c r="H252" s="425"/>
      <c r="I252" s="425"/>
      <c r="J252" s="425"/>
      <c r="K252" s="425"/>
      <c r="L252" s="650"/>
      <c r="M252" s="1113"/>
      <c r="N252" s="425"/>
      <c r="O252" s="425"/>
      <c r="P252" s="425"/>
      <c r="Q252" s="425"/>
    </row>
    <row r="253" customFormat="false" ht="12" hidden="false" customHeight="true" outlineLevel="0" collapsed="false">
      <c r="B253" s="425"/>
      <c r="C253" s="425"/>
      <c r="D253" s="425"/>
      <c r="E253" s="425"/>
      <c r="F253" s="425"/>
      <c r="G253" s="425"/>
      <c r="H253" s="425"/>
      <c r="I253" s="425"/>
      <c r="J253" s="425"/>
      <c r="K253" s="425"/>
      <c r="L253" s="650"/>
      <c r="M253" s="1113"/>
      <c r="N253" s="425"/>
      <c r="O253" s="425"/>
      <c r="P253" s="425"/>
      <c r="Q253" s="425"/>
    </row>
    <row r="254" customFormat="false" ht="12" hidden="false" customHeight="true" outlineLevel="0" collapsed="false">
      <c r="B254" s="425"/>
      <c r="C254" s="425"/>
      <c r="D254" s="425"/>
      <c r="E254" s="425"/>
      <c r="F254" s="425"/>
      <c r="G254" s="425"/>
      <c r="H254" s="425"/>
      <c r="I254" s="425"/>
      <c r="J254" s="425"/>
      <c r="K254" s="425"/>
      <c r="L254" s="650"/>
      <c r="M254" s="1113"/>
      <c r="N254" s="425"/>
      <c r="O254" s="425"/>
      <c r="P254" s="425"/>
      <c r="Q254" s="425"/>
    </row>
    <row r="255" customFormat="false" ht="12" hidden="false" customHeight="true" outlineLevel="0" collapsed="false">
      <c r="B255" s="425"/>
      <c r="C255" s="425"/>
      <c r="D255" s="425"/>
      <c r="E255" s="425"/>
      <c r="F255" s="425"/>
      <c r="G255" s="425"/>
      <c r="H255" s="425"/>
      <c r="I255" s="425"/>
      <c r="J255" s="425"/>
      <c r="K255" s="425"/>
      <c r="L255" s="650"/>
      <c r="M255" s="1113"/>
      <c r="N255" s="425"/>
      <c r="O255" s="425"/>
      <c r="P255" s="425"/>
      <c r="Q255" s="425"/>
    </row>
    <row r="256" customFormat="false" ht="12" hidden="false" customHeight="true" outlineLevel="0" collapsed="false">
      <c r="B256" s="425"/>
      <c r="C256" s="425"/>
      <c r="D256" s="425"/>
      <c r="E256" s="425"/>
      <c r="F256" s="425"/>
      <c r="G256" s="425"/>
      <c r="H256" s="425"/>
      <c r="I256" s="425"/>
      <c r="J256" s="425"/>
      <c r="K256" s="425"/>
      <c r="L256" s="650"/>
      <c r="M256" s="1113"/>
      <c r="N256" s="425"/>
      <c r="O256" s="425"/>
      <c r="P256" s="425"/>
      <c r="Q256" s="425"/>
    </row>
    <row r="257" customFormat="false" ht="12" hidden="false" customHeight="true" outlineLevel="0" collapsed="false">
      <c r="B257" s="425"/>
      <c r="C257" s="425"/>
      <c r="D257" s="425"/>
      <c r="E257" s="425"/>
      <c r="F257" s="425"/>
      <c r="G257" s="425"/>
      <c r="H257" s="425"/>
      <c r="I257" s="425"/>
      <c r="J257" s="425"/>
      <c r="K257" s="425"/>
      <c r="L257" s="650"/>
      <c r="M257" s="1113"/>
      <c r="N257" s="425"/>
      <c r="O257" s="425"/>
      <c r="P257" s="425"/>
      <c r="Q257" s="425"/>
    </row>
    <row r="258" customFormat="false" ht="12" hidden="false" customHeight="true" outlineLevel="0" collapsed="false">
      <c r="B258" s="425"/>
      <c r="C258" s="425"/>
      <c r="D258" s="425"/>
      <c r="E258" s="425"/>
      <c r="F258" s="425"/>
      <c r="G258" s="425"/>
      <c r="H258" s="425"/>
      <c r="I258" s="425"/>
      <c r="J258" s="425"/>
      <c r="K258" s="425"/>
      <c r="L258" s="650"/>
      <c r="M258" s="1113"/>
      <c r="N258" s="425"/>
      <c r="O258" s="425"/>
      <c r="P258" s="425"/>
      <c r="Q258" s="425"/>
    </row>
    <row r="259" customFormat="false" ht="12" hidden="false" customHeight="true" outlineLevel="0" collapsed="false">
      <c r="B259" s="425"/>
      <c r="C259" s="425"/>
      <c r="D259" s="425"/>
      <c r="E259" s="425"/>
      <c r="F259" s="425"/>
      <c r="G259" s="425"/>
      <c r="H259" s="425"/>
      <c r="I259" s="425"/>
      <c r="J259" s="425"/>
      <c r="K259" s="425"/>
      <c r="L259" s="650"/>
      <c r="M259" s="1113"/>
      <c r="N259" s="425"/>
      <c r="O259" s="425"/>
      <c r="P259" s="425"/>
      <c r="Q259" s="425"/>
    </row>
    <row r="260" customFormat="false" ht="12" hidden="false" customHeight="true" outlineLevel="0" collapsed="false">
      <c r="B260" s="425"/>
      <c r="C260" s="425"/>
      <c r="D260" s="425"/>
      <c r="E260" s="425"/>
      <c r="F260" s="425"/>
      <c r="G260" s="425"/>
      <c r="H260" s="425"/>
      <c r="I260" s="425"/>
      <c r="J260" s="425"/>
      <c r="K260" s="425"/>
      <c r="L260" s="650"/>
      <c r="M260" s="1113"/>
      <c r="N260" s="425"/>
      <c r="O260" s="425"/>
      <c r="P260" s="425"/>
      <c r="Q260" s="425"/>
    </row>
    <row r="261" customFormat="false" ht="12" hidden="false" customHeight="true" outlineLevel="0" collapsed="false">
      <c r="B261" s="425"/>
      <c r="C261" s="425"/>
      <c r="D261" s="425"/>
      <c r="E261" s="425"/>
      <c r="F261" s="425"/>
      <c r="G261" s="425"/>
      <c r="H261" s="425"/>
      <c r="I261" s="425"/>
      <c r="J261" s="425"/>
      <c r="K261" s="425"/>
      <c r="L261" s="650"/>
      <c r="M261" s="1113"/>
      <c r="N261" s="425"/>
      <c r="O261" s="425"/>
      <c r="P261" s="425"/>
      <c r="Q261" s="425"/>
    </row>
    <row r="262" customFormat="false" ht="12" hidden="false" customHeight="true" outlineLevel="0" collapsed="false">
      <c r="B262" s="425"/>
      <c r="C262" s="425"/>
      <c r="D262" s="425"/>
      <c r="E262" s="425"/>
      <c r="F262" s="425"/>
      <c r="G262" s="425"/>
      <c r="H262" s="425"/>
      <c r="I262" s="425"/>
      <c r="J262" s="425"/>
      <c r="K262" s="425"/>
      <c r="L262" s="650"/>
      <c r="M262" s="1113"/>
      <c r="N262" s="425"/>
      <c r="O262" s="425"/>
      <c r="P262" s="425"/>
      <c r="Q262" s="425"/>
    </row>
    <row r="263" customFormat="false" ht="12" hidden="false" customHeight="true" outlineLevel="0" collapsed="false">
      <c r="B263" s="425"/>
      <c r="C263" s="425"/>
      <c r="D263" s="425"/>
      <c r="E263" s="425"/>
      <c r="F263" s="425"/>
      <c r="G263" s="425"/>
      <c r="H263" s="425"/>
      <c r="I263" s="425"/>
      <c r="J263" s="425"/>
      <c r="K263" s="425"/>
      <c r="L263" s="650"/>
      <c r="M263" s="1113"/>
      <c r="N263" s="425"/>
      <c r="O263" s="425"/>
      <c r="P263" s="425"/>
      <c r="Q263" s="425"/>
    </row>
    <row r="264" customFormat="false" ht="12" hidden="false" customHeight="true" outlineLevel="0" collapsed="false">
      <c r="B264" s="425"/>
      <c r="C264" s="425"/>
      <c r="D264" s="425"/>
      <c r="E264" s="425"/>
      <c r="F264" s="425"/>
      <c r="G264" s="425"/>
      <c r="H264" s="425"/>
      <c r="I264" s="425"/>
      <c r="J264" s="425"/>
      <c r="K264" s="425"/>
      <c r="L264" s="650"/>
      <c r="M264" s="1113"/>
      <c r="N264" s="425"/>
      <c r="O264" s="425"/>
      <c r="P264" s="425"/>
      <c r="Q264" s="425"/>
    </row>
    <row r="265" customFormat="false" ht="12" hidden="false" customHeight="true" outlineLevel="0" collapsed="false">
      <c r="B265" s="425"/>
      <c r="C265" s="425"/>
      <c r="D265" s="425"/>
      <c r="E265" s="425"/>
      <c r="F265" s="425"/>
      <c r="G265" s="425"/>
      <c r="H265" s="425"/>
      <c r="I265" s="425"/>
      <c r="J265" s="425"/>
      <c r="K265" s="425"/>
      <c r="L265" s="650"/>
      <c r="M265" s="1113"/>
      <c r="N265" s="425"/>
      <c r="O265" s="425"/>
      <c r="P265" s="425"/>
      <c r="Q265" s="425"/>
    </row>
    <row r="266" customFormat="false" ht="12" hidden="false" customHeight="true" outlineLevel="0" collapsed="false">
      <c r="B266" s="425"/>
      <c r="C266" s="425"/>
      <c r="D266" s="425"/>
      <c r="E266" s="425"/>
      <c r="F266" s="425"/>
      <c r="G266" s="425"/>
      <c r="H266" s="425"/>
      <c r="I266" s="425"/>
      <c r="J266" s="425"/>
      <c r="K266" s="425"/>
      <c r="L266" s="650"/>
      <c r="M266" s="1113"/>
      <c r="N266" s="425"/>
      <c r="O266" s="425"/>
      <c r="P266" s="425"/>
      <c r="Q266" s="425"/>
    </row>
    <row r="267" customFormat="false" ht="12" hidden="false" customHeight="true" outlineLevel="0" collapsed="false">
      <c r="B267" s="425"/>
      <c r="C267" s="425"/>
      <c r="D267" s="425"/>
      <c r="E267" s="425"/>
      <c r="F267" s="425"/>
      <c r="G267" s="425"/>
      <c r="H267" s="425"/>
      <c r="I267" s="425"/>
      <c r="J267" s="425"/>
      <c r="K267" s="425"/>
      <c r="L267" s="650"/>
      <c r="M267" s="1113"/>
      <c r="N267" s="425"/>
      <c r="O267" s="425"/>
      <c r="P267" s="425"/>
      <c r="Q267" s="425"/>
    </row>
    <row r="268" customFormat="false" ht="12" hidden="false" customHeight="true" outlineLevel="0" collapsed="false">
      <c r="B268" s="425"/>
      <c r="C268" s="425"/>
      <c r="D268" s="425"/>
      <c r="E268" s="425"/>
      <c r="F268" s="425"/>
      <c r="G268" s="425"/>
      <c r="H268" s="425"/>
      <c r="I268" s="425"/>
      <c r="J268" s="425"/>
      <c r="K268" s="425"/>
      <c r="L268" s="650"/>
      <c r="M268" s="1113"/>
      <c r="N268" s="425"/>
      <c r="O268" s="425"/>
      <c r="P268" s="425"/>
      <c r="Q268" s="425"/>
    </row>
    <row r="269" customFormat="false" ht="12" hidden="false" customHeight="true" outlineLevel="0" collapsed="false">
      <c r="B269" s="425"/>
      <c r="C269" s="425"/>
      <c r="D269" s="425"/>
      <c r="E269" s="425"/>
      <c r="F269" s="425"/>
      <c r="G269" s="425"/>
      <c r="H269" s="425"/>
      <c r="I269" s="425"/>
      <c r="J269" s="425"/>
      <c r="K269" s="425"/>
      <c r="L269" s="650"/>
      <c r="M269" s="1113"/>
      <c r="N269" s="425"/>
      <c r="O269" s="425"/>
      <c r="P269" s="425"/>
      <c r="Q269" s="425"/>
    </row>
    <row r="270" customFormat="false" ht="12" hidden="false" customHeight="true" outlineLevel="0" collapsed="false">
      <c r="B270" s="425"/>
      <c r="C270" s="425"/>
      <c r="D270" s="425"/>
      <c r="E270" s="425"/>
      <c r="F270" s="425"/>
      <c r="G270" s="425"/>
      <c r="H270" s="425"/>
      <c r="I270" s="425"/>
      <c r="J270" s="425"/>
      <c r="K270" s="425"/>
      <c r="L270" s="650"/>
      <c r="M270" s="1113"/>
      <c r="N270" s="425"/>
      <c r="O270" s="425"/>
      <c r="P270" s="425"/>
      <c r="Q270" s="425"/>
    </row>
    <row r="271" customFormat="false" ht="12" hidden="false" customHeight="true" outlineLevel="0" collapsed="false">
      <c r="B271" s="425"/>
      <c r="C271" s="425"/>
      <c r="D271" s="425"/>
      <c r="E271" s="425"/>
      <c r="F271" s="425"/>
      <c r="G271" s="425"/>
      <c r="H271" s="425"/>
      <c r="I271" s="425"/>
      <c r="J271" s="425"/>
      <c r="K271" s="425"/>
      <c r="L271" s="650"/>
      <c r="M271" s="1113"/>
      <c r="N271" s="425"/>
      <c r="O271" s="425"/>
      <c r="P271" s="425"/>
      <c r="Q271" s="425"/>
    </row>
    <row r="272" customFormat="false" ht="12" hidden="false" customHeight="true" outlineLevel="0" collapsed="false">
      <c r="B272" s="425"/>
      <c r="C272" s="425"/>
      <c r="D272" s="425"/>
      <c r="E272" s="425"/>
      <c r="F272" s="425"/>
      <c r="G272" s="425"/>
      <c r="H272" s="425"/>
      <c r="I272" s="425"/>
      <c r="J272" s="425"/>
      <c r="K272" s="425"/>
      <c r="L272" s="650"/>
      <c r="M272" s="1113"/>
      <c r="N272" s="425"/>
      <c r="O272" s="425"/>
      <c r="P272" s="425"/>
      <c r="Q272" s="425"/>
    </row>
    <row r="273" customFormat="false" ht="12" hidden="false" customHeight="true" outlineLevel="0" collapsed="false">
      <c r="B273" s="425"/>
      <c r="C273" s="425"/>
      <c r="D273" s="425"/>
      <c r="E273" s="425"/>
      <c r="F273" s="425"/>
      <c r="G273" s="425"/>
      <c r="H273" s="425"/>
      <c r="I273" s="425"/>
      <c r="J273" s="425"/>
      <c r="K273" s="425"/>
      <c r="L273" s="650"/>
      <c r="M273" s="1113"/>
      <c r="N273" s="425"/>
      <c r="O273" s="425"/>
      <c r="P273" s="425"/>
      <c r="Q273" s="425"/>
    </row>
    <row r="274" customFormat="false" ht="12" hidden="false" customHeight="true" outlineLevel="0" collapsed="false">
      <c r="B274" s="425"/>
      <c r="C274" s="425"/>
      <c r="D274" s="425"/>
      <c r="E274" s="425"/>
      <c r="F274" s="425"/>
      <c r="G274" s="425"/>
      <c r="H274" s="425"/>
      <c r="I274" s="425"/>
      <c r="J274" s="425"/>
      <c r="K274" s="425"/>
      <c r="L274" s="650"/>
      <c r="M274" s="1113"/>
      <c r="N274" s="425"/>
      <c r="O274" s="425"/>
      <c r="P274" s="425"/>
      <c r="Q274" s="425"/>
    </row>
    <row r="275" customFormat="false" ht="12" hidden="false" customHeight="true" outlineLevel="0" collapsed="false">
      <c r="B275" s="425"/>
      <c r="C275" s="425"/>
      <c r="D275" s="425"/>
      <c r="E275" s="425"/>
      <c r="F275" s="425"/>
      <c r="G275" s="425"/>
      <c r="H275" s="425"/>
      <c r="I275" s="425"/>
      <c r="J275" s="425"/>
      <c r="K275" s="425"/>
      <c r="L275" s="650"/>
      <c r="M275" s="1113"/>
      <c r="N275" s="425"/>
      <c r="O275" s="425"/>
      <c r="P275" s="425"/>
      <c r="Q275" s="425"/>
    </row>
    <row r="276" customFormat="false" ht="12" hidden="false" customHeight="true" outlineLevel="0" collapsed="false">
      <c r="B276" s="425"/>
      <c r="C276" s="425"/>
      <c r="D276" s="425"/>
      <c r="E276" s="425"/>
      <c r="F276" s="425"/>
      <c r="G276" s="425"/>
      <c r="H276" s="425"/>
      <c r="I276" s="425"/>
      <c r="J276" s="425"/>
      <c r="K276" s="425"/>
      <c r="L276" s="650"/>
      <c r="M276" s="1113"/>
      <c r="N276" s="425"/>
      <c r="O276" s="425"/>
      <c r="P276" s="425"/>
      <c r="Q276" s="425"/>
    </row>
    <row r="277" customFormat="false" ht="12" hidden="false" customHeight="true" outlineLevel="0" collapsed="false">
      <c r="B277" s="425"/>
      <c r="C277" s="425"/>
      <c r="D277" s="425"/>
      <c r="E277" s="425"/>
      <c r="F277" s="425"/>
      <c r="G277" s="425"/>
      <c r="H277" s="425"/>
      <c r="I277" s="425"/>
      <c r="J277" s="425"/>
      <c r="K277" s="425"/>
      <c r="L277" s="650"/>
      <c r="M277" s="1113"/>
      <c r="N277" s="425"/>
      <c r="O277" s="425"/>
      <c r="P277" s="425"/>
      <c r="Q277" s="425"/>
    </row>
    <row r="278" customFormat="false" ht="12" hidden="false" customHeight="true" outlineLevel="0" collapsed="false">
      <c r="B278" s="425"/>
      <c r="C278" s="425"/>
      <c r="D278" s="425"/>
      <c r="E278" s="425"/>
      <c r="F278" s="425"/>
      <c r="G278" s="425"/>
      <c r="H278" s="425"/>
      <c r="I278" s="425"/>
      <c r="J278" s="425"/>
      <c r="K278" s="425"/>
      <c r="L278" s="650"/>
      <c r="M278" s="1113"/>
      <c r="N278" s="425"/>
      <c r="O278" s="425"/>
      <c r="P278" s="425"/>
      <c r="Q278" s="425"/>
    </row>
    <row r="279" customFormat="false" ht="12" hidden="false" customHeight="true" outlineLevel="0" collapsed="false">
      <c r="B279" s="425"/>
      <c r="C279" s="425"/>
      <c r="D279" s="425"/>
      <c r="E279" s="425"/>
      <c r="F279" s="425"/>
      <c r="G279" s="425"/>
      <c r="H279" s="425"/>
      <c r="I279" s="425"/>
      <c r="J279" s="425"/>
      <c r="K279" s="425"/>
      <c r="L279" s="650"/>
      <c r="M279" s="1113"/>
      <c r="N279" s="425"/>
      <c r="O279" s="425"/>
      <c r="P279" s="425"/>
      <c r="Q279" s="425"/>
    </row>
    <row r="280" customFormat="false" ht="12" hidden="false" customHeight="true" outlineLevel="0" collapsed="false">
      <c r="B280" s="425"/>
      <c r="C280" s="425"/>
      <c r="D280" s="425"/>
      <c r="E280" s="425"/>
      <c r="F280" s="425"/>
      <c r="G280" s="425"/>
      <c r="H280" s="425"/>
      <c r="I280" s="425"/>
      <c r="J280" s="425"/>
      <c r="K280" s="425"/>
      <c r="L280" s="650"/>
      <c r="M280" s="1113"/>
      <c r="N280" s="425"/>
      <c r="O280" s="425"/>
      <c r="P280" s="425"/>
      <c r="Q280" s="425"/>
    </row>
    <row r="281" customFormat="false" ht="12" hidden="false" customHeight="true" outlineLevel="0" collapsed="false">
      <c r="B281" s="425"/>
      <c r="C281" s="425"/>
      <c r="D281" s="425"/>
      <c r="E281" s="425"/>
      <c r="F281" s="425"/>
      <c r="G281" s="425"/>
      <c r="H281" s="425"/>
      <c r="I281" s="425"/>
      <c r="J281" s="425"/>
      <c r="K281" s="425"/>
      <c r="L281" s="650"/>
      <c r="M281" s="1113"/>
      <c r="N281" s="425"/>
      <c r="O281" s="425"/>
      <c r="P281" s="425"/>
      <c r="Q281" s="425"/>
    </row>
    <row r="282" customFormat="false" ht="12" hidden="false" customHeight="true" outlineLevel="0" collapsed="false">
      <c r="B282" s="425"/>
      <c r="C282" s="425"/>
      <c r="D282" s="425"/>
      <c r="E282" s="425"/>
      <c r="F282" s="425"/>
      <c r="G282" s="425"/>
      <c r="H282" s="425"/>
      <c r="I282" s="425"/>
      <c r="J282" s="425"/>
      <c r="K282" s="425"/>
      <c r="L282" s="650"/>
      <c r="M282" s="1113"/>
      <c r="N282" s="425"/>
      <c r="O282" s="425"/>
      <c r="P282" s="425"/>
      <c r="Q282" s="425"/>
    </row>
    <row r="283" customFormat="false" ht="12" hidden="false" customHeight="true" outlineLevel="0" collapsed="false">
      <c r="B283" s="425"/>
      <c r="C283" s="425"/>
      <c r="D283" s="425"/>
      <c r="E283" s="425"/>
      <c r="F283" s="425"/>
      <c r="G283" s="425"/>
      <c r="H283" s="425"/>
      <c r="I283" s="425"/>
      <c r="J283" s="425"/>
      <c r="K283" s="425"/>
      <c r="L283" s="650"/>
      <c r="M283" s="1113"/>
      <c r="N283" s="425"/>
      <c r="O283" s="425"/>
      <c r="P283" s="425"/>
      <c r="Q283" s="425"/>
    </row>
    <row r="284" customFormat="false" ht="12" hidden="false" customHeight="true" outlineLevel="0" collapsed="false">
      <c r="B284" s="425"/>
      <c r="C284" s="425"/>
      <c r="D284" s="425"/>
      <c r="E284" s="425"/>
      <c r="F284" s="425"/>
      <c r="G284" s="425"/>
      <c r="H284" s="425"/>
      <c r="I284" s="425"/>
      <c r="J284" s="425"/>
      <c r="K284" s="425"/>
      <c r="L284" s="650"/>
      <c r="M284" s="1113"/>
      <c r="N284" s="425"/>
      <c r="O284" s="425"/>
      <c r="P284" s="425"/>
      <c r="Q284" s="425"/>
    </row>
    <row r="285" customFormat="false" ht="12" hidden="false" customHeight="true" outlineLevel="0" collapsed="false">
      <c r="B285" s="425"/>
      <c r="C285" s="425"/>
      <c r="D285" s="425"/>
      <c r="E285" s="425"/>
      <c r="F285" s="425"/>
      <c r="G285" s="425"/>
      <c r="H285" s="425"/>
      <c r="I285" s="425"/>
      <c r="J285" s="425"/>
      <c r="K285" s="425"/>
      <c r="L285" s="650"/>
      <c r="M285" s="1113"/>
      <c r="N285" s="425"/>
      <c r="O285" s="425"/>
      <c r="P285" s="425"/>
      <c r="Q285" s="425"/>
    </row>
    <row r="286" customFormat="false" ht="12" hidden="false" customHeight="true" outlineLevel="0" collapsed="false">
      <c r="B286" s="425"/>
      <c r="C286" s="425"/>
      <c r="D286" s="425"/>
      <c r="E286" s="425"/>
      <c r="F286" s="425"/>
      <c r="G286" s="425"/>
      <c r="H286" s="425"/>
      <c r="I286" s="425"/>
      <c r="J286" s="425"/>
      <c r="K286" s="425"/>
      <c r="L286" s="650"/>
      <c r="M286" s="1113"/>
      <c r="N286" s="425"/>
      <c r="O286" s="425"/>
      <c r="P286" s="425"/>
      <c r="Q286" s="425"/>
    </row>
    <row r="287" customFormat="false" ht="12" hidden="false" customHeight="true" outlineLevel="0" collapsed="false">
      <c r="B287" s="425"/>
      <c r="C287" s="425"/>
      <c r="D287" s="425"/>
      <c r="E287" s="425"/>
      <c r="F287" s="425"/>
      <c r="G287" s="425"/>
      <c r="H287" s="425"/>
      <c r="I287" s="425"/>
      <c r="J287" s="425"/>
      <c r="K287" s="425"/>
      <c r="L287" s="650"/>
      <c r="M287" s="1113"/>
      <c r="N287" s="425"/>
      <c r="O287" s="425"/>
      <c r="P287" s="425"/>
      <c r="Q287" s="425"/>
    </row>
    <row r="288" customFormat="false" ht="12" hidden="false" customHeight="true" outlineLevel="0" collapsed="false">
      <c r="B288" s="425"/>
      <c r="C288" s="425"/>
      <c r="D288" s="425"/>
      <c r="E288" s="425"/>
      <c r="F288" s="425"/>
      <c r="G288" s="425"/>
      <c r="H288" s="425"/>
      <c r="I288" s="425"/>
      <c r="J288" s="425"/>
      <c r="K288" s="425"/>
      <c r="L288" s="650"/>
      <c r="M288" s="1113"/>
      <c r="N288" s="425"/>
      <c r="O288" s="425"/>
      <c r="P288" s="425"/>
      <c r="Q288" s="425"/>
    </row>
    <row r="289" customFormat="false" ht="12" hidden="false" customHeight="true" outlineLevel="0" collapsed="false">
      <c r="B289" s="425"/>
      <c r="C289" s="425"/>
      <c r="D289" s="425"/>
      <c r="E289" s="425"/>
      <c r="F289" s="425"/>
      <c r="G289" s="425"/>
      <c r="H289" s="425"/>
      <c r="I289" s="425"/>
      <c r="J289" s="425"/>
      <c r="K289" s="425"/>
      <c r="L289" s="650"/>
      <c r="M289" s="1113"/>
      <c r="N289" s="425"/>
      <c r="O289" s="425"/>
      <c r="P289" s="425"/>
      <c r="Q289" s="425"/>
    </row>
    <row r="290" customFormat="false" ht="12" hidden="false" customHeight="true" outlineLevel="0" collapsed="false">
      <c r="B290" s="425"/>
      <c r="C290" s="425"/>
      <c r="D290" s="425"/>
      <c r="E290" s="425"/>
      <c r="F290" s="425"/>
      <c r="G290" s="425"/>
      <c r="H290" s="425"/>
      <c r="I290" s="425"/>
      <c r="J290" s="425"/>
      <c r="K290" s="425"/>
      <c r="L290" s="650"/>
      <c r="M290" s="1113"/>
      <c r="N290" s="425"/>
      <c r="O290" s="425"/>
      <c r="P290" s="425"/>
      <c r="Q290" s="425"/>
    </row>
    <row r="291" customFormat="false" ht="12" hidden="false" customHeight="true" outlineLevel="0" collapsed="false">
      <c r="B291" s="425"/>
      <c r="C291" s="425"/>
      <c r="D291" s="425"/>
      <c r="E291" s="425"/>
      <c r="F291" s="425"/>
      <c r="G291" s="425"/>
      <c r="H291" s="425"/>
      <c r="I291" s="425"/>
      <c r="J291" s="425"/>
      <c r="K291" s="425"/>
      <c r="L291" s="650"/>
      <c r="M291" s="1113"/>
      <c r="N291" s="425"/>
      <c r="O291" s="425"/>
      <c r="P291" s="425"/>
      <c r="Q291" s="425"/>
    </row>
    <row r="292" customFormat="false" ht="12" hidden="false" customHeight="true" outlineLevel="0" collapsed="false">
      <c r="B292" s="425"/>
      <c r="C292" s="425"/>
      <c r="D292" s="425"/>
      <c r="E292" s="425"/>
      <c r="F292" s="425"/>
      <c r="G292" s="425"/>
      <c r="H292" s="425"/>
      <c r="I292" s="425"/>
      <c r="J292" s="425"/>
      <c r="K292" s="425"/>
      <c r="L292" s="650"/>
      <c r="M292" s="1113"/>
      <c r="N292" s="425"/>
      <c r="O292" s="425"/>
      <c r="P292" s="425"/>
      <c r="Q292" s="425"/>
    </row>
    <row r="293" customFormat="false" ht="12" hidden="false" customHeight="true" outlineLevel="0" collapsed="false">
      <c r="B293" s="425"/>
      <c r="C293" s="425"/>
      <c r="D293" s="425"/>
      <c r="E293" s="425"/>
      <c r="F293" s="425"/>
      <c r="G293" s="425"/>
      <c r="H293" s="425"/>
      <c r="I293" s="425"/>
      <c r="J293" s="425"/>
      <c r="K293" s="425"/>
      <c r="L293" s="650"/>
      <c r="M293" s="1113"/>
      <c r="N293" s="425"/>
      <c r="O293" s="425"/>
      <c r="P293" s="425"/>
      <c r="Q293" s="425"/>
    </row>
    <row r="294" customFormat="false" ht="12" hidden="false" customHeight="true" outlineLevel="0" collapsed="false">
      <c r="B294" s="425"/>
      <c r="C294" s="425"/>
      <c r="D294" s="425"/>
      <c r="E294" s="425"/>
      <c r="F294" s="425"/>
      <c r="G294" s="425"/>
      <c r="H294" s="425"/>
      <c r="I294" s="425"/>
      <c r="J294" s="425"/>
      <c r="K294" s="425"/>
      <c r="L294" s="650"/>
      <c r="M294" s="1113"/>
      <c r="N294" s="425"/>
      <c r="O294" s="425"/>
      <c r="P294" s="425"/>
      <c r="Q294" s="425"/>
    </row>
    <row r="295" customFormat="false" ht="12" hidden="false" customHeight="true" outlineLevel="0" collapsed="false">
      <c r="B295" s="425"/>
      <c r="C295" s="425"/>
      <c r="D295" s="425"/>
      <c r="E295" s="425"/>
      <c r="F295" s="425"/>
      <c r="G295" s="425"/>
      <c r="H295" s="425"/>
      <c r="I295" s="425"/>
      <c r="J295" s="425"/>
      <c r="K295" s="425"/>
      <c r="L295" s="650"/>
      <c r="M295" s="1113"/>
      <c r="N295" s="425"/>
      <c r="O295" s="425"/>
      <c r="P295" s="425"/>
      <c r="Q295" s="425"/>
    </row>
    <row r="296" customFormat="false" ht="12" hidden="false" customHeight="true" outlineLevel="0" collapsed="false">
      <c r="B296" s="425"/>
      <c r="C296" s="425"/>
      <c r="D296" s="425"/>
      <c r="E296" s="425"/>
      <c r="F296" s="425"/>
      <c r="G296" s="425"/>
      <c r="H296" s="425"/>
      <c r="I296" s="425"/>
      <c r="J296" s="425"/>
      <c r="K296" s="425"/>
      <c r="L296" s="650"/>
      <c r="M296" s="1113"/>
      <c r="N296" s="425"/>
      <c r="O296" s="425"/>
      <c r="P296" s="425"/>
      <c r="Q296" s="425"/>
    </row>
    <row r="297" customFormat="false" ht="12" hidden="false" customHeight="true" outlineLevel="0" collapsed="false">
      <c r="B297" s="425"/>
      <c r="C297" s="425"/>
      <c r="D297" s="425"/>
      <c r="E297" s="425"/>
      <c r="F297" s="425"/>
      <c r="G297" s="425"/>
      <c r="H297" s="425"/>
      <c r="I297" s="425"/>
      <c r="J297" s="425"/>
      <c r="K297" s="425"/>
      <c r="L297" s="650"/>
      <c r="M297" s="1113"/>
      <c r="N297" s="425"/>
      <c r="O297" s="425"/>
      <c r="P297" s="425"/>
      <c r="Q297" s="425"/>
    </row>
    <row r="298" customFormat="false" ht="12" hidden="false" customHeight="true" outlineLevel="0" collapsed="false">
      <c r="B298" s="425"/>
      <c r="C298" s="425"/>
      <c r="D298" s="425"/>
      <c r="E298" s="425"/>
      <c r="F298" s="425"/>
      <c r="G298" s="425"/>
      <c r="H298" s="425"/>
      <c r="I298" s="425"/>
      <c r="J298" s="425"/>
      <c r="K298" s="425"/>
      <c r="L298" s="650"/>
      <c r="M298" s="1113"/>
      <c r="N298" s="425"/>
      <c r="O298" s="425"/>
      <c r="P298" s="425"/>
      <c r="Q298" s="425"/>
    </row>
    <row r="299" customFormat="false" ht="12" hidden="false" customHeight="true" outlineLevel="0" collapsed="false">
      <c r="B299" s="425"/>
      <c r="C299" s="425"/>
      <c r="D299" s="425"/>
      <c r="E299" s="425"/>
      <c r="F299" s="425"/>
      <c r="G299" s="425"/>
      <c r="H299" s="425"/>
      <c r="I299" s="425"/>
      <c r="J299" s="425"/>
      <c r="K299" s="425"/>
      <c r="L299" s="650"/>
      <c r="M299" s="1113"/>
      <c r="N299" s="425"/>
      <c r="O299" s="425"/>
      <c r="P299" s="425"/>
      <c r="Q299" s="425"/>
    </row>
    <row r="300" customFormat="false" ht="12" hidden="false" customHeight="true" outlineLevel="0" collapsed="false">
      <c r="B300" s="425"/>
      <c r="C300" s="425"/>
      <c r="D300" s="425"/>
      <c r="E300" s="425"/>
      <c r="F300" s="425"/>
      <c r="G300" s="425"/>
      <c r="H300" s="425"/>
      <c r="I300" s="425"/>
      <c r="J300" s="425"/>
      <c r="K300" s="425"/>
      <c r="L300" s="650"/>
      <c r="M300" s="1113"/>
      <c r="N300" s="425"/>
      <c r="O300" s="425"/>
      <c r="P300" s="425"/>
      <c r="Q300" s="425"/>
    </row>
    <row r="301" customFormat="false" ht="12" hidden="false" customHeight="true" outlineLevel="0" collapsed="false">
      <c r="B301" s="425"/>
      <c r="C301" s="425"/>
      <c r="D301" s="425"/>
      <c r="E301" s="425"/>
      <c r="F301" s="425"/>
      <c r="G301" s="425"/>
      <c r="H301" s="425"/>
      <c r="I301" s="425"/>
      <c r="J301" s="425"/>
      <c r="K301" s="425"/>
      <c r="L301" s="650"/>
      <c r="M301" s="1113"/>
      <c r="N301" s="425"/>
      <c r="O301" s="425"/>
      <c r="P301" s="425"/>
      <c r="Q301" s="425"/>
    </row>
    <row r="302" customFormat="false" ht="12" hidden="false" customHeight="true" outlineLevel="0" collapsed="false">
      <c r="B302" s="425"/>
      <c r="C302" s="425"/>
      <c r="D302" s="425"/>
      <c r="E302" s="425"/>
      <c r="F302" s="425"/>
      <c r="G302" s="425"/>
      <c r="H302" s="425"/>
      <c r="I302" s="425"/>
      <c r="J302" s="425"/>
      <c r="K302" s="425"/>
      <c r="L302" s="650"/>
      <c r="M302" s="1113"/>
      <c r="N302" s="425"/>
      <c r="O302" s="425"/>
      <c r="P302" s="425"/>
      <c r="Q302" s="425"/>
    </row>
    <row r="303" customFormat="false" ht="12" hidden="false" customHeight="true" outlineLevel="0" collapsed="false">
      <c r="B303" s="425"/>
      <c r="C303" s="425"/>
      <c r="D303" s="425"/>
      <c r="E303" s="425"/>
      <c r="F303" s="425"/>
      <c r="G303" s="425"/>
      <c r="H303" s="425"/>
      <c r="I303" s="425"/>
      <c r="J303" s="425"/>
      <c r="K303" s="425"/>
      <c r="L303" s="650"/>
      <c r="M303" s="1113"/>
      <c r="N303" s="425"/>
      <c r="O303" s="425"/>
      <c r="P303" s="425"/>
      <c r="Q303" s="425"/>
    </row>
    <row r="304" customFormat="false" ht="12" hidden="false" customHeight="true" outlineLevel="0" collapsed="false">
      <c r="B304" s="425"/>
      <c r="C304" s="425"/>
      <c r="D304" s="425"/>
      <c r="E304" s="425"/>
      <c r="F304" s="425"/>
      <c r="G304" s="425"/>
      <c r="H304" s="425"/>
      <c r="I304" s="425"/>
      <c r="J304" s="425"/>
      <c r="K304" s="425"/>
      <c r="L304" s="650"/>
      <c r="M304" s="1113"/>
      <c r="N304" s="425"/>
      <c r="O304" s="425"/>
      <c r="P304" s="425"/>
      <c r="Q304" s="425"/>
    </row>
    <row r="305" customFormat="false" ht="12" hidden="false" customHeight="true" outlineLevel="0" collapsed="false">
      <c r="B305" s="425"/>
      <c r="C305" s="425"/>
      <c r="D305" s="425"/>
      <c r="E305" s="425"/>
      <c r="F305" s="425"/>
      <c r="G305" s="425"/>
      <c r="H305" s="425"/>
      <c r="I305" s="425"/>
      <c r="J305" s="425"/>
      <c r="K305" s="425"/>
      <c r="L305" s="650"/>
      <c r="M305" s="1113"/>
      <c r="N305" s="425"/>
      <c r="O305" s="425"/>
      <c r="P305" s="425"/>
      <c r="Q305" s="425"/>
    </row>
    <row r="306" customFormat="false" ht="12" hidden="false" customHeight="true" outlineLevel="0" collapsed="false">
      <c r="B306" s="425"/>
      <c r="C306" s="425"/>
      <c r="D306" s="425"/>
      <c r="E306" s="425"/>
      <c r="F306" s="425"/>
      <c r="G306" s="425"/>
      <c r="H306" s="425"/>
      <c r="I306" s="425"/>
      <c r="J306" s="425"/>
      <c r="K306" s="425"/>
      <c r="L306" s="650"/>
      <c r="M306" s="1113"/>
      <c r="N306" s="425"/>
      <c r="O306" s="425"/>
      <c r="P306" s="425"/>
      <c r="Q306" s="425"/>
    </row>
    <row r="307" customFormat="false" ht="12" hidden="false" customHeight="true" outlineLevel="0" collapsed="false">
      <c r="B307" s="425"/>
      <c r="C307" s="425"/>
      <c r="D307" s="425"/>
      <c r="E307" s="425"/>
      <c r="F307" s="425"/>
      <c r="G307" s="425"/>
      <c r="H307" s="425"/>
      <c r="I307" s="425"/>
      <c r="J307" s="425"/>
      <c r="K307" s="425"/>
      <c r="L307" s="650"/>
      <c r="M307" s="1113"/>
      <c r="N307" s="425"/>
      <c r="O307" s="425"/>
      <c r="P307" s="425"/>
      <c r="Q307" s="425"/>
    </row>
    <row r="308" customFormat="false" ht="12" hidden="false" customHeight="true" outlineLevel="0" collapsed="false">
      <c r="B308" s="425"/>
      <c r="C308" s="425"/>
      <c r="D308" s="425"/>
      <c r="E308" s="425"/>
      <c r="F308" s="425"/>
      <c r="G308" s="425"/>
      <c r="H308" s="425"/>
      <c r="I308" s="425"/>
      <c r="J308" s="425"/>
      <c r="K308" s="425"/>
      <c r="L308" s="650"/>
      <c r="M308" s="1113"/>
      <c r="N308" s="425"/>
      <c r="O308" s="425"/>
      <c r="P308" s="425"/>
      <c r="Q308" s="425"/>
    </row>
    <row r="309" customFormat="false" ht="12" hidden="false" customHeight="true" outlineLevel="0" collapsed="false">
      <c r="B309" s="425"/>
      <c r="C309" s="425"/>
      <c r="D309" s="425"/>
      <c r="E309" s="425"/>
      <c r="F309" s="425"/>
      <c r="G309" s="425"/>
      <c r="H309" s="425"/>
      <c r="I309" s="425"/>
      <c r="J309" s="425"/>
      <c r="K309" s="425"/>
      <c r="L309" s="650"/>
      <c r="M309" s="1113"/>
      <c r="N309" s="425"/>
      <c r="O309" s="425"/>
      <c r="P309" s="425"/>
      <c r="Q309" s="425"/>
    </row>
    <row r="310" customFormat="false" ht="12" hidden="false" customHeight="true" outlineLevel="0" collapsed="false">
      <c r="B310" s="425"/>
      <c r="C310" s="425"/>
      <c r="D310" s="425"/>
      <c r="E310" s="425"/>
      <c r="F310" s="425"/>
      <c r="G310" s="425"/>
      <c r="H310" s="425"/>
      <c r="I310" s="425"/>
      <c r="J310" s="425"/>
      <c r="K310" s="425"/>
      <c r="L310" s="650"/>
      <c r="M310" s="1113"/>
      <c r="N310" s="425"/>
      <c r="O310" s="425"/>
      <c r="P310" s="425"/>
      <c r="Q310" s="425"/>
    </row>
    <row r="311" customFormat="false" ht="12" hidden="false" customHeight="true" outlineLevel="0" collapsed="false">
      <c r="B311" s="425"/>
      <c r="C311" s="425"/>
      <c r="D311" s="425"/>
      <c r="E311" s="425"/>
      <c r="F311" s="425"/>
      <c r="G311" s="425"/>
      <c r="H311" s="425"/>
      <c r="I311" s="425"/>
      <c r="J311" s="425"/>
      <c r="K311" s="425"/>
      <c r="L311" s="650"/>
      <c r="M311" s="1113"/>
      <c r="N311" s="425"/>
      <c r="O311" s="425"/>
      <c r="P311" s="425"/>
      <c r="Q311" s="425"/>
    </row>
    <row r="312" customFormat="false" ht="12" hidden="false" customHeight="true" outlineLevel="0" collapsed="false">
      <c r="B312" s="425"/>
      <c r="C312" s="425"/>
      <c r="D312" s="425"/>
      <c r="E312" s="425"/>
      <c r="F312" s="425"/>
      <c r="G312" s="425"/>
      <c r="H312" s="425"/>
      <c r="I312" s="425"/>
      <c r="J312" s="425"/>
      <c r="K312" s="425"/>
      <c r="L312" s="650"/>
      <c r="M312" s="1113"/>
      <c r="N312" s="425"/>
      <c r="O312" s="425"/>
      <c r="P312" s="425"/>
      <c r="Q312" s="425"/>
    </row>
    <row r="313" customFormat="false" ht="12" hidden="false" customHeight="true" outlineLevel="0" collapsed="false">
      <c r="B313" s="425"/>
      <c r="C313" s="425"/>
      <c r="D313" s="425"/>
      <c r="E313" s="425"/>
      <c r="F313" s="425"/>
      <c r="G313" s="425"/>
      <c r="H313" s="425"/>
      <c r="I313" s="425"/>
      <c r="J313" s="425"/>
      <c r="K313" s="425"/>
      <c r="L313" s="650"/>
      <c r="M313" s="1113"/>
      <c r="N313" s="425"/>
      <c r="O313" s="425"/>
      <c r="P313" s="425"/>
      <c r="Q313" s="425"/>
    </row>
    <row r="314" customFormat="false" ht="12" hidden="false" customHeight="true" outlineLevel="0" collapsed="false">
      <c r="B314" s="425"/>
      <c r="C314" s="425"/>
      <c r="D314" s="425"/>
      <c r="E314" s="425"/>
      <c r="F314" s="425"/>
      <c r="G314" s="425"/>
      <c r="H314" s="425"/>
      <c r="I314" s="425"/>
      <c r="J314" s="425"/>
      <c r="K314" s="425"/>
      <c r="L314" s="650"/>
      <c r="M314" s="1113"/>
      <c r="N314" s="425"/>
      <c r="O314" s="425"/>
      <c r="P314" s="425"/>
      <c r="Q314" s="425"/>
    </row>
    <row r="315" customFormat="false" ht="12" hidden="false" customHeight="true" outlineLevel="0" collapsed="false">
      <c r="B315" s="425"/>
      <c r="C315" s="425"/>
      <c r="D315" s="425"/>
      <c r="E315" s="425"/>
      <c r="F315" s="425"/>
      <c r="G315" s="425"/>
      <c r="H315" s="425"/>
      <c r="I315" s="425"/>
      <c r="J315" s="425"/>
      <c r="K315" s="425"/>
      <c r="L315" s="650"/>
      <c r="M315" s="1113"/>
      <c r="N315" s="425"/>
      <c r="O315" s="425"/>
      <c r="P315" s="425"/>
      <c r="Q315" s="425"/>
    </row>
    <row r="316" customFormat="false" ht="12" hidden="false" customHeight="true" outlineLevel="0" collapsed="false">
      <c r="B316" s="425"/>
      <c r="C316" s="425"/>
      <c r="D316" s="425"/>
      <c r="E316" s="425"/>
      <c r="F316" s="425"/>
      <c r="G316" s="425"/>
      <c r="H316" s="425"/>
      <c r="I316" s="425"/>
      <c r="J316" s="425"/>
      <c r="K316" s="425"/>
      <c r="L316" s="650"/>
      <c r="M316" s="1113"/>
      <c r="N316" s="425"/>
      <c r="O316" s="425"/>
      <c r="P316" s="425"/>
      <c r="Q316" s="425"/>
    </row>
    <row r="317" customFormat="false" ht="12" hidden="false" customHeight="true" outlineLevel="0" collapsed="false">
      <c r="B317" s="425"/>
      <c r="C317" s="425"/>
      <c r="D317" s="425"/>
      <c r="E317" s="425"/>
      <c r="F317" s="425"/>
      <c r="G317" s="425"/>
      <c r="H317" s="425"/>
      <c r="I317" s="425"/>
      <c r="J317" s="425"/>
      <c r="K317" s="425"/>
      <c r="L317" s="650"/>
      <c r="M317" s="1113"/>
      <c r="N317" s="425"/>
      <c r="O317" s="425"/>
      <c r="P317" s="425"/>
      <c r="Q317" s="425"/>
    </row>
    <row r="318" customFormat="false" ht="12" hidden="false" customHeight="true" outlineLevel="0" collapsed="false">
      <c r="B318" s="425"/>
      <c r="C318" s="425"/>
      <c r="D318" s="425"/>
      <c r="E318" s="425"/>
      <c r="F318" s="425"/>
      <c r="G318" s="425"/>
      <c r="H318" s="425"/>
      <c r="I318" s="425"/>
      <c r="J318" s="425"/>
      <c r="K318" s="425"/>
      <c r="L318" s="650"/>
      <c r="M318" s="1113"/>
      <c r="N318" s="425"/>
      <c r="O318" s="425"/>
      <c r="P318" s="425"/>
      <c r="Q318" s="425"/>
    </row>
    <row r="319" customFormat="false" ht="12" hidden="false" customHeight="true" outlineLevel="0" collapsed="false">
      <c r="B319" s="425"/>
      <c r="C319" s="425"/>
      <c r="D319" s="425"/>
      <c r="E319" s="425"/>
      <c r="F319" s="425"/>
      <c r="G319" s="425"/>
      <c r="H319" s="425"/>
      <c r="I319" s="425"/>
      <c r="J319" s="425"/>
      <c r="K319" s="425"/>
      <c r="L319" s="650"/>
      <c r="M319" s="1113"/>
      <c r="N319" s="425"/>
      <c r="O319" s="425"/>
      <c r="P319" s="425"/>
      <c r="Q319" s="425"/>
    </row>
    <row r="320" customFormat="false" ht="12" hidden="false" customHeight="true" outlineLevel="0" collapsed="false">
      <c r="B320" s="425"/>
      <c r="C320" s="425"/>
      <c r="D320" s="425"/>
      <c r="E320" s="425"/>
      <c r="F320" s="425"/>
      <c r="G320" s="425"/>
      <c r="H320" s="425"/>
      <c r="I320" s="425"/>
      <c r="J320" s="425"/>
      <c r="K320" s="425"/>
      <c r="L320" s="650"/>
      <c r="M320" s="1113"/>
      <c r="N320" s="425"/>
      <c r="O320" s="425"/>
      <c r="P320" s="425"/>
      <c r="Q320" s="425"/>
    </row>
    <row r="321" customFormat="false" ht="12" hidden="false" customHeight="true" outlineLevel="0" collapsed="false">
      <c r="B321" s="425"/>
      <c r="C321" s="425"/>
      <c r="D321" s="425"/>
      <c r="E321" s="425"/>
      <c r="F321" s="425"/>
      <c r="G321" s="425"/>
      <c r="H321" s="425"/>
      <c r="I321" s="425"/>
      <c r="J321" s="425"/>
      <c r="K321" s="425"/>
      <c r="L321" s="650"/>
      <c r="M321" s="1113"/>
      <c r="N321" s="425"/>
      <c r="O321" s="425"/>
      <c r="P321" s="425"/>
      <c r="Q321" s="425"/>
    </row>
    <row r="322" customFormat="false" ht="12" hidden="false" customHeight="true" outlineLevel="0" collapsed="false">
      <c r="B322" s="425"/>
      <c r="C322" s="425"/>
      <c r="D322" s="425"/>
      <c r="E322" s="425"/>
      <c r="F322" s="425"/>
      <c r="G322" s="425"/>
      <c r="H322" s="425"/>
      <c r="I322" s="425"/>
      <c r="J322" s="425"/>
      <c r="K322" s="425"/>
      <c r="L322" s="650"/>
      <c r="M322" s="1113"/>
      <c r="N322" s="425"/>
      <c r="O322" s="425"/>
      <c r="P322" s="425"/>
      <c r="Q322" s="425"/>
    </row>
    <row r="323" customFormat="false" ht="12" hidden="false" customHeight="true" outlineLevel="0" collapsed="false">
      <c r="B323" s="425"/>
      <c r="C323" s="425"/>
      <c r="D323" s="425"/>
      <c r="E323" s="425"/>
      <c r="F323" s="425"/>
      <c r="G323" s="425"/>
      <c r="H323" s="425"/>
      <c r="I323" s="425"/>
      <c r="J323" s="425"/>
      <c r="K323" s="425"/>
      <c r="L323" s="650"/>
      <c r="M323" s="1113"/>
      <c r="N323" s="425"/>
      <c r="O323" s="425"/>
      <c r="P323" s="425"/>
      <c r="Q323" s="425"/>
    </row>
    <row r="324" customFormat="false" ht="12" hidden="false" customHeight="true" outlineLevel="0" collapsed="false">
      <c r="B324" s="425"/>
      <c r="C324" s="425"/>
      <c r="D324" s="425"/>
      <c r="E324" s="425"/>
      <c r="F324" s="425"/>
      <c r="G324" s="425"/>
      <c r="H324" s="425"/>
      <c r="I324" s="425"/>
      <c r="J324" s="425"/>
      <c r="K324" s="425"/>
      <c r="L324" s="650"/>
      <c r="M324" s="1113"/>
      <c r="N324" s="425"/>
      <c r="O324" s="425"/>
      <c r="P324" s="425"/>
      <c r="Q324" s="425"/>
    </row>
    <row r="325" customFormat="false" ht="12" hidden="false" customHeight="true" outlineLevel="0" collapsed="false">
      <c r="B325" s="425"/>
      <c r="C325" s="425"/>
      <c r="D325" s="425"/>
      <c r="E325" s="425"/>
      <c r="F325" s="425"/>
      <c r="G325" s="425"/>
      <c r="H325" s="425"/>
      <c r="I325" s="425"/>
      <c r="J325" s="425"/>
      <c r="K325" s="425"/>
      <c r="L325" s="650"/>
      <c r="M325" s="1113"/>
      <c r="N325" s="425"/>
      <c r="O325" s="425"/>
      <c r="P325" s="425"/>
      <c r="Q325" s="425"/>
    </row>
    <row r="326" customFormat="false" ht="12" hidden="false" customHeight="true" outlineLevel="0" collapsed="false">
      <c r="B326" s="425"/>
      <c r="C326" s="425"/>
      <c r="D326" s="425"/>
      <c r="E326" s="425"/>
      <c r="F326" s="425"/>
      <c r="G326" s="425"/>
      <c r="H326" s="425"/>
      <c r="I326" s="425"/>
      <c r="J326" s="425"/>
      <c r="K326" s="425"/>
      <c r="L326" s="650"/>
      <c r="M326" s="1113"/>
      <c r="N326" s="425"/>
      <c r="O326" s="425"/>
      <c r="P326" s="425"/>
      <c r="Q326" s="425"/>
    </row>
    <row r="327" customFormat="false" ht="12" hidden="false" customHeight="true" outlineLevel="0" collapsed="false">
      <c r="B327" s="425"/>
      <c r="C327" s="425"/>
      <c r="D327" s="425"/>
      <c r="E327" s="425"/>
      <c r="F327" s="425"/>
      <c r="G327" s="425"/>
      <c r="H327" s="425"/>
      <c r="I327" s="425"/>
      <c r="J327" s="425"/>
      <c r="K327" s="425"/>
      <c r="L327" s="650"/>
      <c r="M327" s="1113"/>
      <c r="N327" s="425"/>
      <c r="O327" s="425"/>
      <c r="P327" s="425"/>
      <c r="Q327" s="425"/>
    </row>
    <row r="328" customFormat="false" ht="12" hidden="false" customHeight="true" outlineLevel="0" collapsed="false">
      <c r="B328" s="425"/>
      <c r="C328" s="425"/>
      <c r="D328" s="425"/>
      <c r="E328" s="425"/>
      <c r="F328" s="425"/>
      <c r="G328" s="425"/>
      <c r="H328" s="425"/>
      <c r="I328" s="425"/>
      <c r="J328" s="425"/>
      <c r="K328" s="425"/>
      <c r="L328" s="650"/>
      <c r="M328" s="1113"/>
      <c r="N328" s="425"/>
      <c r="O328" s="425"/>
      <c r="P328" s="425"/>
      <c r="Q328" s="425"/>
    </row>
    <row r="329" customFormat="false" ht="12" hidden="false" customHeight="true" outlineLevel="0" collapsed="false">
      <c r="B329" s="425"/>
      <c r="C329" s="425"/>
      <c r="D329" s="425"/>
      <c r="E329" s="425"/>
      <c r="F329" s="425"/>
      <c r="G329" s="425"/>
      <c r="H329" s="425"/>
      <c r="I329" s="425"/>
      <c r="J329" s="425"/>
      <c r="K329" s="425"/>
      <c r="L329" s="650"/>
      <c r="M329" s="1113"/>
      <c r="N329" s="425"/>
      <c r="O329" s="425"/>
      <c r="P329" s="425"/>
      <c r="Q329" s="425"/>
    </row>
    <row r="330" customFormat="false" ht="12" hidden="false" customHeight="true" outlineLevel="0" collapsed="false">
      <c r="B330" s="425"/>
      <c r="C330" s="425"/>
      <c r="D330" s="425"/>
      <c r="E330" s="425"/>
      <c r="F330" s="425"/>
      <c r="G330" s="425"/>
      <c r="H330" s="425"/>
      <c r="I330" s="425"/>
      <c r="J330" s="425"/>
      <c r="K330" s="425"/>
      <c r="L330" s="650"/>
      <c r="M330" s="1113"/>
      <c r="N330" s="425"/>
      <c r="O330" s="425"/>
      <c r="P330" s="425"/>
      <c r="Q330" s="425"/>
    </row>
    <row r="331" customFormat="false" ht="12" hidden="false" customHeight="true" outlineLevel="0" collapsed="false">
      <c r="B331" s="425"/>
      <c r="C331" s="425"/>
      <c r="D331" s="425"/>
      <c r="E331" s="425"/>
      <c r="F331" s="425"/>
      <c r="G331" s="425"/>
      <c r="H331" s="425"/>
      <c r="I331" s="425"/>
      <c r="J331" s="425"/>
      <c r="K331" s="425"/>
      <c r="L331" s="650"/>
      <c r="M331" s="1113"/>
      <c r="N331" s="425"/>
      <c r="O331" s="425"/>
      <c r="P331" s="425"/>
      <c r="Q331" s="425"/>
    </row>
    <row r="332" customFormat="false" ht="12" hidden="false" customHeight="true" outlineLevel="0" collapsed="false">
      <c r="B332" s="425"/>
      <c r="C332" s="425"/>
      <c r="D332" s="425"/>
      <c r="E332" s="425"/>
      <c r="F332" s="425"/>
      <c r="G332" s="425"/>
      <c r="H332" s="425"/>
      <c r="I332" s="425"/>
      <c r="J332" s="425"/>
      <c r="K332" s="425"/>
      <c r="L332" s="650"/>
      <c r="M332" s="1113"/>
      <c r="N332" s="425"/>
      <c r="O332" s="425"/>
      <c r="P332" s="425"/>
      <c r="Q332" s="425"/>
    </row>
    <row r="333" customFormat="false" ht="12" hidden="false" customHeight="true" outlineLevel="0" collapsed="false">
      <c r="B333" s="425"/>
      <c r="C333" s="425"/>
      <c r="D333" s="425"/>
      <c r="E333" s="425"/>
      <c r="F333" s="425"/>
      <c r="G333" s="425"/>
      <c r="H333" s="425"/>
      <c r="I333" s="425"/>
      <c r="J333" s="425"/>
      <c r="K333" s="425"/>
      <c r="L333" s="650"/>
      <c r="M333" s="1113"/>
      <c r="N333" s="425"/>
      <c r="O333" s="425"/>
      <c r="P333" s="425"/>
      <c r="Q333" s="425"/>
    </row>
    <row r="334" customFormat="false" ht="12" hidden="false" customHeight="true" outlineLevel="0" collapsed="false">
      <c r="B334" s="425"/>
      <c r="C334" s="425"/>
      <c r="D334" s="425"/>
      <c r="E334" s="425"/>
      <c r="F334" s="425"/>
      <c r="G334" s="425"/>
      <c r="H334" s="425"/>
      <c r="I334" s="425"/>
      <c r="J334" s="425"/>
      <c r="K334" s="425"/>
      <c r="L334" s="650"/>
      <c r="M334" s="1113"/>
      <c r="N334" s="425"/>
      <c r="O334" s="425"/>
      <c r="P334" s="425"/>
      <c r="Q334" s="425"/>
    </row>
    <row r="335" customFormat="false" ht="12" hidden="false" customHeight="true" outlineLevel="0" collapsed="false">
      <c r="B335" s="425"/>
      <c r="C335" s="425"/>
      <c r="D335" s="425"/>
      <c r="E335" s="425"/>
      <c r="F335" s="425"/>
      <c r="G335" s="425"/>
      <c r="H335" s="425"/>
      <c r="I335" s="425"/>
      <c r="J335" s="425"/>
      <c r="K335" s="425"/>
      <c r="L335" s="650"/>
      <c r="M335" s="1113"/>
      <c r="N335" s="425"/>
      <c r="O335" s="425"/>
      <c r="P335" s="425"/>
      <c r="Q335" s="425"/>
    </row>
    <row r="336" customFormat="false" ht="12" hidden="false" customHeight="true" outlineLevel="0" collapsed="false">
      <c r="B336" s="425"/>
      <c r="C336" s="425"/>
      <c r="D336" s="425"/>
      <c r="E336" s="425"/>
      <c r="F336" s="425"/>
      <c r="G336" s="425"/>
      <c r="H336" s="425"/>
      <c r="I336" s="425"/>
      <c r="J336" s="425"/>
      <c r="K336" s="425"/>
      <c r="L336" s="650"/>
      <c r="M336" s="1113"/>
      <c r="N336" s="425"/>
      <c r="O336" s="425"/>
      <c r="P336" s="425"/>
      <c r="Q336" s="425"/>
    </row>
    <row r="337" customFormat="false" ht="12" hidden="false" customHeight="true" outlineLevel="0" collapsed="false">
      <c r="B337" s="425"/>
      <c r="C337" s="425"/>
      <c r="D337" s="425"/>
      <c r="E337" s="425"/>
      <c r="F337" s="425"/>
      <c r="G337" s="425"/>
      <c r="H337" s="425"/>
      <c r="I337" s="425"/>
      <c r="J337" s="425"/>
      <c r="K337" s="425"/>
      <c r="L337" s="650"/>
      <c r="M337" s="1113"/>
      <c r="N337" s="425"/>
      <c r="O337" s="425"/>
      <c r="P337" s="425"/>
      <c r="Q337" s="425"/>
    </row>
    <row r="338" customFormat="false" ht="12" hidden="false" customHeight="true" outlineLevel="0" collapsed="false">
      <c r="B338" s="425"/>
      <c r="C338" s="425"/>
      <c r="D338" s="425"/>
      <c r="E338" s="425"/>
      <c r="F338" s="425"/>
      <c r="G338" s="425"/>
      <c r="H338" s="425"/>
      <c r="I338" s="425"/>
      <c r="J338" s="425"/>
      <c r="K338" s="425"/>
      <c r="L338" s="650"/>
      <c r="M338" s="1113"/>
      <c r="N338" s="425"/>
      <c r="O338" s="425"/>
      <c r="P338" s="425"/>
      <c r="Q338" s="425"/>
    </row>
    <row r="339" customFormat="false" ht="12" hidden="false" customHeight="true" outlineLevel="0" collapsed="false">
      <c r="B339" s="425"/>
      <c r="C339" s="425"/>
      <c r="D339" s="425"/>
      <c r="E339" s="425"/>
      <c r="F339" s="425"/>
      <c r="G339" s="425"/>
      <c r="H339" s="425"/>
      <c r="I339" s="425"/>
      <c r="J339" s="425"/>
      <c r="K339" s="425"/>
      <c r="L339" s="650"/>
      <c r="M339" s="1113"/>
      <c r="N339" s="425"/>
      <c r="O339" s="425"/>
      <c r="P339" s="425"/>
      <c r="Q339" s="425"/>
    </row>
    <row r="340" customFormat="false" ht="12" hidden="false" customHeight="true" outlineLevel="0" collapsed="false">
      <c r="B340" s="425"/>
      <c r="C340" s="425"/>
      <c r="D340" s="425"/>
      <c r="E340" s="425"/>
      <c r="F340" s="425"/>
      <c r="G340" s="425"/>
      <c r="H340" s="425"/>
      <c r="I340" s="425"/>
      <c r="J340" s="425"/>
      <c r="K340" s="425"/>
      <c r="L340" s="650"/>
      <c r="M340" s="1113"/>
      <c r="N340" s="425"/>
      <c r="O340" s="425"/>
      <c r="P340" s="425"/>
      <c r="Q340" s="425"/>
    </row>
    <row r="341" customFormat="false" ht="12" hidden="false" customHeight="true" outlineLevel="0" collapsed="false">
      <c r="B341" s="425"/>
      <c r="C341" s="425"/>
      <c r="D341" s="425"/>
      <c r="E341" s="425"/>
      <c r="F341" s="425"/>
      <c r="G341" s="425"/>
      <c r="H341" s="425"/>
      <c r="I341" s="425"/>
      <c r="J341" s="425"/>
      <c r="K341" s="425"/>
      <c r="L341" s="650"/>
      <c r="M341" s="1113"/>
      <c r="N341" s="425"/>
      <c r="O341" s="425"/>
      <c r="P341" s="425"/>
      <c r="Q341" s="425"/>
    </row>
    <row r="342" customFormat="false" ht="12" hidden="false" customHeight="true" outlineLevel="0" collapsed="false">
      <c r="B342" s="425"/>
      <c r="C342" s="425"/>
      <c r="D342" s="425"/>
      <c r="E342" s="425"/>
      <c r="F342" s="425"/>
      <c r="G342" s="425"/>
      <c r="H342" s="425"/>
      <c r="I342" s="425"/>
      <c r="J342" s="425"/>
      <c r="K342" s="425"/>
      <c r="L342" s="650"/>
      <c r="M342" s="1113"/>
      <c r="N342" s="425"/>
      <c r="O342" s="425"/>
      <c r="P342" s="425"/>
      <c r="Q342" s="425"/>
    </row>
    <row r="343" customFormat="false" ht="12" hidden="false" customHeight="true" outlineLevel="0" collapsed="false">
      <c r="B343" s="425"/>
      <c r="C343" s="425"/>
      <c r="D343" s="425"/>
      <c r="E343" s="425"/>
      <c r="F343" s="425"/>
      <c r="G343" s="425"/>
      <c r="H343" s="425"/>
      <c r="I343" s="425"/>
      <c r="J343" s="425"/>
      <c r="K343" s="425"/>
      <c r="L343" s="650"/>
      <c r="M343" s="1113"/>
      <c r="N343" s="425"/>
      <c r="O343" s="425"/>
      <c r="P343" s="425"/>
      <c r="Q343" s="425"/>
    </row>
    <row r="344" customFormat="false" ht="12" hidden="false" customHeight="true" outlineLevel="0" collapsed="false">
      <c r="B344" s="425"/>
      <c r="C344" s="425"/>
      <c r="D344" s="425"/>
      <c r="E344" s="425"/>
      <c r="F344" s="425"/>
      <c r="G344" s="425"/>
      <c r="H344" s="425"/>
      <c r="I344" s="425"/>
      <c r="J344" s="425"/>
      <c r="K344" s="425"/>
      <c r="L344" s="650"/>
      <c r="M344" s="1113"/>
      <c r="N344" s="425"/>
      <c r="O344" s="425"/>
      <c r="P344" s="425"/>
      <c r="Q344" s="425"/>
    </row>
    <row r="345" customFormat="false" ht="12" hidden="false" customHeight="true" outlineLevel="0" collapsed="false">
      <c r="B345" s="425"/>
      <c r="C345" s="425"/>
      <c r="D345" s="425"/>
      <c r="E345" s="425"/>
      <c r="F345" s="425"/>
      <c r="G345" s="425"/>
      <c r="H345" s="425"/>
      <c r="I345" s="425"/>
      <c r="J345" s="425"/>
      <c r="K345" s="425"/>
      <c r="L345" s="650"/>
      <c r="M345" s="1113"/>
      <c r="N345" s="425"/>
      <c r="O345" s="425"/>
      <c r="P345" s="425"/>
      <c r="Q345" s="425"/>
    </row>
    <row r="346" customFormat="false" ht="12" hidden="false" customHeight="true" outlineLevel="0" collapsed="false">
      <c r="B346" s="425"/>
      <c r="C346" s="425"/>
      <c r="D346" s="425"/>
      <c r="E346" s="425"/>
      <c r="F346" s="425"/>
      <c r="G346" s="425"/>
      <c r="H346" s="425"/>
      <c r="I346" s="425"/>
      <c r="J346" s="425"/>
      <c r="K346" s="425"/>
      <c r="L346" s="650"/>
      <c r="M346" s="1113"/>
      <c r="N346" s="425"/>
      <c r="O346" s="425"/>
      <c r="P346" s="425"/>
      <c r="Q346" s="425"/>
    </row>
    <row r="347" customFormat="false" ht="12" hidden="false" customHeight="true" outlineLevel="0" collapsed="false">
      <c r="B347" s="425"/>
      <c r="C347" s="425"/>
      <c r="D347" s="425"/>
      <c r="E347" s="425"/>
      <c r="F347" s="425"/>
      <c r="G347" s="425"/>
      <c r="H347" s="425"/>
      <c r="I347" s="425"/>
      <c r="J347" s="425"/>
      <c r="K347" s="425"/>
      <c r="L347" s="650"/>
      <c r="M347" s="1113"/>
      <c r="N347" s="425"/>
      <c r="O347" s="425"/>
      <c r="P347" s="425"/>
      <c r="Q347" s="425"/>
    </row>
    <row r="348" customFormat="false" ht="12" hidden="false" customHeight="true" outlineLevel="0" collapsed="false">
      <c r="B348" s="425"/>
      <c r="C348" s="425"/>
      <c r="D348" s="425"/>
      <c r="E348" s="425"/>
      <c r="F348" s="425"/>
      <c r="G348" s="425"/>
      <c r="H348" s="425"/>
      <c r="I348" s="425"/>
      <c r="J348" s="425"/>
      <c r="K348" s="425"/>
      <c r="L348" s="650"/>
      <c r="M348" s="1113"/>
      <c r="N348" s="425"/>
      <c r="O348" s="425"/>
      <c r="P348" s="425"/>
      <c r="Q348" s="425"/>
    </row>
    <row r="349" customFormat="false" ht="12" hidden="false" customHeight="true" outlineLevel="0" collapsed="false">
      <c r="B349" s="425"/>
      <c r="C349" s="425"/>
      <c r="D349" s="425"/>
      <c r="E349" s="425"/>
      <c r="F349" s="425"/>
      <c r="G349" s="425"/>
      <c r="H349" s="425"/>
      <c r="I349" s="425"/>
      <c r="J349" s="425"/>
      <c r="K349" s="425"/>
      <c r="L349" s="650"/>
      <c r="M349" s="1113"/>
      <c r="N349" s="425"/>
      <c r="O349" s="425"/>
      <c r="P349" s="425"/>
      <c r="Q349" s="425"/>
    </row>
    <row r="350" customFormat="false" ht="12" hidden="false" customHeight="true" outlineLevel="0" collapsed="false">
      <c r="B350" s="425"/>
      <c r="C350" s="425"/>
      <c r="D350" s="425"/>
      <c r="E350" s="425"/>
      <c r="F350" s="425"/>
      <c r="G350" s="425"/>
      <c r="H350" s="425"/>
      <c r="I350" s="425"/>
      <c r="J350" s="425"/>
      <c r="K350" s="425"/>
      <c r="L350" s="650"/>
      <c r="M350" s="1113"/>
      <c r="N350" s="425"/>
      <c r="O350" s="425"/>
      <c r="P350" s="425"/>
      <c r="Q350" s="425"/>
    </row>
    <row r="351" customFormat="false" ht="12" hidden="false" customHeight="true" outlineLevel="0" collapsed="false">
      <c r="B351" s="425"/>
      <c r="C351" s="425"/>
      <c r="D351" s="425"/>
      <c r="E351" s="425"/>
      <c r="F351" s="425"/>
      <c r="G351" s="425"/>
      <c r="H351" s="425"/>
      <c r="I351" s="425"/>
      <c r="J351" s="425"/>
      <c r="K351" s="425"/>
      <c r="L351" s="650"/>
      <c r="M351" s="1113"/>
      <c r="N351" s="425"/>
      <c r="O351" s="425"/>
      <c r="P351" s="425"/>
      <c r="Q351" s="425"/>
    </row>
    <row r="352" customFormat="false" ht="12" hidden="false" customHeight="true" outlineLevel="0" collapsed="false">
      <c r="B352" s="425"/>
      <c r="C352" s="425"/>
      <c r="D352" s="425"/>
      <c r="E352" s="425"/>
      <c r="F352" s="425"/>
      <c r="G352" s="425"/>
      <c r="H352" s="425"/>
      <c r="I352" s="425"/>
      <c r="J352" s="425"/>
      <c r="K352" s="425"/>
      <c r="L352" s="650"/>
      <c r="M352" s="1113"/>
      <c r="N352" s="425"/>
      <c r="O352" s="425"/>
      <c r="P352" s="425"/>
      <c r="Q352" s="425"/>
    </row>
    <row r="353" customFormat="false" ht="12" hidden="false" customHeight="true" outlineLevel="0" collapsed="false">
      <c r="B353" s="425"/>
      <c r="C353" s="425"/>
      <c r="D353" s="425"/>
      <c r="E353" s="425"/>
      <c r="F353" s="425"/>
      <c r="G353" s="425"/>
      <c r="H353" s="425"/>
      <c r="I353" s="425"/>
      <c r="J353" s="425"/>
      <c r="K353" s="425"/>
      <c r="L353" s="650"/>
      <c r="M353" s="1113"/>
      <c r="N353" s="425"/>
      <c r="O353" s="425"/>
      <c r="P353" s="425"/>
      <c r="Q353" s="425"/>
    </row>
    <row r="354" customFormat="false" ht="12" hidden="false" customHeight="true" outlineLevel="0" collapsed="false">
      <c r="B354" s="425"/>
      <c r="C354" s="425"/>
      <c r="D354" s="425"/>
      <c r="E354" s="425"/>
      <c r="F354" s="425"/>
      <c r="G354" s="425"/>
      <c r="H354" s="425"/>
      <c r="I354" s="425"/>
      <c r="J354" s="425"/>
      <c r="K354" s="425"/>
      <c r="L354" s="650"/>
      <c r="M354" s="1113"/>
      <c r="N354" s="425"/>
      <c r="O354" s="425"/>
      <c r="P354" s="425"/>
      <c r="Q354" s="425"/>
    </row>
    <row r="355" customFormat="false" ht="12" hidden="false" customHeight="true" outlineLevel="0" collapsed="false">
      <c r="B355" s="425"/>
      <c r="C355" s="425"/>
      <c r="D355" s="425"/>
      <c r="E355" s="425"/>
      <c r="F355" s="425"/>
      <c r="G355" s="425"/>
      <c r="H355" s="425"/>
      <c r="I355" s="425"/>
      <c r="J355" s="425"/>
      <c r="K355" s="425"/>
      <c r="L355" s="650"/>
      <c r="M355" s="1113"/>
      <c r="N355" s="425"/>
      <c r="O355" s="425"/>
      <c r="P355" s="425"/>
      <c r="Q355" s="425"/>
    </row>
    <row r="356" customFormat="false" ht="12" hidden="false" customHeight="true" outlineLevel="0" collapsed="false">
      <c r="B356" s="425"/>
      <c r="C356" s="425"/>
      <c r="D356" s="425"/>
      <c r="E356" s="425"/>
      <c r="F356" s="425"/>
      <c r="G356" s="425"/>
      <c r="H356" s="425"/>
      <c r="I356" s="425"/>
      <c r="J356" s="425"/>
      <c r="K356" s="425"/>
      <c r="L356" s="650"/>
      <c r="M356" s="1113"/>
      <c r="N356" s="425"/>
      <c r="O356" s="425"/>
      <c r="P356" s="425"/>
      <c r="Q356" s="425"/>
    </row>
    <row r="357" customFormat="false" ht="12" hidden="false" customHeight="true" outlineLevel="0" collapsed="false">
      <c r="B357" s="425"/>
      <c r="C357" s="425"/>
      <c r="D357" s="425"/>
      <c r="E357" s="425"/>
      <c r="F357" s="425"/>
      <c r="G357" s="425"/>
      <c r="H357" s="425"/>
      <c r="I357" s="425"/>
      <c r="J357" s="425"/>
      <c r="K357" s="425"/>
      <c r="L357" s="650"/>
      <c r="M357" s="1113"/>
      <c r="N357" s="425"/>
      <c r="O357" s="425"/>
      <c r="P357" s="425"/>
      <c r="Q357" s="425"/>
    </row>
    <row r="358" customFormat="false" ht="12" hidden="false" customHeight="true" outlineLevel="0" collapsed="false">
      <c r="B358" s="425"/>
      <c r="C358" s="425"/>
      <c r="D358" s="425"/>
      <c r="E358" s="425"/>
      <c r="F358" s="425"/>
      <c r="G358" s="425"/>
      <c r="H358" s="425"/>
      <c r="I358" s="425"/>
      <c r="J358" s="425"/>
      <c r="K358" s="425"/>
      <c r="L358" s="650"/>
      <c r="M358" s="1113"/>
      <c r="N358" s="425"/>
      <c r="O358" s="425"/>
      <c r="P358" s="425"/>
      <c r="Q358" s="425"/>
    </row>
    <row r="359" customFormat="false" ht="12" hidden="false" customHeight="true" outlineLevel="0" collapsed="false">
      <c r="B359" s="425"/>
      <c r="C359" s="425"/>
      <c r="D359" s="425"/>
      <c r="E359" s="425"/>
      <c r="F359" s="425"/>
      <c r="G359" s="425"/>
      <c r="H359" s="425"/>
      <c r="I359" s="425"/>
      <c r="J359" s="425"/>
      <c r="K359" s="425"/>
      <c r="L359" s="650"/>
      <c r="M359" s="1113"/>
      <c r="N359" s="425"/>
      <c r="O359" s="425"/>
      <c r="P359" s="425"/>
      <c r="Q359" s="425"/>
    </row>
    <row r="360" customFormat="false" ht="12" hidden="false" customHeight="true" outlineLevel="0" collapsed="false">
      <c r="B360" s="425"/>
      <c r="C360" s="425"/>
      <c r="D360" s="425"/>
      <c r="E360" s="425"/>
      <c r="F360" s="425"/>
      <c r="G360" s="425"/>
      <c r="H360" s="425"/>
      <c r="I360" s="425"/>
      <c r="J360" s="425"/>
      <c r="K360" s="425"/>
      <c r="L360" s="650"/>
      <c r="M360" s="1113"/>
      <c r="N360" s="425"/>
      <c r="O360" s="425"/>
      <c r="P360" s="425"/>
      <c r="Q360" s="425"/>
    </row>
    <row r="361" customFormat="false" ht="12" hidden="false" customHeight="true" outlineLevel="0" collapsed="false">
      <c r="B361" s="425"/>
      <c r="C361" s="425"/>
      <c r="D361" s="425"/>
      <c r="E361" s="425"/>
      <c r="F361" s="425"/>
      <c r="G361" s="425"/>
      <c r="H361" s="425"/>
      <c r="I361" s="425"/>
      <c r="J361" s="425"/>
      <c r="K361" s="425"/>
      <c r="L361" s="650"/>
      <c r="M361" s="1113"/>
      <c r="N361" s="425"/>
      <c r="O361" s="425"/>
      <c r="P361" s="425"/>
      <c r="Q361" s="425"/>
    </row>
    <row r="362" customFormat="false" ht="12" hidden="false" customHeight="true" outlineLevel="0" collapsed="false">
      <c r="B362" s="425"/>
      <c r="C362" s="425"/>
      <c r="D362" s="425"/>
      <c r="E362" s="425"/>
      <c r="F362" s="425"/>
      <c r="G362" s="425"/>
      <c r="H362" s="425"/>
      <c r="I362" s="425"/>
      <c r="J362" s="425"/>
      <c r="K362" s="425"/>
      <c r="L362" s="650"/>
      <c r="M362" s="1113"/>
      <c r="N362" s="425"/>
      <c r="O362" s="425"/>
      <c r="P362" s="425"/>
      <c r="Q362" s="425"/>
    </row>
    <row r="363" customFormat="false" ht="12" hidden="false" customHeight="true" outlineLevel="0" collapsed="false">
      <c r="B363" s="425"/>
      <c r="C363" s="425"/>
      <c r="D363" s="425"/>
      <c r="E363" s="425"/>
      <c r="F363" s="425"/>
      <c r="G363" s="425"/>
      <c r="H363" s="425"/>
      <c r="I363" s="425"/>
      <c r="J363" s="425"/>
      <c r="K363" s="425"/>
      <c r="L363" s="650"/>
      <c r="M363" s="1113"/>
      <c r="N363" s="425"/>
      <c r="O363" s="425"/>
      <c r="P363" s="425"/>
      <c r="Q363" s="425"/>
    </row>
    <row r="364" customFormat="false" ht="12" hidden="false" customHeight="true" outlineLevel="0" collapsed="false">
      <c r="B364" s="425"/>
      <c r="C364" s="425"/>
      <c r="D364" s="425"/>
      <c r="E364" s="425"/>
      <c r="F364" s="425"/>
      <c r="G364" s="425"/>
      <c r="H364" s="425"/>
      <c r="I364" s="425"/>
      <c r="J364" s="425"/>
      <c r="K364" s="425"/>
      <c r="L364" s="650"/>
      <c r="M364" s="1113"/>
      <c r="N364" s="425"/>
      <c r="O364" s="425"/>
      <c r="P364" s="425"/>
      <c r="Q364" s="425"/>
    </row>
    <row r="365" customFormat="false" ht="12" hidden="false" customHeight="true" outlineLevel="0" collapsed="false">
      <c r="B365" s="425"/>
      <c r="C365" s="425"/>
      <c r="D365" s="425"/>
      <c r="E365" s="425"/>
      <c r="F365" s="425"/>
      <c r="G365" s="425"/>
      <c r="H365" s="425"/>
      <c r="I365" s="425"/>
      <c r="J365" s="425"/>
      <c r="K365" s="425"/>
      <c r="L365" s="650"/>
      <c r="M365" s="1113"/>
      <c r="N365" s="425"/>
      <c r="O365" s="425"/>
      <c r="P365" s="425"/>
      <c r="Q365" s="425"/>
    </row>
    <row r="366" customFormat="false" ht="12" hidden="false" customHeight="true" outlineLevel="0" collapsed="false">
      <c r="B366" s="425"/>
      <c r="C366" s="425"/>
      <c r="D366" s="425"/>
      <c r="E366" s="425"/>
      <c r="F366" s="425"/>
      <c r="G366" s="425"/>
      <c r="H366" s="425"/>
      <c r="I366" s="425"/>
      <c r="J366" s="425"/>
      <c r="K366" s="425"/>
      <c r="L366" s="650"/>
      <c r="M366" s="1113"/>
      <c r="N366" s="425"/>
      <c r="O366" s="425"/>
      <c r="P366" s="425"/>
      <c r="Q366" s="425"/>
    </row>
    <row r="367" customFormat="false" ht="12" hidden="false" customHeight="true" outlineLevel="0" collapsed="false">
      <c r="B367" s="425"/>
      <c r="C367" s="425"/>
      <c r="D367" s="425"/>
      <c r="E367" s="425"/>
      <c r="F367" s="425"/>
      <c r="G367" s="425"/>
      <c r="H367" s="425"/>
      <c r="I367" s="425"/>
      <c r="J367" s="425"/>
      <c r="K367" s="425"/>
      <c r="L367" s="650"/>
      <c r="M367" s="1113"/>
      <c r="N367" s="425"/>
      <c r="O367" s="425"/>
      <c r="P367" s="425"/>
      <c r="Q367" s="425"/>
    </row>
    <row r="368" customFormat="false" ht="12" hidden="false" customHeight="true" outlineLevel="0" collapsed="false">
      <c r="B368" s="425"/>
      <c r="C368" s="425"/>
      <c r="D368" s="425"/>
      <c r="E368" s="425"/>
      <c r="F368" s="425"/>
      <c r="G368" s="425"/>
      <c r="H368" s="425"/>
      <c r="I368" s="425"/>
      <c r="J368" s="425"/>
      <c r="K368" s="425"/>
      <c r="L368" s="650"/>
      <c r="M368" s="1113"/>
      <c r="N368" s="425"/>
      <c r="O368" s="425"/>
      <c r="P368" s="425"/>
      <c r="Q368" s="425"/>
    </row>
    <row r="369" customFormat="false" ht="12" hidden="false" customHeight="true" outlineLevel="0" collapsed="false">
      <c r="B369" s="425"/>
      <c r="C369" s="425"/>
      <c r="D369" s="425"/>
      <c r="E369" s="425"/>
      <c r="F369" s="425"/>
      <c r="G369" s="425"/>
      <c r="H369" s="425"/>
      <c r="I369" s="425"/>
      <c r="J369" s="425"/>
      <c r="K369" s="425"/>
      <c r="L369" s="650"/>
      <c r="M369" s="1113"/>
      <c r="N369" s="425"/>
      <c r="O369" s="425"/>
      <c r="P369" s="425"/>
      <c r="Q369" s="425"/>
    </row>
    <row r="370" customFormat="false" ht="12" hidden="false" customHeight="true" outlineLevel="0" collapsed="false">
      <c r="B370" s="425"/>
      <c r="C370" s="425"/>
      <c r="D370" s="425"/>
      <c r="E370" s="425"/>
      <c r="F370" s="425"/>
      <c r="G370" s="425"/>
      <c r="H370" s="425"/>
      <c r="I370" s="425"/>
      <c r="J370" s="425"/>
      <c r="K370" s="425"/>
      <c r="L370" s="650"/>
      <c r="M370" s="1113"/>
      <c r="N370" s="425"/>
      <c r="O370" s="425"/>
      <c r="P370" s="425"/>
      <c r="Q370" s="425"/>
    </row>
    <row r="371" customFormat="false" ht="12" hidden="false" customHeight="true" outlineLevel="0" collapsed="false">
      <c r="B371" s="425"/>
      <c r="C371" s="425"/>
      <c r="D371" s="425"/>
      <c r="E371" s="425"/>
      <c r="F371" s="425"/>
      <c r="G371" s="425"/>
      <c r="H371" s="425"/>
      <c r="I371" s="425"/>
      <c r="J371" s="425"/>
      <c r="K371" s="425"/>
      <c r="L371" s="650"/>
      <c r="M371" s="1113"/>
      <c r="N371" s="425"/>
      <c r="O371" s="425"/>
      <c r="P371" s="425"/>
      <c r="Q371" s="425"/>
    </row>
    <row r="372" customFormat="false" ht="12" hidden="false" customHeight="true" outlineLevel="0" collapsed="false">
      <c r="B372" s="425"/>
      <c r="C372" s="425"/>
      <c r="D372" s="425"/>
      <c r="E372" s="425"/>
      <c r="F372" s="425"/>
      <c r="G372" s="425"/>
      <c r="H372" s="425"/>
      <c r="I372" s="425"/>
      <c r="J372" s="425"/>
      <c r="K372" s="425"/>
      <c r="L372" s="650"/>
      <c r="M372" s="1113"/>
      <c r="N372" s="425"/>
      <c r="O372" s="425"/>
      <c r="P372" s="425"/>
      <c r="Q372" s="425"/>
    </row>
    <row r="373" customFormat="false" ht="12" hidden="false" customHeight="true" outlineLevel="0" collapsed="false">
      <c r="B373" s="425"/>
      <c r="C373" s="425"/>
      <c r="D373" s="425"/>
      <c r="E373" s="425"/>
      <c r="F373" s="425"/>
      <c r="G373" s="425"/>
      <c r="H373" s="425"/>
      <c r="I373" s="425"/>
      <c r="J373" s="425"/>
      <c r="K373" s="425"/>
      <c r="L373" s="650"/>
      <c r="M373" s="1113"/>
      <c r="N373" s="425"/>
      <c r="O373" s="425"/>
      <c r="P373" s="425"/>
      <c r="Q373" s="425"/>
    </row>
    <row r="374" customFormat="false" ht="12" hidden="false" customHeight="true" outlineLevel="0" collapsed="false">
      <c r="B374" s="425"/>
      <c r="C374" s="425"/>
      <c r="D374" s="425"/>
      <c r="E374" s="425"/>
      <c r="F374" s="425"/>
      <c r="G374" s="425"/>
      <c r="H374" s="425"/>
      <c r="I374" s="425"/>
      <c r="J374" s="425"/>
      <c r="K374" s="425"/>
      <c r="L374" s="650"/>
      <c r="M374" s="1113"/>
      <c r="N374" s="425"/>
      <c r="O374" s="425"/>
      <c r="P374" s="425"/>
      <c r="Q374" s="425"/>
    </row>
    <row r="375" customFormat="false" ht="12" hidden="false" customHeight="true" outlineLevel="0" collapsed="false">
      <c r="B375" s="425"/>
      <c r="C375" s="425"/>
      <c r="D375" s="425"/>
      <c r="E375" s="425"/>
      <c r="F375" s="425"/>
      <c r="G375" s="425"/>
      <c r="H375" s="425"/>
      <c r="I375" s="425"/>
      <c r="J375" s="425"/>
      <c r="K375" s="425"/>
      <c r="L375" s="650"/>
      <c r="M375" s="1113"/>
      <c r="N375" s="425"/>
      <c r="O375" s="425"/>
      <c r="P375" s="425"/>
      <c r="Q375" s="425"/>
    </row>
    <row r="376" customFormat="false" ht="12" hidden="false" customHeight="true" outlineLevel="0" collapsed="false">
      <c r="B376" s="425"/>
      <c r="C376" s="425"/>
      <c r="D376" s="425"/>
      <c r="E376" s="425"/>
      <c r="F376" s="425"/>
      <c r="G376" s="425"/>
      <c r="H376" s="425"/>
      <c r="I376" s="425"/>
      <c r="J376" s="425"/>
      <c r="K376" s="425"/>
      <c r="L376" s="650"/>
      <c r="M376" s="1113"/>
      <c r="N376" s="425"/>
      <c r="O376" s="425"/>
      <c r="P376" s="425"/>
      <c r="Q376" s="425"/>
    </row>
    <row r="377" customFormat="false" ht="12" hidden="false" customHeight="true" outlineLevel="0" collapsed="false">
      <c r="B377" s="425"/>
      <c r="C377" s="425"/>
      <c r="D377" s="425"/>
      <c r="E377" s="425"/>
      <c r="F377" s="425"/>
      <c r="G377" s="425"/>
      <c r="H377" s="425"/>
      <c r="I377" s="425"/>
      <c r="J377" s="425"/>
      <c r="K377" s="425"/>
      <c r="L377" s="650"/>
      <c r="M377" s="1113"/>
      <c r="N377" s="425"/>
      <c r="O377" s="425"/>
      <c r="P377" s="425"/>
      <c r="Q377" s="425"/>
    </row>
    <row r="378" customFormat="false" ht="12" hidden="false" customHeight="true" outlineLevel="0" collapsed="false">
      <c r="B378" s="425"/>
      <c r="C378" s="425"/>
      <c r="D378" s="425"/>
      <c r="E378" s="425"/>
      <c r="F378" s="425"/>
      <c r="G378" s="425"/>
      <c r="H378" s="425"/>
      <c r="I378" s="425"/>
      <c r="J378" s="425"/>
      <c r="K378" s="425"/>
      <c r="L378" s="650"/>
      <c r="M378" s="1113"/>
      <c r="N378" s="425"/>
      <c r="O378" s="425"/>
      <c r="P378" s="425"/>
      <c r="Q378" s="425"/>
    </row>
    <row r="379" customFormat="false" ht="12" hidden="false" customHeight="true" outlineLevel="0" collapsed="false">
      <c r="B379" s="425"/>
      <c r="C379" s="425"/>
      <c r="D379" s="425"/>
      <c r="E379" s="425"/>
      <c r="F379" s="425"/>
      <c r="G379" s="425"/>
      <c r="H379" s="425"/>
      <c r="I379" s="425"/>
      <c r="J379" s="425"/>
      <c r="K379" s="425"/>
      <c r="L379" s="650"/>
      <c r="M379" s="1113"/>
      <c r="N379" s="425"/>
      <c r="O379" s="425"/>
      <c r="P379" s="425"/>
      <c r="Q379" s="425"/>
    </row>
    <row r="380" customFormat="false" ht="12" hidden="false" customHeight="true" outlineLevel="0" collapsed="false">
      <c r="B380" s="425"/>
      <c r="C380" s="425"/>
      <c r="D380" s="425"/>
      <c r="E380" s="425"/>
      <c r="F380" s="425"/>
      <c r="G380" s="425"/>
      <c r="H380" s="425"/>
      <c r="I380" s="425"/>
      <c r="J380" s="425"/>
      <c r="K380" s="425"/>
      <c r="L380" s="650"/>
      <c r="M380" s="1113"/>
      <c r="N380" s="425"/>
      <c r="O380" s="425"/>
      <c r="P380" s="425"/>
      <c r="Q380" s="425"/>
    </row>
    <row r="381" customFormat="false" ht="12" hidden="false" customHeight="true" outlineLevel="0" collapsed="false">
      <c r="B381" s="425"/>
      <c r="C381" s="425"/>
      <c r="D381" s="425"/>
      <c r="E381" s="425"/>
      <c r="F381" s="425"/>
      <c r="G381" s="425"/>
      <c r="H381" s="425"/>
      <c r="I381" s="425"/>
      <c r="J381" s="425"/>
      <c r="K381" s="425"/>
      <c r="L381" s="650"/>
      <c r="M381" s="1113"/>
      <c r="N381" s="425"/>
      <c r="O381" s="425"/>
      <c r="P381" s="425"/>
      <c r="Q381" s="425"/>
    </row>
    <row r="382" customFormat="false" ht="12" hidden="false" customHeight="true" outlineLevel="0" collapsed="false">
      <c r="B382" s="425"/>
      <c r="C382" s="425"/>
      <c r="D382" s="425"/>
      <c r="E382" s="425"/>
      <c r="F382" s="425"/>
      <c r="G382" s="425"/>
      <c r="H382" s="425"/>
      <c r="I382" s="425"/>
      <c r="J382" s="425"/>
      <c r="K382" s="425"/>
      <c r="L382" s="650"/>
      <c r="M382" s="1113"/>
      <c r="N382" s="425"/>
      <c r="O382" s="425"/>
      <c r="P382" s="425"/>
      <c r="Q382" s="425"/>
    </row>
    <row r="383" customFormat="false" ht="12" hidden="false" customHeight="true" outlineLevel="0" collapsed="false">
      <c r="B383" s="425"/>
      <c r="C383" s="425"/>
      <c r="D383" s="425"/>
      <c r="E383" s="425"/>
      <c r="F383" s="425"/>
      <c r="G383" s="425"/>
      <c r="H383" s="425"/>
      <c r="I383" s="425"/>
      <c r="J383" s="425"/>
      <c r="K383" s="425"/>
      <c r="L383" s="650"/>
      <c r="M383" s="1113"/>
      <c r="N383" s="425"/>
      <c r="O383" s="425"/>
      <c r="P383" s="425"/>
      <c r="Q383" s="425"/>
    </row>
    <row r="384" customFormat="false" ht="12" hidden="false" customHeight="true" outlineLevel="0" collapsed="false">
      <c r="B384" s="425"/>
      <c r="C384" s="425"/>
      <c r="D384" s="425"/>
      <c r="E384" s="425"/>
      <c r="F384" s="425"/>
      <c r="G384" s="425"/>
      <c r="H384" s="425"/>
      <c r="I384" s="425"/>
      <c r="J384" s="425"/>
      <c r="K384" s="425"/>
      <c r="L384" s="650"/>
      <c r="M384" s="1113"/>
      <c r="N384" s="425"/>
      <c r="O384" s="425"/>
      <c r="P384" s="425"/>
      <c r="Q384" s="425"/>
    </row>
    <row r="385" customFormat="false" ht="12" hidden="false" customHeight="true" outlineLevel="0" collapsed="false">
      <c r="B385" s="425"/>
      <c r="C385" s="425"/>
      <c r="D385" s="425"/>
      <c r="E385" s="425"/>
      <c r="F385" s="425"/>
      <c r="G385" s="425"/>
      <c r="H385" s="425"/>
      <c r="I385" s="425"/>
      <c r="J385" s="425"/>
      <c r="K385" s="425"/>
      <c r="L385" s="650"/>
      <c r="M385" s="1113"/>
      <c r="N385" s="425"/>
      <c r="O385" s="425"/>
      <c r="P385" s="425"/>
      <c r="Q385" s="425"/>
    </row>
    <row r="386" customFormat="false" ht="12" hidden="false" customHeight="true" outlineLevel="0" collapsed="false">
      <c r="B386" s="425"/>
      <c r="C386" s="425"/>
      <c r="D386" s="425"/>
      <c r="E386" s="425"/>
      <c r="F386" s="425"/>
      <c r="G386" s="425"/>
      <c r="H386" s="425"/>
      <c r="I386" s="425"/>
      <c r="J386" s="425"/>
      <c r="K386" s="425"/>
      <c r="L386" s="650"/>
      <c r="M386" s="1113"/>
      <c r="N386" s="425"/>
      <c r="O386" s="425"/>
      <c r="P386" s="425"/>
      <c r="Q386" s="425"/>
    </row>
    <row r="387" customFormat="false" ht="12" hidden="false" customHeight="true" outlineLevel="0" collapsed="false">
      <c r="B387" s="425"/>
      <c r="C387" s="425"/>
      <c r="D387" s="425"/>
      <c r="E387" s="425"/>
      <c r="F387" s="425"/>
      <c r="G387" s="425"/>
      <c r="H387" s="425"/>
      <c r="I387" s="425"/>
      <c r="J387" s="425"/>
      <c r="K387" s="425"/>
      <c r="L387" s="650"/>
      <c r="M387" s="1113"/>
      <c r="N387" s="425"/>
      <c r="O387" s="425"/>
      <c r="P387" s="425"/>
      <c r="Q387" s="425"/>
    </row>
    <row r="388" customFormat="false" ht="12" hidden="false" customHeight="true" outlineLevel="0" collapsed="false">
      <c r="B388" s="425"/>
      <c r="C388" s="425"/>
      <c r="D388" s="425"/>
      <c r="E388" s="425"/>
      <c r="F388" s="425"/>
      <c r="G388" s="425"/>
      <c r="H388" s="425"/>
      <c r="I388" s="425"/>
      <c r="J388" s="425"/>
      <c r="K388" s="425"/>
      <c r="L388" s="650"/>
      <c r="M388" s="1113"/>
      <c r="N388" s="425"/>
      <c r="O388" s="425"/>
      <c r="P388" s="425"/>
      <c r="Q388" s="425"/>
    </row>
    <row r="389" customFormat="false" ht="12" hidden="false" customHeight="true" outlineLevel="0" collapsed="false">
      <c r="B389" s="425"/>
      <c r="C389" s="425"/>
      <c r="D389" s="425"/>
      <c r="E389" s="425"/>
      <c r="F389" s="425"/>
      <c r="G389" s="425"/>
      <c r="H389" s="425"/>
      <c r="I389" s="425"/>
      <c r="J389" s="425"/>
      <c r="K389" s="425"/>
      <c r="L389" s="650"/>
      <c r="M389" s="1113"/>
      <c r="N389" s="425"/>
      <c r="O389" s="425"/>
      <c r="P389" s="425"/>
      <c r="Q389" s="425"/>
    </row>
    <row r="390" customFormat="false" ht="12" hidden="false" customHeight="true" outlineLevel="0" collapsed="false">
      <c r="B390" s="425"/>
      <c r="C390" s="425"/>
      <c r="D390" s="425"/>
      <c r="E390" s="425"/>
      <c r="F390" s="425"/>
      <c r="G390" s="425"/>
      <c r="H390" s="425"/>
      <c r="I390" s="425"/>
      <c r="J390" s="425"/>
      <c r="K390" s="425"/>
      <c r="L390" s="650"/>
      <c r="M390" s="1113"/>
      <c r="N390" s="425"/>
      <c r="O390" s="425"/>
      <c r="P390" s="425"/>
      <c r="Q390" s="425"/>
    </row>
    <row r="391" customFormat="false" ht="12" hidden="false" customHeight="true" outlineLevel="0" collapsed="false">
      <c r="B391" s="425"/>
      <c r="C391" s="425"/>
      <c r="D391" s="425"/>
      <c r="E391" s="425"/>
      <c r="F391" s="425"/>
      <c r="G391" s="425"/>
      <c r="H391" s="425"/>
      <c r="I391" s="425"/>
      <c r="J391" s="425"/>
      <c r="K391" s="425"/>
      <c r="L391" s="650"/>
      <c r="M391" s="1113"/>
      <c r="N391" s="425"/>
      <c r="O391" s="425"/>
      <c r="P391" s="425"/>
      <c r="Q391" s="425"/>
    </row>
    <row r="392" customFormat="false" ht="12" hidden="false" customHeight="true" outlineLevel="0" collapsed="false">
      <c r="B392" s="425"/>
      <c r="C392" s="425"/>
      <c r="D392" s="425"/>
      <c r="E392" s="425"/>
      <c r="F392" s="425"/>
      <c r="G392" s="425"/>
      <c r="H392" s="425"/>
      <c r="I392" s="425"/>
      <c r="J392" s="425"/>
      <c r="K392" s="425"/>
      <c r="L392" s="650"/>
      <c r="M392" s="1113"/>
      <c r="N392" s="425"/>
      <c r="O392" s="425"/>
      <c r="P392" s="425"/>
      <c r="Q392" s="425"/>
    </row>
    <row r="393" customFormat="false" ht="12" hidden="false" customHeight="true" outlineLevel="0" collapsed="false">
      <c r="B393" s="425"/>
      <c r="C393" s="425"/>
      <c r="D393" s="425"/>
      <c r="E393" s="425"/>
      <c r="F393" s="425"/>
      <c r="G393" s="425"/>
      <c r="H393" s="425"/>
      <c r="I393" s="425"/>
      <c r="J393" s="425"/>
      <c r="K393" s="425"/>
      <c r="L393" s="650"/>
      <c r="M393" s="1113"/>
      <c r="N393" s="425"/>
      <c r="O393" s="425"/>
      <c r="P393" s="425"/>
      <c r="Q393" s="425"/>
    </row>
    <row r="394" customFormat="false" ht="12" hidden="false" customHeight="true" outlineLevel="0" collapsed="false">
      <c r="B394" s="425"/>
      <c r="C394" s="425"/>
      <c r="D394" s="425"/>
      <c r="E394" s="425"/>
      <c r="F394" s="425"/>
      <c r="G394" s="425"/>
      <c r="H394" s="425"/>
      <c r="I394" s="425"/>
      <c r="J394" s="425"/>
      <c r="K394" s="425"/>
      <c r="L394" s="650"/>
      <c r="M394" s="1113"/>
      <c r="N394" s="425"/>
      <c r="O394" s="425"/>
      <c r="P394" s="425"/>
      <c r="Q394" s="425"/>
    </row>
    <row r="395" customFormat="false" ht="12" hidden="false" customHeight="true" outlineLevel="0" collapsed="false">
      <c r="B395" s="425"/>
      <c r="C395" s="425"/>
      <c r="D395" s="425"/>
      <c r="E395" s="425"/>
      <c r="F395" s="425"/>
      <c r="G395" s="425"/>
      <c r="H395" s="425"/>
      <c r="I395" s="425"/>
      <c r="J395" s="425"/>
      <c r="K395" s="425"/>
      <c r="L395" s="650"/>
      <c r="M395" s="1113"/>
      <c r="N395" s="425"/>
      <c r="O395" s="425"/>
      <c r="P395" s="425"/>
      <c r="Q395" s="425"/>
    </row>
    <row r="396" customFormat="false" ht="12" hidden="false" customHeight="true" outlineLevel="0" collapsed="false">
      <c r="B396" s="425"/>
      <c r="C396" s="425"/>
      <c r="D396" s="425"/>
      <c r="E396" s="425"/>
      <c r="F396" s="425"/>
      <c r="G396" s="425"/>
      <c r="H396" s="425"/>
      <c r="I396" s="425"/>
      <c r="J396" s="425"/>
      <c r="K396" s="425"/>
      <c r="L396" s="650"/>
      <c r="M396" s="1113"/>
      <c r="N396" s="425"/>
      <c r="O396" s="425"/>
      <c r="P396" s="425"/>
      <c r="Q396" s="425"/>
    </row>
    <row r="397" customFormat="false" ht="12" hidden="false" customHeight="true" outlineLevel="0" collapsed="false">
      <c r="B397" s="425"/>
      <c r="C397" s="425"/>
      <c r="D397" s="425"/>
      <c r="E397" s="425"/>
      <c r="F397" s="425"/>
      <c r="G397" s="425"/>
      <c r="H397" s="425"/>
      <c r="I397" s="425"/>
      <c r="J397" s="425"/>
      <c r="K397" s="425"/>
      <c r="L397" s="650"/>
      <c r="M397" s="1113"/>
      <c r="N397" s="425"/>
      <c r="O397" s="425"/>
      <c r="P397" s="425"/>
      <c r="Q397" s="425"/>
    </row>
    <row r="398" customFormat="false" ht="12" hidden="false" customHeight="true" outlineLevel="0" collapsed="false">
      <c r="B398" s="425"/>
      <c r="C398" s="425"/>
      <c r="D398" s="425"/>
      <c r="E398" s="425"/>
      <c r="F398" s="425"/>
      <c r="G398" s="425"/>
      <c r="H398" s="425"/>
      <c r="I398" s="425"/>
      <c r="J398" s="425"/>
      <c r="K398" s="425"/>
      <c r="L398" s="650"/>
      <c r="M398" s="1113"/>
      <c r="N398" s="425"/>
      <c r="O398" s="425"/>
      <c r="P398" s="425"/>
      <c r="Q398" s="425"/>
    </row>
    <row r="399" customFormat="false" ht="12" hidden="false" customHeight="true" outlineLevel="0" collapsed="false">
      <c r="B399" s="425"/>
      <c r="C399" s="425"/>
      <c r="D399" s="425"/>
      <c r="E399" s="425"/>
      <c r="F399" s="425"/>
      <c r="G399" s="425"/>
      <c r="H399" s="425"/>
      <c r="I399" s="425"/>
      <c r="J399" s="425"/>
      <c r="K399" s="425"/>
      <c r="L399" s="650"/>
      <c r="M399" s="1113"/>
      <c r="N399" s="425"/>
      <c r="O399" s="425"/>
      <c r="P399" s="425"/>
      <c r="Q399" s="425"/>
    </row>
    <row r="400" customFormat="false" ht="12" hidden="false" customHeight="true" outlineLevel="0" collapsed="false">
      <c r="B400" s="425"/>
      <c r="C400" s="425"/>
      <c r="D400" s="425"/>
      <c r="E400" s="425"/>
      <c r="F400" s="425"/>
      <c r="G400" s="425"/>
      <c r="H400" s="425"/>
      <c r="I400" s="425"/>
      <c r="J400" s="425"/>
      <c r="K400" s="425"/>
      <c r="L400" s="650"/>
      <c r="M400" s="1113"/>
      <c r="N400" s="425"/>
      <c r="O400" s="425"/>
      <c r="P400" s="425"/>
      <c r="Q400" s="425"/>
    </row>
    <row r="401" customFormat="false" ht="12" hidden="false" customHeight="true" outlineLevel="0" collapsed="false">
      <c r="B401" s="425"/>
      <c r="C401" s="425"/>
      <c r="D401" s="425"/>
      <c r="E401" s="425"/>
      <c r="F401" s="425"/>
      <c r="G401" s="425"/>
      <c r="H401" s="425"/>
      <c r="I401" s="425"/>
      <c r="J401" s="425"/>
      <c r="K401" s="425"/>
      <c r="L401" s="650"/>
      <c r="M401" s="1113"/>
      <c r="N401" s="425"/>
      <c r="O401" s="425"/>
      <c r="P401" s="425"/>
      <c r="Q401" s="425"/>
    </row>
    <row r="402" customFormat="false" ht="12" hidden="false" customHeight="true" outlineLevel="0" collapsed="false">
      <c r="B402" s="425"/>
      <c r="C402" s="425"/>
      <c r="D402" s="425"/>
      <c r="E402" s="425"/>
      <c r="F402" s="425"/>
      <c r="G402" s="425"/>
      <c r="H402" s="425"/>
      <c r="I402" s="425"/>
      <c r="J402" s="425"/>
      <c r="K402" s="425"/>
      <c r="L402" s="650"/>
      <c r="M402" s="1113"/>
      <c r="N402" s="425"/>
      <c r="O402" s="425"/>
      <c r="P402" s="425"/>
      <c r="Q402" s="425"/>
    </row>
    <row r="403" customFormat="false" ht="12" hidden="false" customHeight="true" outlineLevel="0" collapsed="false">
      <c r="B403" s="425"/>
      <c r="C403" s="425"/>
      <c r="D403" s="425"/>
      <c r="E403" s="425"/>
      <c r="F403" s="425"/>
      <c r="G403" s="425"/>
      <c r="H403" s="425"/>
      <c r="I403" s="425"/>
      <c r="J403" s="425"/>
      <c r="K403" s="425"/>
      <c r="L403" s="650"/>
      <c r="M403" s="1113"/>
      <c r="N403" s="425"/>
      <c r="O403" s="425"/>
      <c r="P403" s="425"/>
      <c r="Q403" s="425"/>
    </row>
    <row r="404" customFormat="false" ht="12" hidden="false" customHeight="true" outlineLevel="0" collapsed="false">
      <c r="B404" s="425"/>
      <c r="C404" s="425"/>
      <c r="D404" s="425"/>
      <c r="E404" s="425"/>
      <c r="F404" s="425"/>
      <c r="G404" s="425"/>
      <c r="H404" s="425"/>
      <c r="I404" s="425"/>
      <c r="J404" s="425"/>
      <c r="K404" s="425"/>
      <c r="L404" s="650"/>
      <c r="M404" s="1113"/>
      <c r="N404" s="425"/>
      <c r="O404" s="425"/>
      <c r="P404" s="425"/>
      <c r="Q404" s="425"/>
    </row>
    <row r="405" customFormat="false" ht="12" hidden="false" customHeight="true" outlineLevel="0" collapsed="false">
      <c r="B405" s="425"/>
      <c r="C405" s="425"/>
      <c r="D405" s="425"/>
      <c r="E405" s="425"/>
      <c r="F405" s="425"/>
      <c r="G405" s="425"/>
      <c r="H405" s="425"/>
      <c r="I405" s="425"/>
      <c r="J405" s="425"/>
      <c r="K405" s="425"/>
      <c r="L405" s="650"/>
      <c r="M405" s="1113"/>
      <c r="N405" s="425"/>
      <c r="O405" s="425"/>
      <c r="P405" s="425"/>
      <c r="Q405" s="425"/>
    </row>
    <row r="406" customFormat="false" ht="12" hidden="false" customHeight="true" outlineLevel="0" collapsed="false">
      <c r="B406" s="425"/>
      <c r="C406" s="425"/>
      <c r="D406" s="425"/>
      <c r="E406" s="425"/>
      <c r="F406" s="425"/>
      <c r="G406" s="425"/>
      <c r="H406" s="425"/>
      <c r="I406" s="425"/>
      <c r="J406" s="425"/>
      <c r="K406" s="425"/>
      <c r="L406" s="650"/>
      <c r="M406" s="1113"/>
      <c r="N406" s="425"/>
      <c r="O406" s="425"/>
      <c r="P406" s="425"/>
      <c r="Q406" s="425"/>
    </row>
    <row r="407" customFormat="false" ht="12" hidden="false" customHeight="true" outlineLevel="0" collapsed="false">
      <c r="B407" s="425"/>
      <c r="C407" s="425"/>
      <c r="D407" s="425"/>
      <c r="E407" s="425"/>
      <c r="F407" s="425"/>
      <c r="G407" s="425"/>
      <c r="H407" s="425"/>
      <c r="I407" s="425"/>
      <c r="J407" s="425"/>
      <c r="K407" s="425"/>
      <c r="L407" s="650"/>
      <c r="M407" s="1113"/>
      <c r="N407" s="425"/>
      <c r="O407" s="425"/>
      <c r="P407" s="425"/>
      <c r="Q407" s="425"/>
    </row>
    <row r="408" customFormat="false" ht="12" hidden="false" customHeight="true" outlineLevel="0" collapsed="false">
      <c r="B408" s="425"/>
      <c r="C408" s="425"/>
      <c r="D408" s="425"/>
      <c r="E408" s="425"/>
      <c r="F408" s="425"/>
      <c r="G408" s="425"/>
      <c r="H408" s="425"/>
      <c r="I408" s="425"/>
      <c r="J408" s="425"/>
      <c r="K408" s="425"/>
      <c r="L408" s="650"/>
      <c r="M408" s="1113"/>
      <c r="N408" s="425"/>
      <c r="O408" s="425"/>
      <c r="P408" s="425"/>
      <c r="Q408" s="425"/>
    </row>
    <row r="409" customFormat="false" ht="12" hidden="false" customHeight="true" outlineLevel="0" collapsed="false">
      <c r="B409" s="425"/>
      <c r="C409" s="425"/>
      <c r="D409" s="425"/>
      <c r="E409" s="425"/>
      <c r="F409" s="425"/>
      <c r="G409" s="425"/>
      <c r="H409" s="425"/>
      <c r="I409" s="425"/>
      <c r="J409" s="425"/>
      <c r="K409" s="425"/>
      <c r="L409" s="650"/>
      <c r="M409" s="1113"/>
      <c r="N409" s="425"/>
      <c r="O409" s="425"/>
      <c r="P409" s="425"/>
      <c r="Q409" s="425"/>
    </row>
    <row r="410" customFormat="false" ht="12" hidden="false" customHeight="true" outlineLevel="0" collapsed="false">
      <c r="B410" s="425"/>
      <c r="C410" s="425"/>
      <c r="D410" s="425"/>
      <c r="E410" s="425"/>
      <c r="F410" s="425"/>
      <c r="G410" s="425"/>
      <c r="H410" s="425"/>
      <c r="I410" s="425"/>
      <c r="J410" s="425"/>
      <c r="K410" s="425"/>
      <c r="L410" s="650"/>
      <c r="M410" s="1113"/>
      <c r="N410" s="425"/>
      <c r="O410" s="425"/>
      <c r="P410" s="425"/>
      <c r="Q410" s="425"/>
    </row>
    <row r="411" customFormat="false" ht="12" hidden="false" customHeight="true" outlineLevel="0" collapsed="false">
      <c r="B411" s="425"/>
      <c r="C411" s="425"/>
      <c r="D411" s="425"/>
      <c r="E411" s="425"/>
      <c r="F411" s="425"/>
      <c r="G411" s="425"/>
      <c r="H411" s="425"/>
      <c r="I411" s="425"/>
      <c r="J411" s="425"/>
      <c r="K411" s="425"/>
      <c r="L411" s="650"/>
      <c r="M411" s="1113"/>
      <c r="N411" s="425"/>
      <c r="O411" s="425"/>
      <c r="P411" s="425"/>
      <c r="Q411" s="425"/>
    </row>
    <row r="412" customFormat="false" ht="12" hidden="false" customHeight="true" outlineLevel="0" collapsed="false">
      <c r="B412" s="425"/>
      <c r="C412" s="425"/>
      <c r="D412" s="425"/>
      <c r="E412" s="425"/>
      <c r="F412" s="425"/>
      <c r="G412" s="425"/>
      <c r="H412" s="425"/>
      <c r="I412" s="425"/>
      <c r="J412" s="425"/>
      <c r="K412" s="425"/>
      <c r="L412" s="650"/>
      <c r="M412" s="1113"/>
      <c r="N412" s="425"/>
      <c r="O412" s="425"/>
      <c r="P412" s="425"/>
      <c r="Q412" s="425"/>
    </row>
    <row r="413" customFormat="false" ht="12" hidden="false" customHeight="true" outlineLevel="0" collapsed="false">
      <c r="B413" s="425"/>
      <c r="C413" s="425"/>
      <c r="D413" s="425"/>
      <c r="E413" s="425"/>
      <c r="F413" s="425"/>
      <c r="G413" s="425"/>
      <c r="H413" s="425"/>
      <c r="I413" s="425"/>
      <c r="J413" s="425"/>
      <c r="K413" s="425"/>
      <c r="L413" s="650"/>
      <c r="M413" s="1113"/>
      <c r="N413" s="425"/>
      <c r="O413" s="425"/>
      <c r="P413" s="425"/>
      <c r="Q413" s="425"/>
    </row>
    <row r="414" customFormat="false" ht="12" hidden="false" customHeight="true" outlineLevel="0" collapsed="false">
      <c r="B414" s="425"/>
      <c r="C414" s="425"/>
      <c r="D414" s="425"/>
      <c r="E414" s="425"/>
      <c r="F414" s="425"/>
      <c r="G414" s="425"/>
      <c r="H414" s="425"/>
      <c r="I414" s="425"/>
      <c r="J414" s="425"/>
      <c r="K414" s="425"/>
      <c r="L414" s="650"/>
      <c r="M414" s="1113"/>
      <c r="N414" s="425"/>
      <c r="O414" s="425"/>
      <c r="P414" s="425"/>
      <c r="Q414" s="425"/>
    </row>
    <row r="415" customFormat="false" ht="12" hidden="false" customHeight="true" outlineLevel="0" collapsed="false">
      <c r="B415" s="425"/>
      <c r="C415" s="425"/>
      <c r="D415" s="425"/>
      <c r="E415" s="425"/>
      <c r="F415" s="425"/>
      <c r="G415" s="425"/>
      <c r="H415" s="425"/>
      <c r="I415" s="425"/>
      <c r="J415" s="425"/>
      <c r="K415" s="425"/>
      <c r="L415" s="650"/>
      <c r="M415" s="1113"/>
      <c r="N415" s="425"/>
      <c r="O415" s="425"/>
      <c r="P415" s="425"/>
      <c r="Q415" s="425"/>
    </row>
    <row r="416" customFormat="false" ht="12" hidden="false" customHeight="true" outlineLevel="0" collapsed="false">
      <c r="B416" s="425"/>
      <c r="C416" s="425"/>
      <c r="D416" s="425"/>
      <c r="E416" s="425"/>
      <c r="F416" s="425"/>
      <c r="G416" s="425"/>
      <c r="H416" s="425"/>
      <c r="I416" s="425"/>
      <c r="J416" s="425"/>
      <c r="K416" s="425"/>
      <c r="L416" s="650"/>
      <c r="M416" s="1113"/>
      <c r="N416" s="425"/>
      <c r="O416" s="425"/>
      <c r="P416" s="425"/>
      <c r="Q416" s="425"/>
    </row>
    <row r="417" customFormat="false" ht="12" hidden="false" customHeight="true" outlineLevel="0" collapsed="false">
      <c r="B417" s="425"/>
      <c r="C417" s="425"/>
      <c r="D417" s="425"/>
      <c r="E417" s="425"/>
      <c r="F417" s="425"/>
      <c r="G417" s="425"/>
      <c r="H417" s="425"/>
      <c r="I417" s="425"/>
      <c r="J417" s="425"/>
      <c r="K417" s="425"/>
      <c r="L417" s="650"/>
      <c r="M417" s="1113"/>
      <c r="N417" s="425"/>
      <c r="O417" s="425"/>
      <c r="P417" s="425"/>
      <c r="Q417" s="425"/>
    </row>
    <row r="418" customFormat="false" ht="12" hidden="false" customHeight="true" outlineLevel="0" collapsed="false">
      <c r="B418" s="425"/>
      <c r="C418" s="425"/>
      <c r="D418" s="425"/>
      <c r="E418" s="425"/>
      <c r="F418" s="425"/>
      <c r="G418" s="425"/>
      <c r="H418" s="425"/>
      <c r="I418" s="425"/>
      <c r="J418" s="425"/>
      <c r="K418" s="425"/>
      <c r="L418" s="650"/>
      <c r="M418" s="1113"/>
      <c r="N418" s="425"/>
      <c r="O418" s="425"/>
      <c r="P418" s="425"/>
      <c r="Q418" s="425"/>
    </row>
    <row r="419" customFormat="false" ht="12" hidden="false" customHeight="true" outlineLevel="0" collapsed="false">
      <c r="B419" s="425"/>
      <c r="C419" s="425"/>
      <c r="D419" s="425"/>
      <c r="E419" s="425"/>
      <c r="F419" s="425"/>
      <c r="G419" s="425"/>
      <c r="H419" s="425"/>
      <c r="I419" s="425"/>
      <c r="J419" s="425"/>
      <c r="K419" s="425"/>
      <c r="L419" s="650"/>
      <c r="M419" s="1113"/>
      <c r="N419" s="425"/>
      <c r="O419" s="425"/>
      <c r="P419" s="425"/>
      <c r="Q419" s="425"/>
    </row>
    <row r="420" customFormat="false" ht="12" hidden="false" customHeight="true" outlineLevel="0" collapsed="false">
      <c r="B420" s="425"/>
      <c r="C420" s="425"/>
      <c r="D420" s="425"/>
      <c r="E420" s="425"/>
      <c r="F420" s="425"/>
      <c r="G420" s="425"/>
      <c r="H420" s="425"/>
      <c r="I420" s="425"/>
      <c r="J420" s="425"/>
      <c r="K420" s="425"/>
      <c r="L420" s="650"/>
      <c r="M420" s="1113"/>
      <c r="N420" s="425"/>
      <c r="O420" s="425"/>
      <c r="P420" s="425"/>
      <c r="Q420" s="425"/>
    </row>
    <row r="421" customFormat="false" ht="12" hidden="false" customHeight="true" outlineLevel="0" collapsed="false">
      <c r="B421" s="425"/>
      <c r="C421" s="425"/>
      <c r="D421" s="425"/>
      <c r="E421" s="425"/>
      <c r="F421" s="425"/>
      <c r="G421" s="425"/>
      <c r="H421" s="425"/>
      <c r="I421" s="425"/>
      <c r="J421" s="425"/>
      <c r="K421" s="425"/>
      <c r="L421" s="650"/>
      <c r="M421" s="1113"/>
      <c r="N421" s="425"/>
      <c r="O421" s="425"/>
      <c r="P421" s="425"/>
      <c r="Q421" s="425"/>
    </row>
    <row r="422" customFormat="false" ht="12" hidden="false" customHeight="true" outlineLevel="0" collapsed="false">
      <c r="B422" s="425"/>
      <c r="C422" s="425"/>
      <c r="D422" s="425"/>
      <c r="E422" s="425"/>
      <c r="F422" s="425"/>
      <c r="G422" s="425"/>
      <c r="H422" s="425"/>
      <c r="I422" s="425"/>
      <c r="J422" s="425"/>
      <c r="K422" s="425"/>
      <c r="L422" s="650"/>
      <c r="M422" s="1113"/>
      <c r="N422" s="425"/>
      <c r="O422" s="425"/>
      <c r="P422" s="425"/>
      <c r="Q422" s="425"/>
    </row>
    <row r="423" customFormat="false" ht="12" hidden="false" customHeight="true" outlineLevel="0" collapsed="false">
      <c r="B423" s="425"/>
      <c r="C423" s="425"/>
      <c r="D423" s="425"/>
      <c r="E423" s="425"/>
      <c r="F423" s="425"/>
      <c r="G423" s="425"/>
      <c r="H423" s="425"/>
      <c r="I423" s="425"/>
      <c r="J423" s="425"/>
      <c r="K423" s="425"/>
      <c r="L423" s="650"/>
      <c r="M423" s="1113"/>
      <c r="N423" s="425"/>
      <c r="O423" s="425"/>
      <c r="P423" s="425"/>
      <c r="Q423" s="425"/>
    </row>
    <row r="424" customFormat="false" ht="12" hidden="false" customHeight="true" outlineLevel="0" collapsed="false">
      <c r="B424" s="425"/>
      <c r="C424" s="425"/>
      <c r="D424" s="425"/>
      <c r="E424" s="425"/>
      <c r="F424" s="425"/>
      <c r="G424" s="425"/>
      <c r="H424" s="425"/>
      <c r="I424" s="425"/>
      <c r="J424" s="425"/>
      <c r="K424" s="425"/>
      <c r="L424" s="650"/>
      <c r="M424" s="1113"/>
      <c r="N424" s="425"/>
      <c r="O424" s="425"/>
      <c r="P424" s="425"/>
      <c r="Q424" s="425"/>
    </row>
    <row r="425" customFormat="false" ht="12" hidden="false" customHeight="true" outlineLevel="0" collapsed="false">
      <c r="B425" s="425"/>
      <c r="C425" s="425"/>
      <c r="D425" s="425"/>
      <c r="E425" s="425"/>
      <c r="F425" s="425"/>
      <c r="G425" s="425"/>
      <c r="H425" s="425"/>
      <c r="I425" s="425"/>
      <c r="J425" s="425"/>
      <c r="K425" s="425"/>
      <c r="L425" s="650"/>
      <c r="M425" s="1113"/>
      <c r="N425" s="425"/>
      <c r="O425" s="425"/>
      <c r="P425" s="425"/>
      <c r="Q425" s="425"/>
    </row>
    <row r="426" customFormat="false" ht="12" hidden="false" customHeight="true" outlineLevel="0" collapsed="false">
      <c r="B426" s="425"/>
      <c r="C426" s="425"/>
      <c r="D426" s="425"/>
      <c r="E426" s="425"/>
      <c r="F426" s="425"/>
      <c r="G426" s="425"/>
      <c r="H426" s="425"/>
      <c r="I426" s="425"/>
      <c r="J426" s="425"/>
      <c r="K426" s="425"/>
      <c r="L426" s="650"/>
      <c r="M426" s="1113"/>
      <c r="N426" s="425"/>
      <c r="O426" s="425"/>
      <c r="P426" s="425"/>
      <c r="Q426" s="425"/>
    </row>
    <row r="427" customFormat="false" ht="12" hidden="false" customHeight="true" outlineLevel="0" collapsed="false">
      <c r="B427" s="425"/>
      <c r="C427" s="425"/>
      <c r="D427" s="425"/>
      <c r="E427" s="425"/>
      <c r="F427" s="425"/>
      <c r="G427" s="425"/>
      <c r="H427" s="425"/>
      <c r="I427" s="425"/>
      <c r="J427" s="425"/>
      <c r="K427" s="425"/>
      <c r="L427" s="650"/>
      <c r="M427" s="1113"/>
      <c r="N427" s="425"/>
      <c r="O427" s="425"/>
      <c r="P427" s="425"/>
      <c r="Q427" s="425"/>
    </row>
    <row r="428" customFormat="false" ht="12" hidden="false" customHeight="true" outlineLevel="0" collapsed="false">
      <c r="B428" s="425"/>
      <c r="C428" s="425"/>
      <c r="D428" s="425"/>
      <c r="E428" s="425"/>
      <c r="F428" s="425"/>
      <c r="G428" s="425"/>
      <c r="H428" s="425"/>
      <c r="I428" s="425"/>
      <c r="J428" s="425"/>
      <c r="K428" s="425"/>
      <c r="L428" s="650"/>
      <c r="M428" s="1113"/>
      <c r="N428" s="425"/>
      <c r="O428" s="425"/>
      <c r="P428" s="425"/>
      <c r="Q428" s="425"/>
    </row>
    <row r="429" customFormat="false" ht="12" hidden="false" customHeight="true" outlineLevel="0" collapsed="false">
      <c r="B429" s="425"/>
      <c r="C429" s="425"/>
      <c r="D429" s="425"/>
      <c r="E429" s="425"/>
      <c r="F429" s="425"/>
      <c r="G429" s="425"/>
      <c r="H429" s="425"/>
      <c r="I429" s="425"/>
      <c r="J429" s="425"/>
      <c r="K429" s="425"/>
      <c r="L429" s="650"/>
      <c r="M429" s="1113"/>
      <c r="N429" s="425"/>
      <c r="O429" s="425"/>
      <c r="P429" s="425"/>
      <c r="Q429" s="425"/>
    </row>
    <row r="430" customFormat="false" ht="12" hidden="false" customHeight="true" outlineLevel="0" collapsed="false">
      <c r="B430" s="425"/>
      <c r="C430" s="425"/>
      <c r="D430" s="425"/>
      <c r="E430" s="425"/>
      <c r="F430" s="425"/>
      <c r="G430" s="425"/>
      <c r="H430" s="425"/>
      <c r="I430" s="425"/>
      <c r="J430" s="425"/>
      <c r="K430" s="425"/>
      <c r="L430" s="650"/>
      <c r="M430" s="1113"/>
      <c r="N430" s="425"/>
      <c r="O430" s="425"/>
      <c r="P430" s="425"/>
      <c r="Q430" s="425"/>
    </row>
    <row r="431" customFormat="false" ht="12" hidden="false" customHeight="true" outlineLevel="0" collapsed="false">
      <c r="B431" s="425"/>
      <c r="C431" s="425"/>
      <c r="D431" s="425"/>
      <c r="E431" s="425"/>
      <c r="F431" s="425"/>
      <c r="G431" s="425"/>
      <c r="H431" s="425"/>
      <c r="I431" s="425"/>
      <c r="J431" s="425"/>
      <c r="K431" s="425"/>
      <c r="L431" s="650"/>
      <c r="M431" s="1113"/>
      <c r="N431" s="425"/>
      <c r="O431" s="425"/>
      <c r="P431" s="425"/>
      <c r="Q431" s="425"/>
    </row>
    <row r="432" customFormat="false" ht="12" hidden="false" customHeight="true" outlineLevel="0" collapsed="false">
      <c r="B432" s="425"/>
      <c r="C432" s="425"/>
      <c r="D432" s="425"/>
      <c r="E432" s="425"/>
      <c r="F432" s="425"/>
      <c r="G432" s="425"/>
      <c r="H432" s="425"/>
      <c r="I432" s="425"/>
      <c r="J432" s="425"/>
      <c r="K432" s="425"/>
      <c r="L432" s="650"/>
      <c r="M432" s="1113"/>
      <c r="N432" s="425"/>
      <c r="O432" s="425"/>
      <c r="P432" s="425"/>
      <c r="Q432" s="425"/>
    </row>
    <row r="433" customFormat="false" ht="12" hidden="false" customHeight="true" outlineLevel="0" collapsed="false">
      <c r="B433" s="425"/>
      <c r="C433" s="425"/>
      <c r="D433" s="425"/>
      <c r="E433" s="425"/>
      <c r="F433" s="425"/>
      <c r="G433" s="425"/>
      <c r="H433" s="425"/>
      <c r="I433" s="425"/>
      <c r="J433" s="425"/>
      <c r="K433" s="425"/>
      <c r="L433" s="650"/>
      <c r="M433" s="1113"/>
      <c r="N433" s="425"/>
      <c r="O433" s="425"/>
      <c r="P433" s="425"/>
      <c r="Q433" s="425"/>
    </row>
    <row r="434" customFormat="false" ht="12" hidden="false" customHeight="true" outlineLevel="0" collapsed="false">
      <c r="B434" s="425"/>
      <c r="C434" s="425"/>
      <c r="D434" s="425"/>
      <c r="E434" s="425"/>
      <c r="F434" s="425"/>
      <c r="G434" s="425"/>
      <c r="H434" s="425"/>
      <c r="I434" s="425"/>
      <c r="J434" s="425"/>
      <c r="K434" s="425"/>
      <c r="L434" s="650"/>
      <c r="M434" s="1113"/>
      <c r="N434" s="425"/>
      <c r="O434" s="425"/>
      <c r="P434" s="425"/>
      <c r="Q434" s="425"/>
    </row>
    <row r="435" customFormat="false" ht="12" hidden="false" customHeight="true" outlineLevel="0" collapsed="false">
      <c r="B435" s="425"/>
      <c r="C435" s="425"/>
      <c r="D435" s="425"/>
      <c r="E435" s="425"/>
      <c r="F435" s="425"/>
      <c r="G435" s="425"/>
      <c r="H435" s="425"/>
      <c r="I435" s="425"/>
      <c r="J435" s="425"/>
      <c r="K435" s="425"/>
      <c r="L435" s="650"/>
      <c r="M435" s="1113"/>
      <c r="N435" s="425"/>
      <c r="O435" s="425"/>
      <c r="P435" s="425"/>
      <c r="Q435" s="425"/>
    </row>
    <row r="436" customFormat="false" ht="12" hidden="false" customHeight="true" outlineLevel="0" collapsed="false">
      <c r="B436" s="425"/>
      <c r="C436" s="425"/>
      <c r="D436" s="425"/>
      <c r="E436" s="425"/>
      <c r="F436" s="425"/>
      <c r="G436" s="425"/>
      <c r="H436" s="425"/>
      <c r="I436" s="425"/>
      <c r="J436" s="425"/>
      <c r="K436" s="425"/>
      <c r="L436" s="650"/>
      <c r="M436" s="1113"/>
      <c r="N436" s="425"/>
      <c r="O436" s="425"/>
      <c r="P436" s="425"/>
      <c r="Q436" s="425"/>
    </row>
    <row r="437" customFormat="false" ht="12" hidden="false" customHeight="true" outlineLevel="0" collapsed="false">
      <c r="B437" s="425"/>
      <c r="C437" s="425"/>
      <c r="D437" s="425"/>
      <c r="E437" s="425"/>
      <c r="F437" s="425"/>
      <c r="G437" s="425"/>
      <c r="H437" s="425"/>
      <c r="I437" s="425"/>
      <c r="J437" s="425"/>
      <c r="K437" s="425"/>
      <c r="L437" s="650"/>
      <c r="M437" s="1113"/>
      <c r="N437" s="425"/>
      <c r="O437" s="425"/>
      <c r="P437" s="425"/>
      <c r="Q437" s="425"/>
    </row>
    <row r="438" customFormat="false" ht="12" hidden="false" customHeight="true" outlineLevel="0" collapsed="false">
      <c r="B438" s="425"/>
      <c r="C438" s="425"/>
      <c r="D438" s="425"/>
      <c r="E438" s="425"/>
      <c r="F438" s="425"/>
      <c r="G438" s="425"/>
      <c r="H438" s="425"/>
      <c r="I438" s="425"/>
      <c r="J438" s="425"/>
      <c r="K438" s="425"/>
      <c r="L438" s="650"/>
      <c r="M438" s="1113"/>
      <c r="N438" s="425"/>
      <c r="O438" s="425"/>
      <c r="P438" s="425"/>
      <c r="Q438" s="425"/>
    </row>
    <row r="439" customFormat="false" ht="12" hidden="false" customHeight="true" outlineLevel="0" collapsed="false">
      <c r="B439" s="425"/>
      <c r="C439" s="425"/>
      <c r="D439" s="425"/>
      <c r="E439" s="425"/>
      <c r="F439" s="425"/>
      <c r="G439" s="425"/>
      <c r="H439" s="425"/>
      <c r="I439" s="425"/>
      <c r="J439" s="425"/>
      <c r="K439" s="425"/>
      <c r="L439" s="650"/>
      <c r="M439" s="1113"/>
      <c r="N439" s="425"/>
      <c r="O439" s="425"/>
      <c r="P439" s="425"/>
      <c r="Q439" s="425"/>
    </row>
    <row r="440" customFormat="false" ht="12" hidden="false" customHeight="true" outlineLevel="0" collapsed="false">
      <c r="B440" s="425"/>
      <c r="C440" s="425"/>
      <c r="D440" s="425"/>
      <c r="E440" s="425"/>
      <c r="F440" s="425"/>
      <c r="G440" s="425"/>
      <c r="H440" s="425"/>
      <c r="I440" s="425"/>
      <c r="J440" s="425"/>
      <c r="K440" s="425"/>
      <c r="L440" s="650"/>
      <c r="M440" s="1113"/>
      <c r="N440" s="425"/>
      <c r="O440" s="425"/>
      <c r="P440" s="425"/>
      <c r="Q440" s="425"/>
    </row>
    <row r="441" customFormat="false" ht="12" hidden="false" customHeight="true" outlineLevel="0" collapsed="false">
      <c r="B441" s="425"/>
      <c r="C441" s="425"/>
      <c r="D441" s="425"/>
      <c r="E441" s="425"/>
      <c r="F441" s="425"/>
      <c r="G441" s="425"/>
      <c r="H441" s="425"/>
      <c r="I441" s="425"/>
      <c r="J441" s="425"/>
      <c r="K441" s="425"/>
      <c r="L441" s="650"/>
      <c r="M441" s="1113"/>
      <c r="N441" s="425"/>
      <c r="O441" s="425"/>
      <c r="P441" s="425"/>
      <c r="Q441" s="425"/>
    </row>
    <row r="442" customFormat="false" ht="12" hidden="false" customHeight="true" outlineLevel="0" collapsed="false">
      <c r="B442" s="425"/>
      <c r="C442" s="425"/>
      <c r="D442" s="425"/>
      <c r="E442" s="425"/>
      <c r="F442" s="425"/>
      <c r="G442" s="425"/>
      <c r="H442" s="425"/>
      <c r="I442" s="425"/>
      <c r="J442" s="425"/>
      <c r="K442" s="425"/>
      <c r="L442" s="650"/>
      <c r="M442" s="1113"/>
      <c r="N442" s="425"/>
      <c r="O442" s="425"/>
      <c r="P442" s="425"/>
      <c r="Q442" s="425"/>
    </row>
    <row r="443" customFormat="false" ht="12" hidden="false" customHeight="true" outlineLevel="0" collapsed="false">
      <c r="B443" s="425"/>
      <c r="C443" s="425"/>
      <c r="D443" s="425"/>
      <c r="E443" s="425"/>
      <c r="F443" s="425"/>
      <c r="G443" s="425"/>
      <c r="H443" s="425"/>
      <c r="I443" s="425"/>
      <c r="J443" s="425"/>
      <c r="K443" s="425"/>
      <c r="L443" s="650"/>
      <c r="M443" s="1113"/>
      <c r="N443" s="425"/>
      <c r="O443" s="425"/>
      <c r="P443" s="425"/>
      <c r="Q443" s="425"/>
    </row>
    <row r="444" customFormat="false" ht="12" hidden="false" customHeight="true" outlineLevel="0" collapsed="false">
      <c r="B444" s="425"/>
      <c r="C444" s="425"/>
      <c r="D444" s="425"/>
      <c r="E444" s="425"/>
      <c r="F444" s="425"/>
      <c r="G444" s="425"/>
      <c r="H444" s="425"/>
      <c r="I444" s="425"/>
      <c r="J444" s="425"/>
      <c r="K444" s="425"/>
      <c r="L444" s="650"/>
      <c r="M444" s="1113"/>
      <c r="N444" s="425"/>
      <c r="O444" s="425"/>
      <c r="P444" s="425"/>
      <c r="Q444" s="425"/>
    </row>
    <row r="445" customFormat="false" ht="12" hidden="false" customHeight="true" outlineLevel="0" collapsed="false">
      <c r="B445" s="425"/>
      <c r="C445" s="425"/>
      <c r="D445" s="425"/>
      <c r="E445" s="425"/>
      <c r="F445" s="425"/>
      <c r="G445" s="425"/>
      <c r="H445" s="425"/>
      <c r="I445" s="425"/>
      <c r="J445" s="425"/>
      <c r="K445" s="425"/>
      <c r="L445" s="650"/>
      <c r="M445" s="1113"/>
      <c r="N445" s="425"/>
      <c r="O445" s="425"/>
      <c r="P445" s="425"/>
      <c r="Q445" s="425"/>
    </row>
    <row r="446" customFormat="false" ht="12" hidden="false" customHeight="true" outlineLevel="0" collapsed="false">
      <c r="B446" s="425"/>
      <c r="C446" s="425"/>
      <c r="D446" s="425"/>
      <c r="E446" s="425"/>
      <c r="F446" s="425"/>
      <c r="G446" s="425"/>
      <c r="H446" s="425"/>
      <c r="I446" s="425"/>
      <c r="J446" s="425"/>
      <c r="K446" s="425"/>
      <c r="L446" s="650"/>
      <c r="M446" s="1113"/>
      <c r="N446" s="425"/>
      <c r="O446" s="425"/>
      <c r="P446" s="425"/>
      <c r="Q446" s="425"/>
    </row>
    <row r="447" customFormat="false" ht="12" hidden="false" customHeight="true" outlineLevel="0" collapsed="false">
      <c r="B447" s="425"/>
      <c r="C447" s="425"/>
      <c r="D447" s="425"/>
      <c r="E447" s="425"/>
      <c r="F447" s="425"/>
      <c r="G447" s="425"/>
      <c r="H447" s="425"/>
      <c r="I447" s="425"/>
      <c r="J447" s="425"/>
      <c r="K447" s="425"/>
      <c r="L447" s="650"/>
      <c r="M447" s="1113"/>
      <c r="N447" s="425"/>
      <c r="O447" s="425"/>
      <c r="P447" s="425"/>
      <c r="Q447" s="425"/>
    </row>
    <row r="448" customFormat="false" ht="12" hidden="false" customHeight="true" outlineLevel="0" collapsed="false">
      <c r="B448" s="425"/>
      <c r="C448" s="425"/>
      <c r="D448" s="425"/>
      <c r="E448" s="425"/>
      <c r="F448" s="425"/>
      <c r="G448" s="425"/>
      <c r="H448" s="425"/>
      <c r="I448" s="425"/>
      <c r="J448" s="425"/>
      <c r="K448" s="425"/>
      <c r="L448" s="650"/>
      <c r="M448" s="1113"/>
      <c r="N448" s="425"/>
      <c r="O448" s="425"/>
      <c r="P448" s="425"/>
      <c r="Q448" s="425"/>
    </row>
    <row r="449" customFormat="false" ht="12" hidden="false" customHeight="true" outlineLevel="0" collapsed="false">
      <c r="B449" s="425"/>
      <c r="C449" s="425"/>
      <c r="D449" s="425"/>
      <c r="E449" s="425"/>
      <c r="F449" s="425"/>
      <c r="G449" s="425"/>
      <c r="H449" s="425"/>
      <c r="I449" s="425"/>
      <c r="J449" s="425"/>
      <c r="K449" s="425"/>
      <c r="L449" s="650"/>
      <c r="M449" s="1113"/>
      <c r="N449" s="425"/>
      <c r="O449" s="425"/>
      <c r="P449" s="425"/>
      <c r="Q449" s="425"/>
    </row>
    <row r="450" customFormat="false" ht="12" hidden="false" customHeight="true" outlineLevel="0" collapsed="false">
      <c r="B450" s="425"/>
      <c r="C450" s="425"/>
      <c r="D450" s="425"/>
      <c r="E450" s="425"/>
      <c r="F450" s="425"/>
      <c r="G450" s="425"/>
      <c r="H450" s="425"/>
      <c r="I450" s="425"/>
      <c r="J450" s="425"/>
      <c r="K450" s="425"/>
      <c r="L450" s="650"/>
      <c r="M450" s="1113"/>
      <c r="N450" s="425"/>
      <c r="O450" s="425"/>
      <c r="P450" s="425"/>
      <c r="Q450" s="425"/>
    </row>
    <row r="451" customFormat="false" ht="12" hidden="false" customHeight="true" outlineLevel="0" collapsed="false">
      <c r="B451" s="425"/>
      <c r="C451" s="425"/>
      <c r="D451" s="425"/>
      <c r="E451" s="425"/>
      <c r="F451" s="425"/>
      <c r="G451" s="425"/>
      <c r="H451" s="425"/>
      <c r="I451" s="425"/>
      <c r="J451" s="425"/>
      <c r="K451" s="425"/>
      <c r="L451" s="650"/>
      <c r="M451" s="1113"/>
      <c r="N451" s="425"/>
      <c r="O451" s="425"/>
      <c r="P451" s="425"/>
      <c r="Q451" s="425"/>
    </row>
    <row r="452" customFormat="false" ht="12" hidden="false" customHeight="true" outlineLevel="0" collapsed="false">
      <c r="B452" s="425"/>
      <c r="C452" s="425"/>
      <c r="D452" s="425"/>
      <c r="E452" s="425"/>
      <c r="F452" s="425"/>
      <c r="G452" s="425"/>
      <c r="H452" s="425"/>
      <c r="I452" s="425"/>
      <c r="J452" s="425"/>
      <c r="K452" s="425"/>
      <c r="L452" s="650"/>
      <c r="M452" s="1113"/>
      <c r="N452" s="425"/>
      <c r="O452" s="425"/>
      <c r="P452" s="425"/>
      <c r="Q452" s="425"/>
    </row>
    <row r="453" customFormat="false" ht="12" hidden="false" customHeight="true" outlineLevel="0" collapsed="false">
      <c r="B453" s="425"/>
      <c r="C453" s="425"/>
      <c r="D453" s="425"/>
      <c r="E453" s="425"/>
      <c r="F453" s="425"/>
      <c r="G453" s="425"/>
      <c r="H453" s="425"/>
      <c r="I453" s="425"/>
      <c r="J453" s="425"/>
      <c r="K453" s="425"/>
      <c r="L453" s="650"/>
      <c r="M453" s="1113"/>
      <c r="N453" s="425"/>
      <c r="O453" s="425"/>
      <c r="P453" s="425"/>
      <c r="Q453" s="425"/>
    </row>
    <row r="454" customFormat="false" ht="12" hidden="false" customHeight="true" outlineLevel="0" collapsed="false">
      <c r="B454" s="425"/>
      <c r="C454" s="425"/>
      <c r="D454" s="425"/>
      <c r="E454" s="425"/>
      <c r="F454" s="425"/>
      <c r="G454" s="425"/>
      <c r="H454" s="425"/>
      <c r="I454" s="425"/>
      <c r="J454" s="425"/>
      <c r="K454" s="425"/>
      <c r="L454" s="650"/>
      <c r="M454" s="1113"/>
      <c r="N454" s="425"/>
      <c r="O454" s="425"/>
      <c r="P454" s="425"/>
      <c r="Q454" s="425"/>
    </row>
    <row r="455" customFormat="false" ht="12" hidden="false" customHeight="true" outlineLevel="0" collapsed="false">
      <c r="B455" s="425"/>
      <c r="C455" s="425"/>
      <c r="D455" s="425"/>
      <c r="E455" s="425"/>
      <c r="F455" s="425"/>
      <c r="G455" s="425"/>
      <c r="H455" s="425"/>
      <c r="I455" s="425"/>
      <c r="J455" s="425"/>
      <c r="K455" s="425"/>
      <c r="L455" s="650"/>
      <c r="M455" s="1113"/>
      <c r="N455" s="425"/>
      <c r="O455" s="425"/>
      <c r="P455" s="425"/>
      <c r="Q455" s="425"/>
    </row>
    <row r="456" customFormat="false" ht="12" hidden="false" customHeight="true" outlineLevel="0" collapsed="false">
      <c r="B456" s="425"/>
      <c r="C456" s="425"/>
      <c r="D456" s="425"/>
      <c r="E456" s="425"/>
      <c r="F456" s="425"/>
      <c r="G456" s="425"/>
      <c r="H456" s="425"/>
      <c r="I456" s="425"/>
      <c r="J456" s="425"/>
      <c r="K456" s="425"/>
      <c r="L456" s="650"/>
      <c r="M456" s="1113"/>
      <c r="N456" s="425"/>
      <c r="O456" s="425"/>
      <c r="P456" s="425"/>
      <c r="Q456" s="425"/>
    </row>
    <row r="457" customFormat="false" ht="12" hidden="false" customHeight="true" outlineLevel="0" collapsed="false">
      <c r="B457" s="425"/>
      <c r="C457" s="425"/>
      <c r="D457" s="425"/>
      <c r="E457" s="425"/>
      <c r="F457" s="425"/>
      <c r="G457" s="425"/>
      <c r="H457" s="425"/>
      <c r="I457" s="425"/>
      <c r="J457" s="425"/>
      <c r="K457" s="425"/>
      <c r="L457" s="650"/>
      <c r="M457" s="1113"/>
      <c r="N457" s="425"/>
      <c r="O457" s="425"/>
      <c r="P457" s="425"/>
      <c r="Q457" s="425"/>
    </row>
    <row r="458" customFormat="false" ht="12" hidden="false" customHeight="true" outlineLevel="0" collapsed="false">
      <c r="B458" s="425"/>
      <c r="C458" s="425"/>
      <c r="D458" s="425"/>
      <c r="E458" s="425"/>
      <c r="F458" s="425"/>
      <c r="G458" s="425"/>
      <c r="H458" s="425"/>
      <c r="I458" s="425"/>
      <c r="J458" s="425"/>
      <c r="K458" s="425"/>
      <c r="L458" s="650"/>
      <c r="M458" s="1113"/>
      <c r="N458" s="425"/>
      <c r="O458" s="425"/>
      <c r="P458" s="425"/>
      <c r="Q458" s="425"/>
    </row>
    <row r="459" customFormat="false" ht="12" hidden="false" customHeight="true" outlineLevel="0" collapsed="false">
      <c r="B459" s="425"/>
      <c r="C459" s="425"/>
      <c r="D459" s="425"/>
      <c r="E459" s="425"/>
      <c r="F459" s="425"/>
      <c r="G459" s="425"/>
      <c r="H459" s="425"/>
      <c r="I459" s="425"/>
      <c r="J459" s="425"/>
      <c r="K459" s="425"/>
      <c r="L459" s="650"/>
      <c r="M459" s="1113"/>
      <c r="N459" s="425"/>
      <c r="O459" s="425"/>
      <c r="P459" s="425"/>
      <c r="Q459" s="425"/>
    </row>
    <row r="460" customFormat="false" ht="12" hidden="false" customHeight="true" outlineLevel="0" collapsed="false">
      <c r="B460" s="425"/>
      <c r="C460" s="425"/>
      <c r="D460" s="425"/>
      <c r="E460" s="425"/>
      <c r="F460" s="425"/>
      <c r="G460" s="425"/>
      <c r="H460" s="425"/>
      <c r="I460" s="425"/>
      <c r="J460" s="425"/>
      <c r="K460" s="425"/>
      <c r="L460" s="650"/>
      <c r="M460" s="1113"/>
      <c r="N460" s="425"/>
      <c r="O460" s="425"/>
      <c r="P460" s="425"/>
      <c r="Q460" s="425"/>
    </row>
    <row r="461" customFormat="false" ht="12" hidden="false" customHeight="true" outlineLevel="0" collapsed="false">
      <c r="B461" s="425"/>
      <c r="C461" s="425"/>
      <c r="D461" s="425"/>
      <c r="E461" s="425"/>
      <c r="F461" s="425"/>
      <c r="G461" s="425"/>
      <c r="H461" s="425"/>
      <c r="I461" s="425"/>
      <c r="J461" s="425"/>
      <c r="K461" s="425"/>
      <c r="L461" s="650"/>
      <c r="M461" s="1113"/>
      <c r="N461" s="425"/>
      <c r="O461" s="425"/>
      <c r="P461" s="425"/>
      <c r="Q461" s="425"/>
    </row>
    <row r="462" customFormat="false" ht="12" hidden="false" customHeight="true" outlineLevel="0" collapsed="false">
      <c r="B462" s="425"/>
      <c r="C462" s="425"/>
      <c r="D462" s="425"/>
      <c r="E462" s="425"/>
      <c r="F462" s="425"/>
      <c r="G462" s="425"/>
      <c r="H462" s="425"/>
      <c r="I462" s="425"/>
      <c r="J462" s="425"/>
      <c r="K462" s="425"/>
      <c r="L462" s="650"/>
      <c r="M462" s="1113"/>
      <c r="N462" s="425"/>
      <c r="O462" s="425"/>
      <c r="P462" s="425"/>
      <c r="Q462" s="425"/>
    </row>
    <row r="463" customFormat="false" ht="12" hidden="false" customHeight="true" outlineLevel="0" collapsed="false">
      <c r="B463" s="425"/>
      <c r="C463" s="425"/>
      <c r="D463" s="425"/>
      <c r="E463" s="425"/>
      <c r="F463" s="425"/>
      <c r="G463" s="425"/>
      <c r="H463" s="425"/>
      <c r="I463" s="425"/>
      <c r="J463" s="425"/>
      <c r="K463" s="425"/>
      <c r="L463" s="650"/>
      <c r="M463" s="1113"/>
      <c r="N463" s="425"/>
      <c r="O463" s="425"/>
      <c r="P463" s="425"/>
      <c r="Q463" s="425"/>
    </row>
    <row r="464" customFormat="false" ht="12" hidden="false" customHeight="true" outlineLevel="0" collapsed="false">
      <c r="B464" s="425"/>
      <c r="C464" s="425"/>
      <c r="D464" s="425"/>
      <c r="E464" s="425"/>
      <c r="F464" s="425"/>
      <c r="G464" s="425"/>
      <c r="H464" s="425"/>
      <c r="I464" s="425"/>
      <c r="J464" s="425"/>
      <c r="K464" s="425"/>
      <c r="L464" s="650"/>
      <c r="M464" s="1113"/>
      <c r="N464" s="425"/>
      <c r="O464" s="425"/>
      <c r="P464" s="425"/>
      <c r="Q464" s="425"/>
    </row>
    <row r="465" customFormat="false" ht="12" hidden="false" customHeight="true" outlineLevel="0" collapsed="false">
      <c r="B465" s="425"/>
      <c r="C465" s="425"/>
      <c r="D465" s="425"/>
      <c r="E465" s="425"/>
      <c r="F465" s="425"/>
      <c r="G465" s="425"/>
      <c r="H465" s="425"/>
      <c r="I465" s="425"/>
      <c r="J465" s="425"/>
      <c r="K465" s="425"/>
      <c r="L465" s="650"/>
      <c r="M465" s="1113"/>
      <c r="N465" s="425"/>
      <c r="O465" s="425"/>
      <c r="P465" s="425"/>
      <c r="Q465" s="425"/>
    </row>
    <row r="466" customFormat="false" ht="12" hidden="false" customHeight="true" outlineLevel="0" collapsed="false">
      <c r="B466" s="425"/>
      <c r="C466" s="425"/>
      <c r="D466" s="425"/>
      <c r="E466" s="425"/>
      <c r="F466" s="425"/>
      <c r="G466" s="425"/>
      <c r="H466" s="425"/>
      <c r="I466" s="425"/>
      <c r="J466" s="425"/>
      <c r="K466" s="425"/>
      <c r="L466" s="650"/>
      <c r="M466" s="1113"/>
      <c r="N466" s="425"/>
      <c r="O466" s="425"/>
      <c r="P466" s="425"/>
      <c r="Q466" s="425"/>
    </row>
    <row r="467" customFormat="false" ht="12" hidden="false" customHeight="true" outlineLevel="0" collapsed="false">
      <c r="B467" s="425"/>
      <c r="C467" s="425"/>
      <c r="D467" s="425"/>
      <c r="E467" s="425"/>
      <c r="F467" s="425"/>
      <c r="G467" s="425"/>
      <c r="H467" s="425"/>
      <c r="I467" s="425"/>
      <c r="J467" s="425"/>
      <c r="K467" s="425"/>
      <c r="L467" s="650"/>
      <c r="M467" s="1113"/>
      <c r="N467" s="425"/>
      <c r="O467" s="425"/>
      <c r="P467" s="425"/>
      <c r="Q467" s="425"/>
    </row>
    <row r="468" customFormat="false" ht="12" hidden="false" customHeight="true" outlineLevel="0" collapsed="false">
      <c r="B468" s="425"/>
      <c r="C468" s="425"/>
      <c r="D468" s="425"/>
      <c r="E468" s="425"/>
      <c r="F468" s="425"/>
      <c r="G468" s="425"/>
      <c r="H468" s="425"/>
      <c r="I468" s="425"/>
      <c r="J468" s="425"/>
      <c r="K468" s="425"/>
      <c r="L468" s="650"/>
      <c r="M468" s="1113"/>
      <c r="N468" s="425"/>
      <c r="O468" s="425"/>
      <c r="P468" s="425"/>
      <c r="Q468" s="425"/>
    </row>
    <row r="469" customFormat="false" ht="12" hidden="false" customHeight="true" outlineLevel="0" collapsed="false">
      <c r="B469" s="425"/>
      <c r="C469" s="425"/>
      <c r="D469" s="425"/>
      <c r="E469" s="425"/>
      <c r="F469" s="425"/>
      <c r="G469" s="425"/>
      <c r="H469" s="425"/>
      <c r="I469" s="425"/>
      <c r="J469" s="425"/>
      <c r="K469" s="425"/>
      <c r="L469" s="650"/>
      <c r="M469" s="1113"/>
      <c r="N469" s="425"/>
      <c r="O469" s="425"/>
      <c r="P469" s="425"/>
      <c r="Q469" s="425"/>
    </row>
    <row r="470" customFormat="false" ht="12" hidden="false" customHeight="true" outlineLevel="0" collapsed="false">
      <c r="B470" s="425"/>
      <c r="C470" s="425"/>
      <c r="D470" s="425"/>
      <c r="E470" s="425"/>
      <c r="F470" s="425"/>
      <c r="G470" s="425"/>
      <c r="H470" s="425"/>
      <c r="I470" s="425"/>
      <c r="J470" s="425"/>
      <c r="K470" s="425"/>
      <c r="L470" s="650"/>
      <c r="M470" s="1113"/>
      <c r="N470" s="425"/>
      <c r="O470" s="425"/>
      <c r="P470" s="425"/>
      <c r="Q470" s="425"/>
    </row>
    <row r="471" customFormat="false" ht="12" hidden="false" customHeight="true" outlineLevel="0" collapsed="false">
      <c r="B471" s="425"/>
      <c r="C471" s="425"/>
      <c r="D471" s="425"/>
      <c r="E471" s="425"/>
      <c r="F471" s="425"/>
      <c r="G471" s="425"/>
      <c r="H471" s="425"/>
      <c r="I471" s="425"/>
      <c r="J471" s="425"/>
      <c r="K471" s="425"/>
      <c r="L471" s="650"/>
      <c r="M471" s="1113"/>
      <c r="N471" s="425"/>
      <c r="O471" s="425"/>
      <c r="P471" s="425"/>
      <c r="Q471" s="425"/>
    </row>
    <row r="472" customFormat="false" ht="12" hidden="false" customHeight="true" outlineLevel="0" collapsed="false">
      <c r="B472" s="425"/>
      <c r="C472" s="425"/>
      <c r="D472" s="425"/>
      <c r="E472" s="425"/>
      <c r="F472" s="425"/>
      <c r="G472" s="425"/>
      <c r="H472" s="425"/>
      <c r="I472" s="425"/>
      <c r="J472" s="425"/>
      <c r="K472" s="425"/>
      <c r="L472" s="650"/>
      <c r="M472" s="1113"/>
      <c r="N472" s="425"/>
      <c r="O472" s="425"/>
      <c r="P472" s="425"/>
      <c r="Q472" s="425"/>
    </row>
    <row r="473" customFormat="false" ht="12" hidden="false" customHeight="true" outlineLevel="0" collapsed="false">
      <c r="B473" s="425"/>
      <c r="C473" s="425"/>
      <c r="D473" s="425"/>
      <c r="E473" s="425"/>
      <c r="F473" s="425"/>
      <c r="G473" s="425"/>
      <c r="H473" s="425"/>
      <c r="I473" s="425"/>
      <c r="J473" s="425"/>
      <c r="K473" s="425"/>
      <c r="L473" s="650"/>
      <c r="M473" s="1113"/>
      <c r="N473" s="425"/>
      <c r="O473" s="425"/>
      <c r="P473" s="425"/>
      <c r="Q473" s="425"/>
    </row>
    <row r="474" customFormat="false" ht="12" hidden="false" customHeight="true" outlineLevel="0" collapsed="false">
      <c r="B474" s="425"/>
      <c r="C474" s="425"/>
      <c r="D474" s="425"/>
      <c r="E474" s="425"/>
      <c r="F474" s="425"/>
      <c r="G474" s="425"/>
      <c r="H474" s="425"/>
      <c r="I474" s="425"/>
      <c r="J474" s="425"/>
      <c r="K474" s="425"/>
      <c r="L474" s="650"/>
      <c r="M474" s="1113"/>
      <c r="N474" s="425"/>
      <c r="O474" s="425"/>
      <c r="P474" s="425"/>
      <c r="Q474" s="425"/>
    </row>
    <row r="475" customFormat="false" ht="12" hidden="false" customHeight="true" outlineLevel="0" collapsed="false">
      <c r="B475" s="425"/>
      <c r="C475" s="425"/>
      <c r="D475" s="425"/>
      <c r="E475" s="425"/>
      <c r="F475" s="425"/>
      <c r="G475" s="425"/>
      <c r="H475" s="425"/>
      <c r="I475" s="425"/>
      <c r="J475" s="425"/>
      <c r="K475" s="425"/>
      <c r="L475" s="650"/>
      <c r="M475" s="1113"/>
      <c r="N475" s="425"/>
      <c r="O475" s="425"/>
      <c r="P475" s="425"/>
      <c r="Q475" s="425"/>
    </row>
    <row r="476" customFormat="false" ht="12" hidden="false" customHeight="true" outlineLevel="0" collapsed="false">
      <c r="B476" s="425"/>
      <c r="C476" s="425"/>
      <c r="D476" s="425"/>
      <c r="E476" s="425"/>
      <c r="F476" s="425"/>
      <c r="G476" s="425"/>
      <c r="H476" s="425"/>
      <c r="I476" s="425"/>
      <c r="J476" s="425"/>
      <c r="K476" s="425"/>
      <c r="L476" s="650"/>
      <c r="M476" s="1113"/>
      <c r="N476" s="425"/>
      <c r="O476" s="425"/>
      <c r="P476" s="425"/>
      <c r="Q476" s="425"/>
    </row>
    <row r="477" customFormat="false" ht="12" hidden="false" customHeight="true" outlineLevel="0" collapsed="false">
      <c r="B477" s="425"/>
      <c r="C477" s="425"/>
      <c r="D477" s="425"/>
      <c r="E477" s="425"/>
      <c r="F477" s="425"/>
      <c r="G477" s="425"/>
      <c r="H477" s="425"/>
      <c r="I477" s="425"/>
      <c r="J477" s="425"/>
      <c r="K477" s="425"/>
      <c r="L477" s="650"/>
      <c r="M477" s="1113"/>
      <c r="N477" s="425"/>
      <c r="O477" s="425"/>
      <c r="P477" s="425"/>
      <c r="Q477" s="425"/>
    </row>
    <row r="478" customFormat="false" ht="12" hidden="false" customHeight="true" outlineLevel="0" collapsed="false">
      <c r="B478" s="425"/>
      <c r="C478" s="425"/>
      <c r="D478" s="425"/>
      <c r="E478" s="425"/>
      <c r="F478" s="425"/>
      <c r="G478" s="425"/>
      <c r="H478" s="425"/>
      <c r="I478" s="425"/>
      <c r="J478" s="425"/>
      <c r="K478" s="425"/>
      <c r="L478" s="650"/>
      <c r="M478" s="1113"/>
      <c r="N478" s="425"/>
      <c r="O478" s="425"/>
      <c r="P478" s="425"/>
      <c r="Q478" s="425"/>
    </row>
    <row r="479" customFormat="false" ht="12" hidden="false" customHeight="true" outlineLevel="0" collapsed="false">
      <c r="B479" s="425"/>
      <c r="C479" s="425"/>
      <c r="D479" s="425"/>
      <c r="E479" s="425"/>
      <c r="F479" s="425"/>
      <c r="G479" s="425"/>
      <c r="H479" s="425"/>
      <c r="I479" s="425"/>
      <c r="J479" s="425"/>
      <c r="K479" s="425"/>
      <c r="L479" s="650"/>
      <c r="M479" s="1113"/>
      <c r="N479" s="425"/>
      <c r="O479" s="425"/>
      <c r="P479" s="425"/>
      <c r="Q479" s="425"/>
    </row>
    <row r="480" customFormat="false" ht="12" hidden="false" customHeight="true" outlineLevel="0" collapsed="false">
      <c r="B480" s="425"/>
      <c r="C480" s="425"/>
      <c r="D480" s="425"/>
      <c r="E480" s="425"/>
      <c r="F480" s="425"/>
      <c r="G480" s="425"/>
      <c r="H480" s="425"/>
      <c r="I480" s="425"/>
      <c r="J480" s="425"/>
      <c r="K480" s="425"/>
      <c r="L480" s="650"/>
      <c r="M480" s="1113"/>
      <c r="N480" s="425"/>
      <c r="O480" s="425"/>
      <c r="P480" s="425"/>
      <c r="Q480" s="425"/>
    </row>
    <row r="481" customFormat="false" ht="12" hidden="false" customHeight="true" outlineLevel="0" collapsed="false">
      <c r="B481" s="425"/>
      <c r="C481" s="425"/>
      <c r="D481" s="425"/>
      <c r="E481" s="425"/>
      <c r="F481" s="425"/>
      <c r="G481" s="425"/>
      <c r="H481" s="425"/>
      <c r="I481" s="425"/>
      <c r="J481" s="425"/>
      <c r="K481" s="425"/>
      <c r="L481" s="650"/>
      <c r="M481" s="1113"/>
      <c r="N481" s="425"/>
      <c r="O481" s="425"/>
      <c r="P481" s="425"/>
      <c r="Q481" s="425"/>
    </row>
    <row r="482" customFormat="false" ht="12" hidden="false" customHeight="true" outlineLevel="0" collapsed="false">
      <c r="B482" s="425"/>
      <c r="C482" s="425"/>
      <c r="D482" s="425"/>
      <c r="E482" s="425"/>
      <c r="F482" s="425"/>
      <c r="G482" s="425"/>
      <c r="H482" s="425"/>
      <c r="I482" s="425"/>
      <c r="J482" s="425"/>
      <c r="K482" s="425"/>
      <c r="L482" s="650"/>
      <c r="M482" s="1113"/>
      <c r="N482" s="425"/>
      <c r="O482" s="425"/>
      <c r="P482" s="425"/>
      <c r="Q482" s="425"/>
    </row>
    <row r="483" customFormat="false" ht="12" hidden="false" customHeight="true" outlineLevel="0" collapsed="false">
      <c r="B483" s="425"/>
      <c r="C483" s="425"/>
      <c r="D483" s="425"/>
      <c r="E483" s="425"/>
      <c r="F483" s="425"/>
      <c r="G483" s="425"/>
      <c r="H483" s="425"/>
      <c r="I483" s="425"/>
      <c r="J483" s="425"/>
      <c r="K483" s="425"/>
      <c r="L483" s="650"/>
      <c r="M483" s="1113"/>
      <c r="N483" s="425"/>
      <c r="O483" s="425"/>
      <c r="P483" s="425"/>
      <c r="Q483" s="425"/>
    </row>
    <row r="484" customFormat="false" ht="12" hidden="false" customHeight="true" outlineLevel="0" collapsed="false">
      <c r="B484" s="425"/>
      <c r="C484" s="425"/>
      <c r="D484" s="425"/>
      <c r="E484" s="425"/>
      <c r="F484" s="425"/>
      <c r="G484" s="425"/>
      <c r="H484" s="425"/>
      <c r="I484" s="425"/>
      <c r="J484" s="425"/>
      <c r="K484" s="425"/>
      <c r="L484" s="650"/>
      <c r="M484" s="1113"/>
      <c r="N484" s="425"/>
      <c r="O484" s="425"/>
      <c r="P484" s="425"/>
      <c r="Q484" s="425"/>
    </row>
    <row r="485" customFormat="false" ht="12" hidden="false" customHeight="true" outlineLevel="0" collapsed="false">
      <c r="B485" s="425"/>
      <c r="C485" s="425"/>
      <c r="D485" s="425"/>
      <c r="E485" s="425"/>
      <c r="F485" s="425"/>
      <c r="G485" s="425"/>
      <c r="H485" s="425"/>
      <c r="I485" s="425"/>
      <c r="J485" s="425"/>
      <c r="K485" s="425"/>
      <c r="L485" s="650"/>
      <c r="M485" s="1113"/>
      <c r="N485" s="425"/>
      <c r="O485" s="425"/>
      <c r="P485" s="425"/>
      <c r="Q485" s="425"/>
    </row>
    <row r="486" customFormat="false" ht="12" hidden="false" customHeight="true" outlineLevel="0" collapsed="false">
      <c r="B486" s="425"/>
      <c r="C486" s="425"/>
      <c r="D486" s="425"/>
      <c r="E486" s="425"/>
      <c r="F486" s="425"/>
      <c r="G486" s="425"/>
      <c r="H486" s="425"/>
      <c r="I486" s="425"/>
      <c r="J486" s="425"/>
      <c r="K486" s="425"/>
      <c r="L486" s="650"/>
      <c r="M486" s="1113"/>
      <c r="N486" s="425"/>
      <c r="O486" s="425"/>
      <c r="P486" s="425"/>
      <c r="Q486" s="425"/>
    </row>
    <row r="487" customFormat="false" ht="12" hidden="false" customHeight="true" outlineLevel="0" collapsed="false">
      <c r="B487" s="425"/>
      <c r="C487" s="425"/>
      <c r="D487" s="425"/>
      <c r="E487" s="425"/>
      <c r="F487" s="425"/>
      <c r="G487" s="425"/>
      <c r="H487" s="425"/>
      <c r="I487" s="425"/>
      <c r="J487" s="425"/>
      <c r="K487" s="425"/>
      <c r="L487" s="650"/>
      <c r="M487" s="1113"/>
      <c r="N487" s="425"/>
      <c r="O487" s="425"/>
      <c r="P487" s="425"/>
      <c r="Q487" s="425"/>
    </row>
    <row r="488" customFormat="false" ht="12" hidden="false" customHeight="true" outlineLevel="0" collapsed="false">
      <c r="B488" s="425"/>
      <c r="C488" s="425"/>
      <c r="D488" s="425"/>
      <c r="E488" s="425"/>
      <c r="F488" s="425"/>
      <c r="G488" s="425"/>
      <c r="H488" s="425"/>
      <c r="I488" s="425"/>
      <c r="J488" s="425"/>
      <c r="K488" s="425"/>
      <c r="L488" s="650"/>
      <c r="M488" s="1113"/>
      <c r="N488" s="425"/>
      <c r="O488" s="425"/>
      <c r="P488" s="425"/>
      <c r="Q488" s="425"/>
    </row>
    <row r="489" customFormat="false" ht="12" hidden="false" customHeight="true" outlineLevel="0" collapsed="false">
      <c r="B489" s="425"/>
      <c r="C489" s="425"/>
      <c r="D489" s="425"/>
      <c r="E489" s="425"/>
      <c r="F489" s="425"/>
      <c r="G489" s="425"/>
      <c r="H489" s="425"/>
      <c r="I489" s="425"/>
      <c r="J489" s="425"/>
      <c r="K489" s="425"/>
      <c r="L489" s="650"/>
      <c r="M489" s="1113"/>
      <c r="N489" s="425"/>
      <c r="O489" s="425"/>
      <c r="P489" s="425"/>
      <c r="Q489" s="425"/>
    </row>
    <row r="490" customFormat="false" ht="12" hidden="false" customHeight="true" outlineLevel="0" collapsed="false">
      <c r="B490" s="425"/>
      <c r="C490" s="425"/>
      <c r="D490" s="425"/>
      <c r="E490" s="425"/>
      <c r="F490" s="425"/>
      <c r="G490" s="425"/>
      <c r="H490" s="425"/>
      <c r="I490" s="425"/>
      <c r="J490" s="425"/>
      <c r="K490" s="425"/>
      <c r="L490" s="650"/>
      <c r="M490" s="1113"/>
      <c r="N490" s="425"/>
      <c r="O490" s="425"/>
      <c r="P490" s="425"/>
      <c r="Q490" s="425"/>
    </row>
    <row r="491" customFormat="false" ht="12" hidden="false" customHeight="true" outlineLevel="0" collapsed="false">
      <c r="B491" s="425"/>
      <c r="C491" s="425"/>
      <c r="D491" s="425"/>
      <c r="E491" s="425"/>
      <c r="F491" s="425"/>
      <c r="G491" s="425"/>
      <c r="H491" s="425"/>
      <c r="I491" s="425"/>
      <c r="J491" s="425"/>
      <c r="K491" s="425"/>
      <c r="L491" s="650"/>
      <c r="M491" s="1113"/>
      <c r="N491" s="425"/>
      <c r="O491" s="425"/>
      <c r="P491" s="425"/>
      <c r="Q491" s="425"/>
    </row>
    <row r="492" customFormat="false" ht="12" hidden="false" customHeight="true" outlineLevel="0" collapsed="false">
      <c r="B492" s="425"/>
      <c r="C492" s="425"/>
      <c r="D492" s="425"/>
      <c r="E492" s="425"/>
      <c r="F492" s="425"/>
      <c r="G492" s="425"/>
      <c r="H492" s="425"/>
      <c r="I492" s="425"/>
      <c r="J492" s="425"/>
      <c r="K492" s="425"/>
      <c r="L492" s="650"/>
      <c r="M492" s="1113"/>
      <c r="N492" s="425"/>
      <c r="O492" s="425"/>
      <c r="P492" s="425"/>
      <c r="Q492" s="425"/>
    </row>
    <row r="493" customFormat="false" ht="12" hidden="false" customHeight="true" outlineLevel="0" collapsed="false">
      <c r="B493" s="425"/>
      <c r="C493" s="425"/>
      <c r="D493" s="425"/>
      <c r="E493" s="425"/>
      <c r="F493" s="425"/>
      <c r="G493" s="425"/>
      <c r="H493" s="425"/>
      <c r="I493" s="425"/>
      <c r="J493" s="425"/>
      <c r="K493" s="425"/>
      <c r="L493" s="650"/>
      <c r="M493" s="1113"/>
      <c r="N493" s="425"/>
      <c r="O493" s="425"/>
      <c r="P493" s="425"/>
      <c r="Q493" s="425"/>
    </row>
    <row r="494" customFormat="false" ht="12" hidden="false" customHeight="true" outlineLevel="0" collapsed="false">
      <c r="B494" s="425"/>
      <c r="C494" s="425"/>
      <c r="D494" s="425"/>
      <c r="E494" s="425"/>
      <c r="F494" s="425"/>
      <c r="G494" s="425"/>
      <c r="H494" s="425"/>
      <c r="I494" s="425"/>
      <c r="J494" s="425"/>
      <c r="K494" s="425"/>
      <c r="L494" s="650"/>
      <c r="M494" s="1113"/>
      <c r="N494" s="425"/>
      <c r="O494" s="425"/>
      <c r="P494" s="425"/>
      <c r="Q494" s="425"/>
    </row>
    <row r="495" customFormat="false" ht="12" hidden="false" customHeight="true" outlineLevel="0" collapsed="false">
      <c r="B495" s="425"/>
      <c r="C495" s="425"/>
      <c r="D495" s="425"/>
      <c r="E495" s="425"/>
      <c r="F495" s="425"/>
      <c r="G495" s="425"/>
      <c r="H495" s="425"/>
      <c r="I495" s="425"/>
      <c r="J495" s="425"/>
      <c r="K495" s="425"/>
      <c r="L495" s="650"/>
      <c r="M495" s="1113"/>
      <c r="N495" s="425"/>
      <c r="O495" s="425"/>
      <c r="P495" s="425"/>
      <c r="Q495" s="425"/>
    </row>
    <row r="496" customFormat="false" ht="12" hidden="false" customHeight="true" outlineLevel="0" collapsed="false">
      <c r="B496" s="425"/>
      <c r="C496" s="425"/>
      <c r="D496" s="425"/>
      <c r="E496" s="425"/>
      <c r="F496" s="425"/>
      <c r="G496" s="425"/>
      <c r="H496" s="425"/>
      <c r="I496" s="425"/>
      <c r="J496" s="425"/>
      <c r="K496" s="425"/>
      <c r="L496" s="650"/>
      <c r="M496" s="1113"/>
      <c r="N496" s="425"/>
      <c r="O496" s="425"/>
      <c r="P496" s="425"/>
      <c r="Q496" s="425"/>
    </row>
    <row r="497" customFormat="false" ht="12" hidden="false" customHeight="true" outlineLevel="0" collapsed="false">
      <c r="B497" s="425"/>
      <c r="C497" s="425"/>
      <c r="D497" s="425"/>
      <c r="E497" s="425"/>
      <c r="F497" s="425"/>
      <c r="G497" s="425"/>
      <c r="H497" s="425"/>
      <c r="I497" s="425"/>
      <c r="J497" s="425"/>
      <c r="K497" s="425"/>
      <c r="L497" s="650"/>
      <c r="M497" s="1113"/>
      <c r="N497" s="425"/>
      <c r="O497" s="425"/>
      <c r="P497" s="425"/>
      <c r="Q497" s="425"/>
    </row>
    <row r="498" customFormat="false" ht="12" hidden="false" customHeight="true" outlineLevel="0" collapsed="false">
      <c r="B498" s="425"/>
      <c r="C498" s="425"/>
      <c r="D498" s="425"/>
      <c r="E498" s="425"/>
      <c r="F498" s="425"/>
      <c r="G498" s="425"/>
      <c r="H498" s="425"/>
      <c r="I498" s="425"/>
      <c r="J498" s="425"/>
      <c r="K498" s="425"/>
      <c r="L498" s="650"/>
      <c r="M498" s="1113"/>
      <c r="N498" s="425"/>
      <c r="O498" s="425"/>
      <c r="P498" s="425"/>
      <c r="Q498" s="425"/>
    </row>
    <row r="499" customFormat="false" ht="12" hidden="false" customHeight="true" outlineLevel="0" collapsed="false">
      <c r="B499" s="425"/>
      <c r="C499" s="425"/>
      <c r="D499" s="425"/>
      <c r="E499" s="425"/>
      <c r="F499" s="425"/>
      <c r="G499" s="425"/>
      <c r="H499" s="425"/>
      <c r="I499" s="425"/>
      <c r="J499" s="425"/>
      <c r="K499" s="425"/>
      <c r="L499" s="650"/>
      <c r="M499" s="1113"/>
      <c r="N499" s="425"/>
      <c r="O499" s="425"/>
      <c r="P499" s="425"/>
      <c r="Q499" s="425"/>
    </row>
    <row r="500" customFormat="false" ht="12" hidden="false" customHeight="true" outlineLevel="0" collapsed="false">
      <c r="B500" s="425"/>
      <c r="C500" s="425"/>
      <c r="D500" s="425"/>
      <c r="E500" s="425"/>
      <c r="F500" s="425"/>
      <c r="G500" s="425"/>
      <c r="H500" s="425"/>
      <c r="I500" s="425"/>
      <c r="J500" s="425"/>
      <c r="K500" s="425"/>
      <c r="L500" s="650"/>
      <c r="M500" s="1113"/>
      <c r="N500" s="425"/>
      <c r="O500" s="425"/>
      <c r="P500" s="425"/>
      <c r="Q500" s="425"/>
    </row>
    <row r="501" customFormat="false" ht="12" hidden="false" customHeight="true" outlineLevel="0" collapsed="false">
      <c r="B501" s="425"/>
      <c r="C501" s="425"/>
      <c r="D501" s="425"/>
      <c r="E501" s="425"/>
      <c r="F501" s="425"/>
      <c r="G501" s="425"/>
      <c r="H501" s="425"/>
      <c r="I501" s="425"/>
      <c r="J501" s="425"/>
      <c r="K501" s="425"/>
      <c r="L501" s="650"/>
      <c r="M501" s="1113"/>
      <c r="N501" s="425"/>
      <c r="O501" s="425"/>
      <c r="P501" s="425"/>
      <c r="Q501" s="425"/>
    </row>
    <row r="502" customFormat="false" ht="12" hidden="false" customHeight="true" outlineLevel="0" collapsed="false">
      <c r="B502" s="425"/>
      <c r="C502" s="425"/>
      <c r="D502" s="425"/>
      <c r="E502" s="425"/>
      <c r="F502" s="425"/>
      <c r="G502" s="425"/>
      <c r="H502" s="425"/>
      <c r="I502" s="425"/>
      <c r="J502" s="425"/>
      <c r="K502" s="425"/>
      <c r="L502" s="650"/>
      <c r="M502" s="1113"/>
      <c r="N502" s="425"/>
      <c r="O502" s="425"/>
      <c r="P502" s="425"/>
      <c r="Q502" s="425"/>
    </row>
    <row r="503" customFormat="false" ht="12" hidden="false" customHeight="true" outlineLevel="0" collapsed="false">
      <c r="B503" s="425"/>
      <c r="C503" s="425"/>
      <c r="D503" s="425"/>
      <c r="E503" s="425"/>
      <c r="F503" s="425"/>
      <c r="G503" s="425"/>
      <c r="H503" s="425"/>
      <c r="I503" s="425"/>
      <c r="J503" s="425"/>
      <c r="K503" s="425"/>
      <c r="L503" s="650"/>
      <c r="M503" s="1113"/>
      <c r="N503" s="425"/>
      <c r="O503" s="425"/>
      <c r="P503" s="425"/>
      <c r="Q503" s="425"/>
    </row>
    <row r="504" customFormat="false" ht="12" hidden="false" customHeight="true" outlineLevel="0" collapsed="false">
      <c r="B504" s="425"/>
      <c r="C504" s="425"/>
      <c r="D504" s="425"/>
      <c r="E504" s="425"/>
      <c r="F504" s="425"/>
      <c r="G504" s="425"/>
      <c r="H504" s="425"/>
      <c r="I504" s="425"/>
      <c r="J504" s="425"/>
      <c r="K504" s="425"/>
      <c r="L504" s="650"/>
      <c r="M504" s="1113"/>
      <c r="N504" s="425"/>
      <c r="O504" s="425"/>
      <c r="P504" s="425"/>
      <c r="Q504" s="425"/>
    </row>
    <row r="505" customFormat="false" ht="12" hidden="false" customHeight="true" outlineLevel="0" collapsed="false">
      <c r="B505" s="425"/>
      <c r="C505" s="425"/>
      <c r="D505" s="425"/>
      <c r="E505" s="425"/>
      <c r="F505" s="425"/>
      <c r="G505" s="425"/>
      <c r="H505" s="425"/>
      <c r="I505" s="425"/>
      <c r="J505" s="425"/>
      <c r="K505" s="425"/>
      <c r="L505" s="650"/>
      <c r="M505" s="1113"/>
      <c r="N505" s="425"/>
      <c r="O505" s="425"/>
      <c r="P505" s="425"/>
      <c r="Q505" s="425"/>
    </row>
    <row r="506" customFormat="false" ht="12" hidden="false" customHeight="true" outlineLevel="0" collapsed="false">
      <c r="B506" s="425"/>
      <c r="C506" s="425"/>
      <c r="D506" s="425"/>
      <c r="E506" s="425"/>
      <c r="F506" s="425"/>
      <c r="G506" s="425"/>
      <c r="H506" s="425"/>
      <c r="I506" s="425"/>
      <c r="J506" s="425"/>
      <c r="K506" s="425"/>
      <c r="L506" s="650"/>
      <c r="M506" s="1113"/>
      <c r="N506" s="425"/>
      <c r="O506" s="425"/>
      <c r="P506" s="425"/>
      <c r="Q506" s="425"/>
    </row>
    <row r="507" customFormat="false" ht="12" hidden="false" customHeight="true" outlineLevel="0" collapsed="false">
      <c r="B507" s="425"/>
      <c r="C507" s="425"/>
      <c r="D507" s="425"/>
      <c r="E507" s="425"/>
      <c r="F507" s="425"/>
      <c r="G507" s="425"/>
      <c r="H507" s="425"/>
      <c r="I507" s="425"/>
      <c r="J507" s="425"/>
      <c r="K507" s="425"/>
      <c r="L507" s="650"/>
      <c r="M507" s="1113"/>
      <c r="N507" s="425"/>
      <c r="O507" s="425"/>
      <c r="P507" s="425"/>
      <c r="Q507" s="425"/>
    </row>
    <row r="508" customFormat="false" ht="12" hidden="false" customHeight="true" outlineLevel="0" collapsed="false">
      <c r="B508" s="425"/>
      <c r="C508" s="425"/>
      <c r="D508" s="425"/>
      <c r="E508" s="425"/>
      <c r="F508" s="425"/>
      <c r="G508" s="425"/>
      <c r="H508" s="425"/>
      <c r="I508" s="425"/>
      <c r="J508" s="425"/>
      <c r="K508" s="425"/>
      <c r="L508" s="650"/>
      <c r="M508" s="1113"/>
      <c r="N508" s="425"/>
      <c r="O508" s="425"/>
      <c r="P508" s="425"/>
      <c r="Q508" s="425"/>
    </row>
    <row r="509" customFormat="false" ht="12" hidden="false" customHeight="true" outlineLevel="0" collapsed="false">
      <c r="B509" s="425"/>
      <c r="C509" s="425"/>
      <c r="D509" s="425"/>
      <c r="E509" s="425"/>
      <c r="F509" s="425"/>
      <c r="G509" s="425"/>
      <c r="H509" s="425"/>
      <c r="I509" s="425"/>
      <c r="J509" s="425"/>
      <c r="K509" s="425"/>
      <c r="L509" s="650"/>
      <c r="M509" s="1113"/>
      <c r="N509" s="425"/>
      <c r="O509" s="425"/>
      <c r="P509" s="425"/>
      <c r="Q509" s="425"/>
    </row>
    <row r="510" customFormat="false" ht="12" hidden="false" customHeight="true" outlineLevel="0" collapsed="false">
      <c r="B510" s="425"/>
      <c r="C510" s="425"/>
      <c r="D510" s="425"/>
      <c r="E510" s="425"/>
      <c r="F510" s="425"/>
      <c r="G510" s="425"/>
      <c r="H510" s="425"/>
      <c r="I510" s="425"/>
      <c r="J510" s="425"/>
      <c r="K510" s="425"/>
      <c r="L510" s="650"/>
      <c r="M510" s="1113"/>
      <c r="N510" s="425"/>
      <c r="O510" s="425"/>
      <c r="P510" s="425"/>
      <c r="Q510" s="425"/>
    </row>
    <row r="511" customFormat="false" ht="12" hidden="false" customHeight="true" outlineLevel="0" collapsed="false">
      <c r="B511" s="425"/>
      <c r="C511" s="425"/>
      <c r="D511" s="425"/>
      <c r="E511" s="425"/>
      <c r="F511" s="425"/>
      <c r="G511" s="425"/>
      <c r="H511" s="425"/>
      <c r="I511" s="425"/>
      <c r="J511" s="425"/>
      <c r="K511" s="425"/>
      <c r="L511" s="650"/>
      <c r="M511" s="1113"/>
      <c r="N511" s="425"/>
      <c r="O511" s="425"/>
      <c r="P511" s="425"/>
      <c r="Q511" s="425"/>
    </row>
    <row r="512" customFormat="false" ht="12" hidden="false" customHeight="true" outlineLevel="0" collapsed="false">
      <c r="B512" s="425"/>
      <c r="C512" s="425"/>
      <c r="D512" s="425"/>
      <c r="E512" s="425"/>
      <c r="F512" s="425"/>
      <c r="G512" s="425"/>
      <c r="H512" s="425"/>
      <c r="I512" s="425"/>
      <c r="J512" s="425"/>
      <c r="K512" s="425"/>
      <c r="L512" s="650"/>
      <c r="M512" s="1113"/>
      <c r="N512" s="425"/>
      <c r="O512" s="425"/>
      <c r="P512" s="425"/>
      <c r="Q512" s="425"/>
    </row>
    <row r="513" customFormat="false" ht="12" hidden="false" customHeight="true" outlineLevel="0" collapsed="false">
      <c r="B513" s="425"/>
      <c r="C513" s="425"/>
      <c r="D513" s="425"/>
      <c r="E513" s="425"/>
      <c r="F513" s="425"/>
      <c r="G513" s="425"/>
      <c r="H513" s="425"/>
      <c r="I513" s="425"/>
      <c r="J513" s="425"/>
      <c r="K513" s="425"/>
      <c r="L513" s="650"/>
      <c r="M513" s="1113"/>
      <c r="N513" s="425"/>
      <c r="O513" s="425"/>
      <c r="P513" s="425"/>
      <c r="Q513" s="425"/>
    </row>
    <row r="514" customFormat="false" ht="12" hidden="false" customHeight="true" outlineLevel="0" collapsed="false">
      <c r="B514" s="425"/>
      <c r="C514" s="425"/>
      <c r="D514" s="425"/>
      <c r="E514" s="425"/>
      <c r="F514" s="425"/>
      <c r="G514" s="425"/>
      <c r="H514" s="425"/>
      <c r="I514" s="425"/>
      <c r="J514" s="425"/>
      <c r="K514" s="425"/>
      <c r="L514" s="650"/>
      <c r="M514" s="1113"/>
      <c r="N514" s="425"/>
      <c r="O514" s="425"/>
      <c r="P514" s="425"/>
      <c r="Q514" s="425"/>
    </row>
    <row r="515" customFormat="false" ht="12" hidden="false" customHeight="true" outlineLevel="0" collapsed="false">
      <c r="B515" s="425"/>
      <c r="C515" s="425"/>
      <c r="D515" s="425"/>
      <c r="E515" s="425"/>
      <c r="F515" s="425"/>
      <c r="G515" s="425"/>
      <c r="H515" s="425"/>
      <c r="I515" s="425"/>
      <c r="J515" s="425"/>
      <c r="K515" s="425"/>
      <c r="L515" s="650"/>
      <c r="M515" s="1113"/>
      <c r="N515" s="425"/>
      <c r="O515" s="425"/>
      <c r="P515" s="425"/>
      <c r="Q515" s="425"/>
    </row>
    <row r="516" customFormat="false" ht="12" hidden="false" customHeight="true" outlineLevel="0" collapsed="false">
      <c r="B516" s="425"/>
      <c r="C516" s="425"/>
      <c r="D516" s="425"/>
      <c r="E516" s="425"/>
      <c r="F516" s="425"/>
      <c r="G516" s="425"/>
      <c r="H516" s="425"/>
      <c r="I516" s="425"/>
      <c r="J516" s="425"/>
      <c r="K516" s="425"/>
      <c r="L516" s="650"/>
      <c r="M516" s="1113"/>
      <c r="N516" s="425"/>
      <c r="O516" s="425"/>
      <c r="P516" s="425"/>
      <c r="Q516" s="425"/>
    </row>
    <row r="517" customFormat="false" ht="12" hidden="false" customHeight="true" outlineLevel="0" collapsed="false">
      <c r="B517" s="425"/>
      <c r="C517" s="425"/>
      <c r="D517" s="425"/>
      <c r="E517" s="425"/>
      <c r="F517" s="425"/>
      <c r="G517" s="425"/>
      <c r="H517" s="425"/>
      <c r="I517" s="425"/>
      <c r="J517" s="425"/>
      <c r="K517" s="425"/>
      <c r="L517" s="650"/>
      <c r="M517" s="1113"/>
      <c r="N517" s="425"/>
      <c r="O517" s="425"/>
      <c r="P517" s="425"/>
      <c r="Q517" s="425"/>
    </row>
    <row r="518" customFormat="false" ht="12" hidden="false" customHeight="true" outlineLevel="0" collapsed="false">
      <c r="B518" s="425"/>
      <c r="C518" s="425"/>
      <c r="D518" s="425"/>
      <c r="E518" s="425"/>
      <c r="F518" s="425"/>
      <c r="G518" s="425"/>
      <c r="H518" s="425"/>
      <c r="I518" s="425"/>
      <c r="J518" s="425"/>
      <c r="K518" s="425"/>
      <c r="L518" s="650"/>
      <c r="M518" s="1113"/>
      <c r="N518" s="425"/>
      <c r="O518" s="425"/>
      <c r="P518" s="425"/>
      <c r="Q518" s="425"/>
    </row>
    <row r="519" customFormat="false" ht="12" hidden="false" customHeight="true" outlineLevel="0" collapsed="false">
      <c r="B519" s="425"/>
      <c r="C519" s="425"/>
      <c r="D519" s="425"/>
      <c r="E519" s="425"/>
      <c r="F519" s="425"/>
      <c r="G519" s="425"/>
      <c r="H519" s="425"/>
      <c r="I519" s="425"/>
      <c r="J519" s="425"/>
      <c r="K519" s="425"/>
      <c r="L519" s="650"/>
      <c r="M519" s="1113"/>
      <c r="N519" s="425"/>
      <c r="O519" s="425"/>
      <c r="P519" s="425"/>
      <c r="Q519" s="425"/>
    </row>
    <row r="520" customFormat="false" ht="12" hidden="false" customHeight="true" outlineLevel="0" collapsed="false">
      <c r="B520" s="425"/>
      <c r="C520" s="425"/>
      <c r="D520" s="425"/>
      <c r="E520" s="425"/>
      <c r="F520" s="425"/>
      <c r="G520" s="425"/>
      <c r="H520" s="425"/>
      <c r="I520" s="425"/>
      <c r="J520" s="425"/>
      <c r="K520" s="425"/>
      <c r="L520" s="650"/>
      <c r="M520" s="1113"/>
      <c r="N520" s="425"/>
      <c r="O520" s="425"/>
      <c r="P520" s="425"/>
      <c r="Q520" s="425"/>
    </row>
    <row r="521" customFormat="false" ht="12" hidden="false" customHeight="true" outlineLevel="0" collapsed="false">
      <c r="B521" s="425"/>
      <c r="C521" s="425"/>
      <c r="D521" s="425"/>
      <c r="E521" s="425"/>
      <c r="F521" s="425"/>
      <c r="G521" s="425"/>
      <c r="H521" s="425"/>
      <c r="I521" s="425"/>
      <c r="J521" s="425"/>
      <c r="K521" s="425"/>
      <c r="L521" s="650"/>
      <c r="M521" s="1113"/>
      <c r="N521" s="425"/>
      <c r="O521" s="425"/>
      <c r="P521" s="425"/>
      <c r="Q521" s="425"/>
    </row>
    <row r="522" customFormat="false" ht="12" hidden="false" customHeight="true" outlineLevel="0" collapsed="false">
      <c r="B522" s="425"/>
      <c r="C522" s="425"/>
      <c r="D522" s="425"/>
      <c r="E522" s="425"/>
      <c r="F522" s="425"/>
      <c r="G522" s="425"/>
      <c r="H522" s="425"/>
      <c r="I522" s="425"/>
      <c r="J522" s="425"/>
      <c r="K522" s="425"/>
      <c r="L522" s="650"/>
      <c r="M522" s="1113"/>
      <c r="N522" s="425"/>
      <c r="O522" s="425"/>
      <c r="P522" s="425"/>
      <c r="Q522" s="425"/>
    </row>
    <row r="523" customFormat="false" ht="12" hidden="false" customHeight="true" outlineLevel="0" collapsed="false">
      <c r="B523" s="425"/>
      <c r="C523" s="425"/>
      <c r="D523" s="425"/>
      <c r="E523" s="425"/>
      <c r="F523" s="425"/>
      <c r="G523" s="425"/>
      <c r="H523" s="425"/>
      <c r="I523" s="425"/>
      <c r="J523" s="425"/>
      <c r="K523" s="425"/>
      <c r="L523" s="650"/>
      <c r="M523" s="1113"/>
      <c r="N523" s="425"/>
      <c r="O523" s="425"/>
      <c r="P523" s="425"/>
      <c r="Q523" s="425"/>
    </row>
    <row r="524" customFormat="false" ht="12" hidden="false" customHeight="true" outlineLevel="0" collapsed="false">
      <c r="B524" s="425"/>
      <c r="C524" s="425"/>
      <c r="D524" s="425"/>
      <c r="E524" s="425"/>
      <c r="F524" s="425"/>
      <c r="G524" s="425"/>
      <c r="H524" s="425"/>
      <c r="I524" s="425"/>
      <c r="J524" s="425"/>
      <c r="K524" s="425"/>
      <c r="L524" s="650"/>
      <c r="M524" s="1113"/>
      <c r="N524" s="425"/>
      <c r="O524" s="425"/>
      <c r="P524" s="425"/>
      <c r="Q524" s="425"/>
    </row>
    <row r="525" customFormat="false" ht="12" hidden="false" customHeight="true" outlineLevel="0" collapsed="false">
      <c r="B525" s="425"/>
      <c r="C525" s="425"/>
      <c r="D525" s="425"/>
      <c r="E525" s="425"/>
      <c r="F525" s="425"/>
      <c r="G525" s="425"/>
      <c r="H525" s="425"/>
      <c r="I525" s="425"/>
      <c r="J525" s="425"/>
      <c r="K525" s="425"/>
      <c r="L525" s="650"/>
      <c r="M525" s="1113"/>
      <c r="N525" s="425"/>
      <c r="O525" s="425"/>
      <c r="P525" s="425"/>
      <c r="Q525" s="425"/>
    </row>
    <row r="526" customFormat="false" ht="12" hidden="false" customHeight="true" outlineLevel="0" collapsed="false">
      <c r="B526" s="425"/>
      <c r="C526" s="425"/>
      <c r="D526" s="425"/>
      <c r="E526" s="425"/>
      <c r="F526" s="425"/>
      <c r="G526" s="425"/>
      <c r="H526" s="425"/>
      <c r="I526" s="425"/>
      <c r="J526" s="425"/>
      <c r="K526" s="425"/>
      <c r="L526" s="650"/>
      <c r="M526" s="1113"/>
      <c r="N526" s="425"/>
      <c r="O526" s="425"/>
      <c r="P526" s="425"/>
      <c r="Q526" s="425"/>
    </row>
    <row r="527" customFormat="false" ht="12" hidden="false" customHeight="true" outlineLevel="0" collapsed="false">
      <c r="B527" s="425"/>
      <c r="C527" s="425"/>
      <c r="D527" s="425"/>
      <c r="E527" s="425"/>
      <c r="F527" s="425"/>
      <c r="G527" s="425"/>
      <c r="H527" s="425"/>
      <c r="I527" s="425"/>
      <c r="J527" s="425"/>
      <c r="K527" s="425"/>
      <c r="L527" s="650"/>
      <c r="M527" s="1113"/>
      <c r="N527" s="425"/>
      <c r="O527" s="425"/>
      <c r="P527" s="425"/>
      <c r="Q527" s="425"/>
    </row>
    <row r="528" customFormat="false" ht="12" hidden="false" customHeight="true" outlineLevel="0" collapsed="false">
      <c r="B528" s="425"/>
      <c r="C528" s="425"/>
      <c r="D528" s="425"/>
      <c r="E528" s="425"/>
      <c r="F528" s="425"/>
      <c r="G528" s="425"/>
      <c r="H528" s="425"/>
      <c r="I528" s="425"/>
      <c r="J528" s="425"/>
      <c r="K528" s="425"/>
      <c r="L528" s="650"/>
      <c r="M528" s="1113"/>
      <c r="N528" s="425"/>
      <c r="O528" s="425"/>
      <c r="P528" s="425"/>
      <c r="Q528" s="425"/>
    </row>
    <row r="529" customFormat="false" ht="12" hidden="false" customHeight="true" outlineLevel="0" collapsed="false">
      <c r="B529" s="425"/>
      <c r="C529" s="425"/>
      <c r="D529" s="425"/>
      <c r="E529" s="425"/>
      <c r="F529" s="425"/>
      <c r="G529" s="425"/>
      <c r="H529" s="425"/>
      <c r="I529" s="425"/>
      <c r="J529" s="425"/>
      <c r="K529" s="425"/>
      <c r="L529" s="650"/>
      <c r="M529" s="1113"/>
      <c r="N529" s="425"/>
      <c r="O529" s="425"/>
      <c r="P529" s="425"/>
      <c r="Q529" s="425"/>
    </row>
    <row r="530" customFormat="false" ht="12" hidden="false" customHeight="true" outlineLevel="0" collapsed="false">
      <c r="B530" s="425"/>
      <c r="C530" s="425"/>
      <c r="D530" s="425"/>
      <c r="E530" s="425"/>
      <c r="F530" s="425"/>
      <c r="G530" s="425"/>
      <c r="H530" s="425"/>
      <c r="I530" s="425"/>
      <c r="J530" s="425"/>
      <c r="K530" s="425"/>
      <c r="L530" s="650"/>
      <c r="M530" s="1113"/>
      <c r="N530" s="425"/>
      <c r="O530" s="425"/>
      <c r="P530" s="425"/>
      <c r="Q530" s="425"/>
    </row>
    <row r="531" customFormat="false" ht="12" hidden="false" customHeight="true" outlineLevel="0" collapsed="false">
      <c r="B531" s="425"/>
      <c r="C531" s="425"/>
      <c r="D531" s="425"/>
      <c r="E531" s="425"/>
      <c r="F531" s="425"/>
      <c r="G531" s="425"/>
      <c r="H531" s="425"/>
      <c r="I531" s="425"/>
      <c r="J531" s="425"/>
      <c r="K531" s="425"/>
      <c r="L531" s="650"/>
      <c r="M531" s="1113"/>
      <c r="N531" s="425"/>
      <c r="O531" s="425"/>
      <c r="P531" s="425"/>
      <c r="Q531" s="425"/>
    </row>
    <row r="532" customFormat="false" ht="12" hidden="false" customHeight="true" outlineLevel="0" collapsed="false">
      <c r="B532" s="425"/>
      <c r="C532" s="425"/>
      <c r="D532" s="425"/>
      <c r="E532" s="425"/>
      <c r="F532" s="425"/>
      <c r="G532" s="425"/>
      <c r="H532" s="425"/>
      <c r="I532" s="425"/>
      <c r="J532" s="425"/>
      <c r="K532" s="425"/>
      <c r="L532" s="650"/>
      <c r="M532" s="1113"/>
      <c r="N532" s="425"/>
      <c r="O532" s="425"/>
      <c r="P532" s="425"/>
      <c r="Q532" s="425"/>
    </row>
    <row r="533" customFormat="false" ht="12" hidden="false" customHeight="true" outlineLevel="0" collapsed="false">
      <c r="B533" s="425"/>
      <c r="C533" s="425"/>
      <c r="D533" s="425"/>
      <c r="E533" s="425"/>
      <c r="F533" s="425"/>
      <c r="G533" s="425"/>
      <c r="H533" s="425"/>
      <c r="I533" s="425"/>
      <c r="J533" s="425"/>
      <c r="K533" s="425"/>
      <c r="L533" s="650"/>
      <c r="M533" s="1113"/>
      <c r="N533" s="425"/>
      <c r="O533" s="425"/>
      <c r="P533" s="425"/>
      <c r="Q533" s="425"/>
    </row>
    <row r="534" customFormat="false" ht="12" hidden="false" customHeight="true" outlineLevel="0" collapsed="false">
      <c r="B534" s="425"/>
      <c r="C534" s="425"/>
      <c r="D534" s="425"/>
      <c r="E534" s="425"/>
      <c r="F534" s="425"/>
      <c r="G534" s="425"/>
      <c r="H534" s="425"/>
      <c r="I534" s="425"/>
      <c r="J534" s="425"/>
      <c r="K534" s="425"/>
      <c r="L534" s="650"/>
      <c r="M534" s="1113"/>
      <c r="N534" s="425"/>
      <c r="O534" s="425"/>
      <c r="P534" s="425"/>
      <c r="Q534" s="425"/>
    </row>
    <row r="535" customFormat="false" ht="12" hidden="false" customHeight="true" outlineLevel="0" collapsed="false">
      <c r="B535" s="425"/>
      <c r="C535" s="425"/>
      <c r="D535" s="425"/>
      <c r="E535" s="425"/>
      <c r="F535" s="425"/>
      <c r="G535" s="425"/>
      <c r="H535" s="425"/>
      <c r="I535" s="425"/>
      <c r="J535" s="425"/>
      <c r="K535" s="425"/>
      <c r="L535" s="650"/>
      <c r="M535" s="1113"/>
      <c r="N535" s="425"/>
      <c r="O535" s="425"/>
      <c r="P535" s="425"/>
      <c r="Q535" s="425"/>
    </row>
    <row r="536" customFormat="false" ht="12" hidden="false" customHeight="true" outlineLevel="0" collapsed="false">
      <c r="B536" s="425"/>
      <c r="C536" s="425"/>
      <c r="D536" s="425"/>
      <c r="E536" s="425"/>
      <c r="F536" s="425"/>
      <c r="G536" s="425"/>
      <c r="H536" s="425"/>
      <c r="I536" s="425"/>
      <c r="J536" s="425"/>
      <c r="K536" s="425"/>
      <c r="L536" s="650"/>
      <c r="M536" s="1113"/>
      <c r="N536" s="425"/>
      <c r="O536" s="425"/>
      <c r="P536" s="425"/>
      <c r="Q536" s="425"/>
    </row>
    <row r="537" customFormat="false" ht="12" hidden="false" customHeight="true" outlineLevel="0" collapsed="false">
      <c r="B537" s="425"/>
      <c r="C537" s="425"/>
      <c r="D537" s="425"/>
      <c r="E537" s="425"/>
      <c r="F537" s="425"/>
      <c r="G537" s="425"/>
      <c r="H537" s="425"/>
      <c r="I537" s="425"/>
      <c r="J537" s="425"/>
      <c r="K537" s="425"/>
      <c r="L537" s="650"/>
      <c r="M537" s="1113"/>
      <c r="N537" s="425"/>
      <c r="O537" s="425"/>
      <c r="P537" s="425"/>
      <c r="Q537" s="425"/>
    </row>
    <row r="538" customFormat="false" ht="12" hidden="false" customHeight="true" outlineLevel="0" collapsed="false">
      <c r="B538" s="425"/>
      <c r="C538" s="425"/>
      <c r="D538" s="425"/>
      <c r="E538" s="425"/>
      <c r="F538" s="425"/>
      <c r="G538" s="425"/>
      <c r="H538" s="425"/>
      <c r="I538" s="425"/>
      <c r="J538" s="425"/>
      <c r="K538" s="425"/>
      <c r="L538" s="650"/>
      <c r="M538" s="1113"/>
      <c r="N538" s="425"/>
      <c r="O538" s="425"/>
      <c r="P538" s="425"/>
      <c r="Q538" s="425"/>
    </row>
    <row r="539" customFormat="false" ht="12" hidden="false" customHeight="true" outlineLevel="0" collapsed="false">
      <c r="B539" s="425"/>
      <c r="C539" s="425"/>
      <c r="D539" s="425"/>
      <c r="E539" s="425"/>
      <c r="F539" s="425"/>
      <c r="G539" s="425"/>
      <c r="H539" s="425"/>
      <c r="I539" s="425"/>
      <c r="J539" s="425"/>
      <c r="K539" s="425"/>
      <c r="L539" s="650"/>
      <c r="M539" s="1113"/>
      <c r="N539" s="425"/>
      <c r="O539" s="425"/>
      <c r="P539" s="425"/>
      <c r="Q539" s="425"/>
    </row>
    <row r="540" customFormat="false" ht="12" hidden="false" customHeight="true" outlineLevel="0" collapsed="false">
      <c r="B540" s="425"/>
      <c r="C540" s="425"/>
      <c r="D540" s="425"/>
      <c r="E540" s="425"/>
      <c r="F540" s="425"/>
      <c r="G540" s="425"/>
      <c r="H540" s="425"/>
      <c r="I540" s="425"/>
      <c r="J540" s="425"/>
      <c r="K540" s="425"/>
      <c r="L540" s="650"/>
      <c r="M540" s="1113"/>
      <c r="N540" s="425"/>
      <c r="O540" s="425"/>
      <c r="P540" s="425"/>
      <c r="Q540" s="425"/>
    </row>
    <row r="541" customFormat="false" ht="12" hidden="false" customHeight="true" outlineLevel="0" collapsed="false">
      <c r="B541" s="425"/>
      <c r="C541" s="425"/>
      <c r="D541" s="425"/>
      <c r="E541" s="425"/>
      <c r="F541" s="425"/>
      <c r="G541" s="425"/>
      <c r="H541" s="425"/>
      <c r="I541" s="425"/>
      <c r="J541" s="425"/>
      <c r="K541" s="425"/>
      <c r="L541" s="650"/>
      <c r="M541" s="1113"/>
      <c r="N541" s="425"/>
      <c r="O541" s="425"/>
      <c r="P541" s="425"/>
      <c r="Q541" s="425"/>
    </row>
    <row r="542" customFormat="false" ht="12" hidden="false" customHeight="true" outlineLevel="0" collapsed="false">
      <c r="B542" s="425"/>
      <c r="C542" s="425"/>
      <c r="D542" s="425"/>
      <c r="E542" s="425"/>
      <c r="F542" s="425"/>
      <c r="G542" s="425"/>
      <c r="H542" s="425"/>
      <c r="I542" s="425"/>
      <c r="J542" s="425"/>
      <c r="K542" s="425"/>
      <c r="L542" s="650"/>
      <c r="M542" s="1113"/>
      <c r="N542" s="425"/>
      <c r="O542" s="425"/>
      <c r="P542" s="425"/>
      <c r="Q542" s="425"/>
    </row>
    <row r="543" customFormat="false" ht="12" hidden="false" customHeight="true" outlineLevel="0" collapsed="false">
      <c r="B543" s="425"/>
      <c r="C543" s="425"/>
      <c r="D543" s="425"/>
      <c r="E543" s="425"/>
      <c r="F543" s="425"/>
      <c r="G543" s="425"/>
      <c r="H543" s="425"/>
      <c r="I543" s="425"/>
      <c r="J543" s="425"/>
      <c r="K543" s="425"/>
      <c r="L543" s="650"/>
      <c r="M543" s="1113"/>
      <c r="N543" s="425"/>
      <c r="O543" s="425"/>
      <c r="P543" s="425"/>
      <c r="Q543" s="425"/>
    </row>
    <row r="544" customFormat="false" ht="12" hidden="false" customHeight="true" outlineLevel="0" collapsed="false">
      <c r="B544" s="425"/>
      <c r="C544" s="425"/>
      <c r="D544" s="425"/>
      <c r="E544" s="425"/>
      <c r="F544" s="425"/>
      <c r="G544" s="425"/>
      <c r="H544" s="425"/>
      <c r="I544" s="425"/>
      <c r="J544" s="425"/>
      <c r="K544" s="425"/>
      <c r="L544" s="650"/>
      <c r="M544" s="1113"/>
      <c r="N544" s="425"/>
      <c r="O544" s="425"/>
      <c r="P544" s="425"/>
      <c r="Q544" s="425"/>
    </row>
    <row r="545" customFormat="false" ht="12" hidden="false" customHeight="true" outlineLevel="0" collapsed="false">
      <c r="B545" s="425"/>
      <c r="C545" s="425"/>
      <c r="D545" s="425"/>
      <c r="E545" s="425"/>
      <c r="F545" s="425"/>
      <c r="G545" s="425"/>
      <c r="H545" s="425"/>
      <c r="I545" s="425"/>
      <c r="J545" s="425"/>
      <c r="K545" s="425"/>
      <c r="L545" s="650"/>
      <c r="M545" s="1113"/>
      <c r="N545" s="425"/>
      <c r="O545" s="425"/>
      <c r="P545" s="425"/>
      <c r="Q545" s="425"/>
    </row>
    <row r="546" customFormat="false" ht="12" hidden="false" customHeight="true" outlineLevel="0" collapsed="false">
      <c r="B546" s="425"/>
      <c r="C546" s="425"/>
      <c r="D546" s="425"/>
      <c r="E546" s="425"/>
      <c r="F546" s="425"/>
      <c r="G546" s="425"/>
      <c r="H546" s="425"/>
      <c r="I546" s="425"/>
      <c r="J546" s="425"/>
      <c r="K546" s="425"/>
      <c r="L546" s="650"/>
      <c r="M546" s="1113"/>
      <c r="N546" s="425"/>
      <c r="O546" s="425"/>
      <c r="P546" s="425"/>
      <c r="Q546" s="425"/>
    </row>
    <row r="547" customFormat="false" ht="12" hidden="false" customHeight="true" outlineLevel="0" collapsed="false">
      <c r="B547" s="425"/>
      <c r="C547" s="425"/>
      <c r="D547" s="425"/>
      <c r="E547" s="425"/>
      <c r="F547" s="425"/>
      <c r="G547" s="425"/>
      <c r="H547" s="425"/>
      <c r="I547" s="425"/>
      <c r="J547" s="425"/>
      <c r="K547" s="425"/>
      <c r="L547" s="650"/>
      <c r="M547" s="1113"/>
      <c r="N547" s="425"/>
      <c r="O547" s="425"/>
      <c r="P547" s="425"/>
      <c r="Q547" s="425"/>
    </row>
    <row r="548" customFormat="false" ht="12" hidden="false" customHeight="true" outlineLevel="0" collapsed="false">
      <c r="B548" s="425"/>
      <c r="C548" s="425"/>
      <c r="D548" s="425"/>
      <c r="E548" s="425"/>
      <c r="F548" s="425"/>
      <c r="G548" s="425"/>
      <c r="H548" s="425"/>
      <c r="I548" s="425"/>
      <c r="J548" s="425"/>
      <c r="K548" s="425"/>
      <c r="L548" s="650"/>
      <c r="M548" s="1113"/>
      <c r="N548" s="425"/>
      <c r="O548" s="425"/>
      <c r="P548" s="425"/>
      <c r="Q548" s="425"/>
    </row>
    <row r="549" customFormat="false" ht="12" hidden="false" customHeight="true" outlineLevel="0" collapsed="false">
      <c r="B549" s="425"/>
      <c r="C549" s="425"/>
      <c r="D549" s="425"/>
      <c r="E549" s="425"/>
      <c r="F549" s="425"/>
      <c r="G549" s="425"/>
      <c r="H549" s="425"/>
      <c r="I549" s="425"/>
      <c r="J549" s="425"/>
      <c r="K549" s="425"/>
      <c r="L549" s="650"/>
      <c r="M549" s="1113"/>
      <c r="N549" s="425"/>
      <c r="O549" s="425"/>
      <c r="P549" s="425"/>
      <c r="Q549" s="425"/>
    </row>
    <row r="550" customFormat="false" ht="12" hidden="false" customHeight="true" outlineLevel="0" collapsed="false">
      <c r="B550" s="425"/>
      <c r="C550" s="425"/>
      <c r="D550" s="425"/>
      <c r="E550" s="425"/>
      <c r="F550" s="425"/>
      <c r="G550" s="425"/>
      <c r="H550" s="425"/>
      <c r="I550" s="425"/>
      <c r="J550" s="425"/>
      <c r="K550" s="425"/>
      <c r="L550" s="650"/>
      <c r="M550" s="1113"/>
      <c r="N550" s="425"/>
      <c r="O550" s="425"/>
      <c r="P550" s="425"/>
      <c r="Q550" s="425"/>
    </row>
    <row r="551" customFormat="false" ht="12" hidden="false" customHeight="true" outlineLevel="0" collapsed="false">
      <c r="B551" s="425"/>
      <c r="C551" s="425"/>
      <c r="D551" s="425"/>
      <c r="E551" s="425"/>
      <c r="F551" s="425"/>
      <c r="G551" s="425"/>
      <c r="H551" s="425"/>
      <c r="I551" s="425"/>
      <c r="J551" s="425"/>
      <c r="K551" s="425"/>
      <c r="L551" s="650"/>
      <c r="M551" s="1113"/>
      <c r="N551" s="425"/>
      <c r="O551" s="425"/>
      <c r="P551" s="425"/>
      <c r="Q551" s="425"/>
    </row>
    <row r="552" customFormat="false" ht="12" hidden="false" customHeight="true" outlineLevel="0" collapsed="false">
      <c r="B552" s="425"/>
      <c r="C552" s="425"/>
      <c r="D552" s="425"/>
      <c r="E552" s="425"/>
      <c r="F552" s="425"/>
      <c r="G552" s="425"/>
      <c r="H552" s="425"/>
      <c r="I552" s="425"/>
      <c r="J552" s="425"/>
      <c r="K552" s="425"/>
      <c r="L552" s="650"/>
      <c r="M552" s="1113"/>
      <c r="N552" s="425"/>
      <c r="O552" s="425"/>
      <c r="P552" s="425"/>
      <c r="Q552" s="425"/>
    </row>
    <row r="553" customFormat="false" ht="12" hidden="false" customHeight="true" outlineLevel="0" collapsed="false">
      <c r="B553" s="425"/>
      <c r="C553" s="425"/>
      <c r="D553" s="425"/>
      <c r="E553" s="425"/>
      <c r="F553" s="425"/>
      <c r="G553" s="425"/>
      <c r="H553" s="425"/>
      <c r="I553" s="425"/>
      <c r="J553" s="425"/>
      <c r="K553" s="425"/>
      <c r="L553" s="650"/>
      <c r="M553" s="1113"/>
      <c r="N553" s="425"/>
      <c r="O553" s="425"/>
      <c r="P553" s="425"/>
      <c r="Q553" s="425"/>
    </row>
    <row r="554" customFormat="false" ht="12" hidden="false" customHeight="true" outlineLevel="0" collapsed="false">
      <c r="B554" s="425"/>
      <c r="C554" s="425"/>
      <c r="D554" s="425"/>
      <c r="E554" s="425"/>
      <c r="F554" s="425"/>
      <c r="G554" s="425"/>
      <c r="H554" s="425"/>
      <c r="I554" s="425"/>
      <c r="J554" s="425"/>
      <c r="K554" s="425"/>
      <c r="L554" s="650"/>
      <c r="M554" s="1113"/>
      <c r="N554" s="425"/>
      <c r="O554" s="425"/>
      <c r="P554" s="425"/>
      <c r="Q554" s="425"/>
    </row>
    <row r="555" customFormat="false" ht="12" hidden="false" customHeight="true" outlineLevel="0" collapsed="false">
      <c r="B555" s="425"/>
      <c r="C555" s="425"/>
      <c r="D555" s="425"/>
      <c r="E555" s="425"/>
      <c r="F555" s="425"/>
      <c r="G555" s="425"/>
      <c r="H555" s="425"/>
      <c r="I555" s="425"/>
      <c r="J555" s="425"/>
      <c r="K555" s="425"/>
      <c r="L555" s="650"/>
      <c r="M555" s="1113"/>
      <c r="N555" s="425"/>
      <c r="O555" s="425"/>
      <c r="P555" s="425"/>
      <c r="Q555" s="425"/>
    </row>
    <row r="556" customFormat="false" ht="12" hidden="false" customHeight="true" outlineLevel="0" collapsed="false">
      <c r="B556" s="425"/>
      <c r="C556" s="425"/>
      <c r="D556" s="425"/>
      <c r="E556" s="425"/>
      <c r="F556" s="425"/>
      <c r="G556" s="425"/>
      <c r="H556" s="425"/>
      <c r="I556" s="425"/>
      <c r="J556" s="425"/>
      <c r="K556" s="425"/>
      <c r="L556" s="650"/>
      <c r="M556" s="1113"/>
      <c r="N556" s="425"/>
      <c r="O556" s="425"/>
      <c r="P556" s="425"/>
      <c r="Q556" s="425"/>
    </row>
    <row r="557" customFormat="false" ht="12" hidden="false" customHeight="true" outlineLevel="0" collapsed="false">
      <c r="B557" s="425"/>
      <c r="C557" s="425"/>
      <c r="D557" s="425"/>
      <c r="E557" s="425"/>
      <c r="F557" s="425"/>
      <c r="G557" s="425"/>
      <c r="H557" s="425"/>
      <c r="I557" s="425"/>
      <c r="J557" s="425"/>
      <c r="K557" s="425"/>
      <c r="L557" s="650"/>
      <c r="M557" s="1113"/>
      <c r="N557" s="425"/>
      <c r="O557" s="425"/>
      <c r="P557" s="425"/>
      <c r="Q557" s="425"/>
    </row>
    <row r="558" customFormat="false" ht="12" hidden="false" customHeight="true" outlineLevel="0" collapsed="false">
      <c r="B558" s="425"/>
      <c r="C558" s="425"/>
      <c r="D558" s="425"/>
      <c r="E558" s="425"/>
      <c r="F558" s="425"/>
      <c r="G558" s="425"/>
      <c r="H558" s="425"/>
      <c r="I558" s="425"/>
      <c r="J558" s="425"/>
      <c r="K558" s="425"/>
      <c r="L558" s="650"/>
      <c r="M558" s="1113"/>
      <c r="N558" s="425"/>
      <c r="O558" s="425"/>
      <c r="P558" s="425"/>
      <c r="Q558" s="425"/>
    </row>
    <row r="559" customFormat="false" ht="12" hidden="false" customHeight="true" outlineLevel="0" collapsed="false">
      <c r="B559" s="425"/>
      <c r="C559" s="425"/>
      <c r="D559" s="425"/>
      <c r="E559" s="425"/>
      <c r="F559" s="425"/>
      <c r="G559" s="425"/>
      <c r="H559" s="425"/>
      <c r="I559" s="425"/>
      <c r="J559" s="425"/>
      <c r="K559" s="425"/>
      <c r="L559" s="650"/>
      <c r="M559" s="1113"/>
      <c r="N559" s="425"/>
      <c r="O559" s="425"/>
      <c r="P559" s="425"/>
      <c r="Q559" s="425"/>
    </row>
    <row r="560" customFormat="false" ht="12" hidden="false" customHeight="true" outlineLevel="0" collapsed="false">
      <c r="B560" s="425"/>
      <c r="C560" s="425"/>
      <c r="D560" s="425"/>
      <c r="E560" s="425"/>
      <c r="F560" s="425"/>
      <c r="G560" s="425"/>
      <c r="H560" s="425"/>
      <c r="I560" s="425"/>
      <c r="J560" s="425"/>
      <c r="K560" s="425"/>
      <c r="L560" s="650"/>
      <c r="M560" s="1113"/>
      <c r="N560" s="425"/>
      <c r="O560" s="425"/>
      <c r="P560" s="425"/>
      <c r="Q560" s="425"/>
    </row>
    <row r="561" customFormat="false" ht="12" hidden="false" customHeight="true" outlineLevel="0" collapsed="false">
      <c r="B561" s="425"/>
      <c r="C561" s="425"/>
      <c r="D561" s="425"/>
      <c r="E561" s="425"/>
      <c r="F561" s="425"/>
      <c r="G561" s="425"/>
      <c r="H561" s="425"/>
      <c r="I561" s="425"/>
      <c r="J561" s="425"/>
      <c r="K561" s="425"/>
      <c r="L561" s="650"/>
      <c r="M561" s="1113"/>
      <c r="N561" s="425"/>
      <c r="O561" s="425"/>
      <c r="P561" s="425"/>
      <c r="Q561" s="425"/>
    </row>
    <row r="562" customFormat="false" ht="12" hidden="false" customHeight="true" outlineLevel="0" collapsed="false">
      <c r="B562" s="425"/>
      <c r="C562" s="425"/>
      <c r="D562" s="425"/>
      <c r="E562" s="425"/>
      <c r="F562" s="425"/>
      <c r="G562" s="425"/>
      <c r="H562" s="425"/>
      <c r="I562" s="425"/>
      <c r="J562" s="425"/>
      <c r="K562" s="425"/>
      <c r="L562" s="650"/>
      <c r="M562" s="1113"/>
      <c r="N562" s="425"/>
      <c r="O562" s="425"/>
      <c r="P562" s="425"/>
      <c r="Q562" s="425"/>
    </row>
    <row r="563" customFormat="false" ht="12" hidden="false" customHeight="true" outlineLevel="0" collapsed="false">
      <c r="B563" s="425"/>
      <c r="C563" s="425"/>
      <c r="D563" s="425"/>
      <c r="E563" s="425"/>
      <c r="F563" s="425"/>
      <c r="G563" s="425"/>
      <c r="H563" s="425"/>
      <c r="I563" s="425"/>
      <c r="J563" s="425"/>
      <c r="K563" s="425"/>
      <c r="L563" s="650"/>
      <c r="M563" s="1113"/>
      <c r="N563" s="425"/>
      <c r="O563" s="425"/>
      <c r="P563" s="425"/>
      <c r="Q563" s="425"/>
    </row>
    <row r="564" customFormat="false" ht="12" hidden="false" customHeight="true" outlineLevel="0" collapsed="false">
      <c r="B564" s="425"/>
      <c r="C564" s="425"/>
      <c r="D564" s="425"/>
      <c r="E564" s="425"/>
      <c r="F564" s="425"/>
      <c r="G564" s="425"/>
      <c r="H564" s="425"/>
      <c r="I564" s="425"/>
      <c r="J564" s="425"/>
      <c r="K564" s="425"/>
      <c r="L564" s="650"/>
      <c r="M564" s="1113"/>
      <c r="N564" s="425"/>
      <c r="O564" s="425"/>
      <c r="P564" s="425"/>
      <c r="Q564" s="425"/>
    </row>
    <row r="565" customFormat="false" ht="12" hidden="false" customHeight="true" outlineLevel="0" collapsed="false">
      <c r="B565" s="425"/>
      <c r="C565" s="425"/>
      <c r="D565" s="425"/>
      <c r="E565" s="425"/>
      <c r="F565" s="425"/>
      <c r="G565" s="425"/>
      <c r="H565" s="425"/>
      <c r="I565" s="425"/>
      <c r="J565" s="425"/>
      <c r="K565" s="425"/>
      <c r="L565" s="650"/>
      <c r="M565" s="1113"/>
      <c r="N565" s="425"/>
      <c r="O565" s="425"/>
      <c r="P565" s="425"/>
      <c r="Q565" s="425"/>
    </row>
    <row r="566" customFormat="false" ht="12" hidden="false" customHeight="true" outlineLevel="0" collapsed="false">
      <c r="B566" s="425"/>
      <c r="C566" s="425"/>
      <c r="D566" s="425"/>
      <c r="E566" s="425"/>
      <c r="F566" s="425"/>
      <c r="G566" s="425"/>
      <c r="H566" s="425"/>
      <c r="I566" s="425"/>
      <c r="J566" s="425"/>
      <c r="K566" s="425"/>
      <c r="L566" s="650"/>
      <c r="M566" s="1113"/>
      <c r="N566" s="425"/>
      <c r="O566" s="425"/>
      <c r="P566" s="425"/>
      <c r="Q566" s="425"/>
    </row>
    <row r="567" customFormat="false" ht="12" hidden="false" customHeight="true" outlineLevel="0" collapsed="false">
      <c r="B567" s="425"/>
      <c r="C567" s="425"/>
      <c r="D567" s="425"/>
      <c r="E567" s="425"/>
      <c r="F567" s="425"/>
      <c r="G567" s="425"/>
      <c r="H567" s="425"/>
      <c r="I567" s="425"/>
      <c r="J567" s="425"/>
      <c r="K567" s="425"/>
      <c r="L567" s="650"/>
      <c r="M567" s="1113"/>
      <c r="N567" s="425"/>
      <c r="O567" s="425"/>
      <c r="P567" s="425"/>
      <c r="Q567" s="425"/>
    </row>
    <row r="568" customFormat="false" ht="12" hidden="false" customHeight="true" outlineLevel="0" collapsed="false">
      <c r="B568" s="425"/>
      <c r="C568" s="425"/>
      <c r="D568" s="425"/>
      <c r="E568" s="425"/>
      <c r="F568" s="425"/>
      <c r="G568" s="425"/>
      <c r="H568" s="425"/>
      <c r="I568" s="425"/>
      <c r="J568" s="425"/>
      <c r="K568" s="425"/>
      <c r="L568" s="650"/>
      <c r="M568" s="1113"/>
      <c r="N568" s="425"/>
      <c r="O568" s="425"/>
      <c r="P568" s="425"/>
      <c r="Q568" s="425"/>
    </row>
    <row r="569" customFormat="false" ht="12" hidden="false" customHeight="true" outlineLevel="0" collapsed="false">
      <c r="B569" s="425"/>
      <c r="C569" s="425"/>
      <c r="D569" s="425"/>
      <c r="E569" s="425"/>
      <c r="F569" s="425"/>
      <c r="G569" s="425"/>
      <c r="H569" s="425"/>
      <c r="I569" s="425"/>
      <c r="J569" s="425"/>
      <c r="K569" s="425"/>
      <c r="L569" s="650"/>
      <c r="M569" s="1113"/>
      <c r="N569" s="425"/>
      <c r="O569" s="425"/>
      <c r="P569" s="425"/>
      <c r="Q569" s="425"/>
    </row>
    <row r="570" customFormat="false" ht="12" hidden="false" customHeight="true" outlineLevel="0" collapsed="false">
      <c r="B570" s="425"/>
      <c r="C570" s="425"/>
      <c r="D570" s="425"/>
      <c r="E570" s="425"/>
      <c r="F570" s="425"/>
      <c r="G570" s="425"/>
      <c r="H570" s="425"/>
      <c r="I570" s="425"/>
      <c r="J570" s="425"/>
      <c r="K570" s="425"/>
      <c r="L570" s="650"/>
      <c r="M570" s="1113"/>
      <c r="N570" s="425"/>
      <c r="O570" s="425"/>
      <c r="P570" s="425"/>
      <c r="Q570" s="425"/>
    </row>
    <row r="571" customFormat="false" ht="12" hidden="false" customHeight="true" outlineLevel="0" collapsed="false">
      <c r="B571" s="425"/>
      <c r="C571" s="425"/>
      <c r="D571" s="425"/>
      <c r="E571" s="425"/>
      <c r="F571" s="425"/>
      <c r="G571" s="425"/>
      <c r="H571" s="425"/>
      <c r="I571" s="425"/>
      <c r="J571" s="425"/>
      <c r="K571" s="425"/>
      <c r="L571" s="650"/>
      <c r="M571" s="1113"/>
      <c r="N571" s="425"/>
      <c r="O571" s="425"/>
      <c r="P571" s="425"/>
      <c r="Q571" s="425"/>
    </row>
    <row r="572" customFormat="false" ht="12" hidden="false" customHeight="true" outlineLevel="0" collapsed="false">
      <c r="B572" s="425"/>
      <c r="C572" s="425"/>
      <c r="D572" s="425"/>
      <c r="E572" s="425"/>
      <c r="F572" s="425"/>
      <c r="G572" s="425"/>
      <c r="H572" s="425"/>
      <c r="I572" s="425"/>
      <c r="J572" s="425"/>
      <c r="K572" s="425"/>
      <c r="L572" s="650"/>
      <c r="M572" s="1113"/>
      <c r="N572" s="425"/>
      <c r="O572" s="425"/>
      <c r="P572" s="425"/>
      <c r="Q572" s="425"/>
    </row>
    <row r="573" customFormat="false" ht="12" hidden="false" customHeight="true" outlineLevel="0" collapsed="false">
      <c r="B573" s="425"/>
      <c r="C573" s="425"/>
      <c r="D573" s="425"/>
      <c r="E573" s="425"/>
      <c r="F573" s="425"/>
      <c r="G573" s="425"/>
      <c r="H573" s="425"/>
      <c r="I573" s="425"/>
      <c r="J573" s="425"/>
      <c r="K573" s="425"/>
      <c r="L573" s="650"/>
      <c r="M573" s="1113"/>
      <c r="N573" s="425"/>
      <c r="O573" s="425"/>
      <c r="P573" s="425"/>
      <c r="Q573" s="425"/>
    </row>
    <row r="574" customFormat="false" ht="12" hidden="false" customHeight="true" outlineLevel="0" collapsed="false">
      <c r="B574" s="425"/>
      <c r="C574" s="425"/>
      <c r="D574" s="425"/>
      <c r="E574" s="425"/>
      <c r="F574" s="425"/>
      <c r="G574" s="425"/>
      <c r="H574" s="425"/>
      <c r="I574" s="425"/>
      <c r="J574" s="425"/>
      <c r="K574" s="425"/>
      <c r="L574" s="650"/>
      <c r="M574" s="1113"/>
      <c r="N574" s="425"/>
      <c r="O574" s="425"/>
      <c r="P574" s="425"/>
      <c r="Q574" s="425"/>
    </row>
    <row r="575" customFormat="false" ht="12" hidden="false" customHeight="true" outlineLevel="0" collapsed="false">
      <c r="B575" s="425"/>
      <c r="C575" s="425"/>
      <c r="D575" s="425"/>
      <c r="E575" s="425"/>
      <c r="F575" s="425"/>
      <c r="G575" s="425"/>
      <c r="H575" s="425"/>
      <c r="I575" s="425"/>
      <c r="J575" s="425"/>
      <c r="K575" s="425"/>
      <c r="L575" s="650"/>
      <c r="M575" s="1113"/>
      <c r="N575" s="425"/>
      <c r="O575" s="425"/>
      <c r="P575" s="425"/>
      <c r="Q575" s="425"/>
    </row>
    <row r="576" customFormat="false" ht="12" hidden="false" customHeight="true" outlineLevel="0" collapsed="false">
      <c r="B576" s="425"/>
      <c r="C576" s="425"/>
      <c r="D576" s="425"/>
      <c r="E576" s="425"/>
      <c r="F576" s="425"/>
      <c r="G576" s="425"/>
      <c r="H576" s="425"/>
      <c r="I576" s="425"/>
      <c r="J576" s="425"/>
      <c r="K576" s="425"/>
      <c r="L576" s="650"/>
      <c r="M576" s="1113"/>
      <c r="N576" s="425"/>
      <c r="O576" s="425"/>
      <c r="P576" s="425"/>
      <c r="Q576" s="425"/>
    </row>
    <row r="577" customFormat="false" ht="12" hidden="false" customHeight="true" outlineLevel="0" collapsed="false">
      <c r="B577" s="425"/>
      <c r="C577" s="425"/>
      <c r="D577" s="425"/>
      <c r="E577" s="425"/>
      <c r="F577" s="425"/>
      <c r="G577" s="425"/>
      <c r="H577" s="425"/>
      <c r="I577" s="425"/>
      <c r="J577" s="425"/>
      <c r="K577" s="425"/>
      <c r="L577" s="650"/>
      <c r="M577" s="1113"/>
      <c r="N577" s="425"/>
      <c r="O577" s="425"/>
      <c r="P577" s="425"/>
      <c r="Q577" s="425"/>
    </row>
    <row r="578" customFormat="false" ht="12" hidden="false" customHeight="true" outlineLevel="0" collapsed="false">
      <c r="B578" s="425"/>
      <c r="C578" s="425"/>
      <c r="D578" s="425"/>
      <c r="E578" s="425"/>
      <c r="F578" s="425"/>
      <c r="G578" s="425"/>
      <c r="H578" s="425"/>
      <c r="I578" s="425"/>
      <c r="J578" s="425"/>
      <c r="K578" s="425"/>
      <c r="L578" s="650"/>
      <c r="M578" s="1113"/>
      <c r="N578" s="425"/>
      <c r="O578" s="425"/>
      <c r="P578" s="425"/>
      <c r="Q578" s="425"/>
    </row>
    <row r="579" customFormat="false" ht="12" hidden="false" customHeight="true" outlineLevel="0" collapsed="false">
      <c r="B579" s="425"/>
      <c r="C579" s="425"/>
      <c r="D579" s="425"/>
      <c r="E579" s="425"/>
      <c r="F579" s="425"/>
      <c r="G579" s="425"/>
      <c r="H579" s="425"/>
      <c r="I579" s="425"/>
      <c r="J579" s="425"/>
      <c r="K579" s="425"/>
      <c r="L579" s="650"/>
      <c r="M579" s="1113"/>
      <c r="N579" s="425"/>
      <c r="O579" s="425"/>
      <c r="P579" s="425"/>
      <c r="Q579" s="425"/>
    </row>
    <row r="580" customFormat="false" ht="12" hidden="false" customHeight="true" outlineLevel="0" collapsed="false">
      <c r="B580" s="425"/>
      <c r="C580" s="425"/>
      <c r="D580" s="425"/>
      <c r="E580" s="425"/>
      <c r="F580" s="425"/>
      <c r="G580" s="425"/>
      <c r="H580" s="425"/>
      <c r="I580" s="425"/>
      <c r="J580" s="425"/>
      <c r="K580" s="425"/>
      <c r="L580" s="650"/>
      <c r="M580" s="1113"/>
      <c r="N580" s="425"/>
      <c r="O580" s="425"/>
      <c r="P580" s="425"/>
      <c r="Q580" s="425"/>
    </row>
    <row r="581" customFormat="false" ht="12" hidden="false" customHeight="true" outlineLevel="0" collapsed="false">
      <c r="B581" s="425"/>
      <c r="C581" s="425"/>
      <c r="D581" s="425"/>
      <c r="E581" s="425"/>
      <c r="F581" s="425"/>
      <c r="G581" s="425"/>
      <c r="H581" s="425"/>
      <c r="I581" s="425"/>
      <c r="J581" s="425"/>
      <c r="K581" s="425"/>
      <c r="L581" s="650"/>
      <c r="M581" s="1113"/>
      <c r="N581" s="425"/>
      <c r="O581" s="425"/>
      <c r="P581" s="425"/>
      <c r="Q581" s="425"/>
    </row>
    <row r="582" customFormat="false" ht="12" hidden="false" customHeight="true" outlineLevel="0" collapsed="false">
      <c r="B582" s="425"/>
      <c r="C582" s="425"/>
      <c r="D582" s="425"/>
      <c r="E582" s="425"/>
      <c r="F582" s="425"/>
      <c r="G582" s="425"/>
      <c r="H582" s="425"/>
      <c r="I582" s="425"/>
      <c r="J582" s="425"/>
      <c r="K582" s="425"/>
      <c r="L582" s="650"/>
      <c r="M582" s="1113"/>
      <c r="N582" s="425"/>
      <c r="O582" s="425"/>
      <c r="P582" s="425"/>
      <c r="Q582" s="425"/>
    </row>
    <row r="583" customFormat="false" ht="12" hidden="false" customHeight="true" outlineLevel="0" collapsed="false">
      <c r="B583" s="425"/>
      <c r="C583" s="425"/>
      <c r="D583" s="425"/>
      <c r="E583" s="425"/>
      <c r="F583" s="425"/>
      <c r="G583" s="425"/>
      <c r="H583" s="425"/>
      <c r="I583" s="425"/>
      <c r="J583" s="425"/>
      <c r="K583" s="425"/>
      <c r="L583" s="650"/>
      <c r="M583" s="1113"/>
      <c r="N583" s="425"/>
      <c r="O583" s="425"/>
      <c r="P583" s="425"/>
      <c r="Q583" s="425"/>
    </row>
    <row r="584" customFormat="false" ht="12" hidden="false" customHeight="true" outlineLevel="0" collapsed="false">
      <c r="B584" s="425"/>
      <c r="C584" s="425"/>
      <c r="D584" s="425"/>
      <c r="E584" s="425"/>
      <c r="F584" s="425"/>
      <c r="G584" s="425"/>
      <c r="H584" s="425"/>
      <c r="I584" s="425"/>
      <c r="J584" s="425"/>
      <c r="K584" s="425"/>
      <c r="L584" s="650"/>
      <c r="M584" s="1113"/>
      <c r="N584" s="425"/>
      <c r="O584" s="425"/>
      <c r="P584" s="425"/>
      <c r="Q584" s="425"/>
    </row>
    <row r="585" customFormat="false" ht="12" hidden="false" customHeight="true" outlineLevel="0" collapsed="false">
      <c r="B585" s="425"/>
      <c r="C585" s="425"/>
      <c r="D585" s="425"/>
      <c r="E585" s="425"/>
      <c r="F585" s="425"/>
      <c r="G585" s="425"/>
      <c r="H585" s="425"/>
      <c r="I585" s="425"/>
      <c r="J585" s="425"/>
      <c r="K585" s="425"/>
      <c r="L585" s="650"/>
      <c r="M585" s="1113"/>
      <c r="N585" s="425"/>
      <c r="O585" s="425"/>
      <c r="P585" s="425"/>
      <c r="Q585" s="425"/>
    </row>
    <row r="586" customFormat="false" ht="12" hidden="false" customHeight="true" outlineLevel="0" collapsed="false">
      <c r="B586" s="425"/>
      <c r="C586" s="425"/>
      <c r="D586" s="425"/>
      <c r="E586" s="425"/>
      <c r="F586" s="425"/>
      <c r="G586" s="425"/>
      <c r="H586" s="425"/>
      <c r="I586" s="425"/>
      <c r="J586" s="425"/>
      <c r="K586" s="425"/>
      <c r="L586" s="650"/>
      <c r="M586" s="1113"/>
      <c r="N586" s="425"/>
      <c r="O586" s="425"/>
      <c r="P586" s="425"/>
      <c r="Q586" s="425"/>
    </row>
    <row r="587" customFormat="false" ht="12" hidden="false" customHeight="true" outlineLevel="0" collapsed="false">
      <c r="B587" s="425"/>
      <c r="C587" s="425"/>
      <c r="D587" s="425"/>
      <c r="E587" s="425"/>
      <c r="F587" s="425"/>
      <c r="G587" s="425"/>
      <c r="H587" s="425"/>
      <c r="I587" s="425"/>
      <c r="J587" s="425"/>
      <c r="K587" s="425"/>
      <c r="L587" s="650"/>
      <c r="M587" s="1113"/>
      <c r="N587" s="425"/>
      <c r="O587" s="425"/>
      <c r="P587" s="425"/>
      <c r="Q587" s="425"/>
    </row>
    <row r="588" customFormat="false" ht="12" hidden="false" customHeight="true" outlineLevel="0" collapsed="false">
      <c r="B588" s="425"/>
      <c r="C588" s="425"/>
      <c r="D588" s="425"/>
      <c r="E588" s="425"/>
      <c r="F588" s="425"/>
      <c r="G588" s="425"/>
      <c r="H588" s="425"/>
      <c r="I588" s="425"/>
      <c r="J588" s="425"/>
      <c r="K588" s="425"/>
      <c r="L588" s="650"/>
      <c r="M588" s="1113"/>
      <c r="N588" s="425"/>
      <c r="O588" s="425"/>
      <c r="P588" s="425"/>
      <c r="Q588" s="425"/>
    </row>
    <row r="589" customFormat="false" ht="12" hidden="false" customHeight="true" outlineLevel="0" collapsed="false">
      <c r="B589" s="425"/>
      <c r="C589" s="425"/>
      <c r="D589" s="425"/>
      <c r="E589" s="425"/>
      <c r="F589" s="425"/>
      <c r="G589" s="425"/>
      <c r="H589" s="425"/>
      <c r="I589" s="425"/>
      <c r="J589" s="425"/>
      <c r="K589" s="425"/>
      <c r="L589" s="650"/>
      <c r="M589" s="1113"/>
      <c r="N589" s="425"/>
      <c r="O589" s="425"/>
      <c r="P589" s="425"/>
      <c r="Q589" s="425"/>
    </row>
    <row r="590" customFormat="false" ht="12" hidden="false" customHeight="true" outlineLevel="0" collapsed="false">
      <c r="B590" s="425"/>
      <c r="C590" s="425"/>
      <c r="D590" s="425"/>
      <c r="E590" s="425"/>
      <c r="F590" s="425"/>
      <c r="G590" s="425"/>
      <c r="H590" s="425"/>
      <c r="I590" s="425"/>
      <c r="J590" s="425"/>
      <c r="K590" s="425"/>
      <c r="L590" s="650"/>
      <c r="M590" s="1113"/>
      <c r="N590" s="425"/>
      <c r="O590" s="425"/>
      <c r="P590" s="425"/>
      <c r="Q590" s="425"/>
    </row>
    <row r="591" customFormat="false" ht="12" hidden="false" customHeight="true" outlineLevel="0" collapsed="false">
      <c r="B591" s="425"/>
      <c r="C591" s="425"/>
      <c r="D591" s="425"/>
      <c r="E591" s="425"/>
      <c r="F591" s="425"/>
      <c r="G591" s="425"/>
      <c r="H591" s="425"/>
      <c r="I591" s="425"/>
      <c r="J591" s="425"/>
      <c r="K591" s="425"/>
      <c r="L591" s="650"/>
      <c r="M591" s="1113"/>
      <c r="N591" s="425"/>
      <c r="O591" s="425"/>
      <c r="P591" s="425"/>
      <c r="Q591" s="425"/>
    </row>
    <row r="592" customFormat="false" ht="12" hidden="false" customHeight="true" outlineLevel="0" collapsed="false">
      <c r="B592" s="425"/>
      <c r="C592" s="425"/>
      <c r="D592" s="425"/>
      <c r="E592" s="425"/>
      <c r="F592" s="425"/>
      <c r="G592" s="425"/>
      <c r="H592" s="425"/>
      <c r="I592" s="425"/>
      <c r="J592" s="425"/>
      <c r="K592" s="425"/>
      <c r="L592" s="650"/>
      <c r="M592" s="1113"/>
      <c r="N592" s="425"/>
      <c r="O592" s="425"/>
      <c r="P592" s="425"/>
      <c r="Q592" s="425"/>
    </row>
    <row r="593" customFormat="false" ht="12" hidden="false" customHeight="true" outlineLevel="0" collapsed="false">
      <c r="B593" s="425"/>
      <c r="C593" s="425"/>
      <c r="D593" s="425"/>
      <c r="E593" s="425"/>
      <c r="F593" s="425"/>
      <c r="G593" s="425"/>
      <c r="H593" s="425"/>
      <c r="I593" s="425"/>
      <c r="J593" s="425"/>
      <c r="K593" s="425"/>
      <c r="L593" s="650"/>
      <c r="M593" s="1113"/>
      <c r="N593" s="425"/>
      <c r="O593" s="425"/>
      <c r="P593" s="425"/>
      <c r="Q593" s="425"/>
    </row>
    <row r="594" customFormat="false" ht="12" hidden="false" customHeight="true" outlineLevel="0" collapsed="false">
      <c r="B594" s="425"/>
      <c r="C594" s="425"/>
      <c r="D594" s="425"/>
      <c r="E594" s="425"/>
      <c r="F594" s="425"/>
      <c r="G594" s="425"/>
      <c r="H594" s="425"/>
      <c r="I594" s="425"/>
      <c r="J594" s="425"/>
      <c r="K594" s="425"/>
      <c r="L594" s="650"/>
      <c r="M594" s="1113"/>
      <c r="N594" s="425"/>
      <c r="O594" s="425"/>
      <c r="P594" s="425"/>
      <c r="Q594" s="425"/>
    </row>
    <row r="595" customFormat="false" ht="12" hidden="false" customHeight="true" outlineLevel="0" collapsed="false">
      <c r="B595" s="425"/>
      <c r="C595" s="425"/>
      <c r="D595" s="425"/>
      <c r="E595" s="425"/>
      <c r="F595" s="425"/>
      <c r="G595" s="425"/>
      <c r="H595" s="425"/>
      <c r="I595" s="425"/>
      <c r="J595" s="425"/>
      <c r="K595" s="425"/>
      <c r="L595" s="650"/>
      <c r="M595" s="1113"/>
      <c r="N595" s="425"/>
      <c r="O595" s="425"/>
      <c r="P595" s="425"/>
      <c r="Q595" s="425"/>
    </row>
    <row r="596" customFormat="false" ht="12" hidden="false" customHeight="true" outlineLevel="0" collapsed="false">
      <c r="B596" s="425"/>
      <c r="C596" s="425"/>
      <c r="D596" s="425"/>
      <c r="E596" s="425"/>
      <c r="F596" s="425"/>
      <c r="G596" s="425"/>
      <c r="H596" s="425"/>
      <c r="I596" s="425"/>
      <c r="J596" s="425"/>
      <c r="K596" s="425"/>
      <c r="L596" s="650"/>
      <c r="M596" s="1113"/>
      <c r="N596" s="425"/>
      <c r="O596" s="425"/>
      <c r="P596" s="425"/>
      <c r="Q596" s="425"/>
    </row>
    <row r="597" customFormat="false" ht="12" hidden="false" customHeight="true" outlineLevel="0" collapsed="false">
      <c r="B597" s="425"/>
      <c r="C597" s="425"/>
      <c r="D597" s="425"/>
      <c r="E597" s="425"/>
      <c r="F597" s="425"/>
      <c r="G597" s="425"/>
      <c r="H597" s="425"/>
      <c r="I597" s="425"/>
      <c r="J597" s="425"/>
      <c r="K597" s="425"/>
      <c r="L597" s="650"/>
      <c r="M597" s="1113"/>
      <c r="N597" s="425"/>
      <c r="O597" s="425"/>
      <c r="P597" s="425"/>
      <c r="Q597" s="425"/>
    </row>
    <row r="598" customFormat="false" ht="12" hidden="false" customHeight="true" outlineLevel="0" collapsed="false">
      <c r="B598" s="425"/>
      <c r="C598" s="425"/>
      <c r="D598" s="425"/>
      <c r="E598" s="425"/>
      <c r="F598" s="425"/>
      <c r="G598" s="425"/>
      <c r="H598" s="425"/>
      <c r="I598" s="425"/>
      <c r="J598" s="425"/>
      <c r="K598" s="425"/>
      <c r="L598" s="650"/>
      <c r="M598" s="1113"/>
      <c r="N598" s="425"/>
      <c r="O598" s="425"/>
      <c r="P598" s="425"/>
      <c r="Q598" s="425"/>
    </row>
    <row r="599" customFormat="false" ht="12" hidden="false" customHeight="true" outlineLevel="0" collapsed="false">
      <c r="B599" s="425"/>
      <c r="C599" s="425"/>
      <c r="D599" s="425"/>
      <c r="E599" s="425"/>
      <c r="F599" s="425"/>
      <c r="G599" s="425"/>
      <c r="H599" s="425"/>
      <c r="I599" s="425"/>
      <c r="J599" s="425"/>
      <c r="K599" s="425"/>
      <c r="L599" s="650"/>
      <c r="M599" s="1113"/>
      <c r="N599" s="425"/>
      <c r="O599" s="425"/>
      <c r="P599" s="425"/>
      <c r="Q599" s="425"/>
    </row>
    <row r="600" customFormat="false" ht="12" hidden="false" customHeight="true" outlineLevel="0" collapsed="false">
      <c r="B600" s="425"/>
      <c r="C600" s="425"/>
      <c r="D600" s="425"/>
      <c r="E600" s="425"/>
      <c r="F600" s="425"/>
      <c r="G600" s="425"/>
      <c r="H600" s="425"/>
      <c r="I600" s="425"/>
      <c r="J600" s="425"/>
      <c r="K600" s="425"/>
      <c r="L600" s="650"/>
      <c r="M600" s="1113"/>
      <c r="N600" s="425"/>
      <c r="O600" s="425"/>
      <c r="P600" s="425"/>
      <c r="Q600" s="425"/>
    </row>
    <row r="601" customFormat="false" ht="12" hidden="false" customHeight="true" outlineLevel="0" collapsed="false">
      <c r="B601" s="425"/>
      <c r="C601" s="425"/>
      <c r="D601" s="425"/>
      <c r="E601" s="425"/>
      <c r="F601" s="425"/>
      <c r="G601" s="425"/>
      <c r="H601" s="425"/>
      <c r="I601" s="425"/>
      <c r="J601" s="425"/>
      <c r="K601" s="425"/>
      <c r="L601" s="650"/>
      <c r="M601" s="1113"/>
      <c r="N601" s="425"/>
      <c r="O601" s="425"/>
      <c r="P601" s="425"/>
      <c r="Q601" s="425"/>
    </row>
    <row r="602" customFormat="false" ht="12" hidden="false" customHeight="true" outlineLevel="0" collapsed="false">
      <c r="B602" s="425"/>
      <c r="C602" s="425"/>
      <c r="D602" s="425"/>
      <c r="E602" s="425"/>
      <c r="F602" s="425"/>
      <c r="G602" s="425"/>
      <c r="H602" s="425"/>
      <c r="I602" s="425"/>
      <c r="J602" s="425"/>
      <c r="K602" s="425"/>
      <c r="L602" s="650"/>
      <c r="M602" s="1113"/>
      <c r="N602" s="425"/>
      <c r="O602" s="425"/>
      <c r="P602" s="425"/>
      <c r="Q602" s="425"/>
    </row>
    <row r="603" customFormat="false" ht="12" hidden="false" customHeight="true" outlineLevel="0" collapsed="false">
      <c r="B603" s="425"/>
      <c r="C603" s="425"/>
      <c r="D603" s="425"/>
      <c r="E603" s="425"/>
      <c r="F603" s="425"/>
      <c r="G603" s="425"/>
      <c r="H603" s="425"/>
      <c r="I603" s="425"/>
      <c r="J603" s="425"/>
      <c r="K603" s="425"/>
      <c r="L603" s="650"/>
      <c r="M603" s="1113"/>
      <c r="N603" s="425"/>
      <c r="O603" s="425"/>
      <c r="P603" s="425"/>
      <c r="Q603" s="425"/>
    </row>
    <row r="604" customFormat="false" ht="12" hidden="false" customHeight="true" outlineLevel="0" collapsed="false">
      <c r="B604" s="425"/>
      <c r="C604" s="425"/>
      <c r="D604" s="425"/>
      <c r="E604" s="425"/>
      <c r="F604" s="425"/>
      <c r="G604" s="425"/>
      <c r="H604" s="425"/>
      <c r="I604" s="425"/>
      <c r="J604" s="425"/>
      <c r="K604" s="425"/>
      <c r="L604" s="650"/>
      <c r="M604" s="1113"/>
      <c r="N604" s="425"/>
      <c r="O604" s="425"/>
      <c r="P604" s="425"/>
      <c r="Q604" s="425"/>
    </row>
    <row r="605" customFormat="false" ht="12" hidden="false" customHeight="true" outlineLevel="0" collapsed="false">
      <c r="B605" s="425"/>
      <c r="C605" s="425"/>
      <c r="D605" s="425"/>
      <c r="E605" s="425"/>
      <c r="F605" s="425"/>
      <c r="G605" s="425"/>
      <c r="H605" s="425"/>
      <c r="I605" s="425"/>
      <c r="J605" s="425"/>
      <c r="K605" s="425"/>
      <c r="L605" s="650"/>
      <c r="M605" s="1113"/>
      <c r="N605" s="425"/>
      <c r="O605" s="425"/>
      <c r="P605" s="425"/>
      <c r="Q605" s="425"/>
    </row>
    <row r="606" customFormat="false" ht="12" hidden="false" customHeight="true" outlineLevel="0" collapsed="false">
      <c r="B606" s="425"/>
      <c r="C606" s="425"/>
      <c r="D606" s="425"/>
      <c r="E606" s="425"/>
      <c r="F606" s="425"/>
      <c r="G606" s="425"/>
      <c r="H606" s="425"/>
      <c r="I606" s="425"/>
      <c r="J606" s="425"/>
      <c r="K606" s="425"/>
      <c r="L606" s="650"/>
      <c r="M606" s="1113"/>
      <c r="N606" s="425"/>
      <c r="O606" s="425"/>
      <c r="P606" s="425"/>
      <c r="Q606" s="425"/>
    </row>
    <row r="607" customFormat="false" ht="12" hidden="false" customHeight="true" outlineLevel="0" collapsed="false">
      <c r="B607" s="425"/>
      <c r="C607" s="425"/>
      <c r="D607" s="425"/>
      <c r="E607" s="425"/>
      <c r="F607" s="425"/>
      <c r="G607" s="425"/>
      <c r="H607" s="425"/>
      <c r="I607" s="425"/>
      <c r="J607" s="425"/>
      <c r="K607" s="425"/>
      <c r="L607" s="650"/>
      <c r="M607" s="1113"/>
      <c r="N607" s="425"/>
      <c r="O607" s="425"/>
      <c r="P607" s="425"/>
      <c r="Q607" s="425"/>
    </row>
    <row r="608" customFormat="false" ht="12" hidden="false" customHeight="true" outlineLevel="0" collapsed="false">
      <c r="B608" s="425"/>
      <c r="C608" s="425"/>
      <c r="D608" s="425"/>
      <c r="E608" s="425"/>
      <c r="F608" s="425"/>
      <c r="G608" s="425"/>
      <c r="H608" s="425"/>
      <c r="I608" s="425"/>
      <c r="J608" s="425"/>
      <c r="K608" s="425"/>
      <c r="L608" s="650"/>
      <c r="M608" s="1113"/>
      <c r="N608" s="425"/>
      <c r="O608" s="425"/>
      <c r="P608" s="425"/>
      <c r="Q608" s="425"/>
    </row>
    <row r="609" customFormat="false" ht="12" hidden="false" customHeight="true" outlineLevel="0" collapsed="false">
      <c r="B609" s="425"/>
      <c r="C609" s="425"/>
      <c r="D609" s="425"/>
      <c r="E609" s="425"/>
      <c r="F609" s="425"/>
      <c r="G609" s="425"/>
      <c r="H609" s="425"/>
      <c r="I609" s="425"/>
      <c r="J609" s="425"/>
      <c r="K609" s="425"/>
      <c r="L609" s="650"/>
      <c r="M609" s="1113"/>
      <c r="N609" s="425"/>
      <c r="O609" s="425"/>
      <c r="P609" s="425"/>
      <c r="Q609" s="425"/>
    </row>
    <row r="610" customFormat="false" ht="12" hidden="false" customHeight="true" outlineLevel="0" collapsed="false">
      <c r="B610" s="425"/>
      <c r="C610" s="425"/>
      <c r="D610" s="425"/>
      <c r="E610" s="425"/>
      <c r="F610" s="425"/>
      <c r="G610" s="425"/>
      <c r="H610" s="425"/>
      <c r="I610" s="425"/>
      <c r="J610" s="425"/>
      <c r="K610" s="425"/>
      <c r="L610" s="650"/>
      <c r="M610" s="1113"/>
      <c r="N610" s="425"/>
      <c r="O610" s="425"/>
      <c r="P610" s="425"/>
      <c r="Q610" s="425"/>
    </row>
    <row r="611" customFormat="false" ht="12" hidden="false" customHeight="true" outlineLevel="0" collapsed="false">
      <c r="B611" s="425"/>
      <c r="C611" s="425"/>
      <c r="D611" s="425"/>
      <c r="E611" s="425"/>
      <c r="F611" s="425"/>
      <c r="G611" s="425"/>
      <c r="H611" s="425"/>
      <c r="I611" s="425"/>
      <c r="J611" s="425"/>
      <c r="K611" s="425"/>
      <c r="L611" s="650"/>
      <c r="M611" s="1113"/>
      <c r="N611" s="425"/>
      <c r="O611" s="425"/>
      <c r="P611" s="425"/>
      <c r="Q611" s="425"/>
    </row>
    <row r="612" customFormat="false" ht="12" hidden="false" customHeight="true" outlineLevel="0" collapsed="false">
      <c r="B612" s="425"/>
      <c r="C612" s="425"/>
      <c r="D612" s="425"/>
      <c r="E612" s="425"/>
      <c r="F612" s="425"/>
      <c r="G612" s="425"/>
      <c r="H612" s="425"/>
      <c r="I612" s="425"/>
      <c r="J612" s="425"/>
      <c r="K612" s="425"/>
      <c r="L612" s="650"/>
      <c r="M612" s="1113"/>
      <c r="N612" s="425"/>
      <c r="O612" s="425"/>
      <c r="P612" s="425"/>
      <c r="Q612" s="425"/>
    </row>
    <row r="613" customFormat="false" ht="12" hidden="false" customHeight="true" outlineLevel="0" collapsed="false">
      <c r="B613" s="425"/>
      <c r="C613" s="425"/>
      <c r="D613" s="425"/>
      <c r="E613" s="425"/>
      <c r="F613" s="425"/>
      <c r="G613" s="425"/>
      <c r="H613" s="425"/>
      <c r="I613" s="425"/>
      <c r="J613" s="425"/>
      <c r="K613" s="425"/>
      <c r="L613" s="650"/>
      <c r="M613" s="1113"/>
      <c r="N613" s="425"/>
      <c r="O613" s="425"/>
      <c r="P613" s="425"/>
      <c r="Q613" s="425"/>
    </row>
    <row r="614" customFormat="false" ht="12" hidden="false" customHeight="true" outlineLevel="0" collapsed="false">
      <c r="B614" s="425"/>
      <c r="C614" s="425"/>
      <c r="D614" s="425"/>
      <c r="E614" s="425"/>
      <c r="F614" s="425"/>
      <c r="G614" s="425"/>
      <c r="H614" s="425"/>
      <c r="I614" s="425"/>
      <c r="J614" s="425"/>
      <c r="K614" s="425"/>
      <c r="L614" s="650"/>
      <c r="M614" s="1113"/>
      <c r="N614" s="425"/>
      <c r="O614" s="425"/>
      <c r="P614" s="425"/>
      <c r="Q614" s="425"/>
    </row>
    <row r="615" customFormat="false" ht="12" hidden="false" customHeight="true" outlineLevel="0" collapsed="false">
      <c r="B615" s="425"/>
      <c r="C615" s="425"/>
      <c r="D615" s="425"/>
      <c r="E615" s="425"/>
      <c r="F615" s="425"/>
      <c r="G615" s="425"/>
      <c r="H615" s="425"/>
      <c r="I615" s="425"/>
      <c r="J615" s="425"/>
      <c r="K615" s="425"/>
      <c r="L615" s="650"/>
      <c r="M615" s="1113"/>
      <c r="N615" s="425"/>
      <c r="O615" s="425"/>
      <c r="P615" s="425"/>
      <c r="Q615" s="425"/>
    </row>
    <row r="616" customFormat="false" ht="12" hidden="false" customHeight="true" outlineLevel="0" collapsed="false">
      <c r="B616" s="425"/>
      <c r="C616" s="425"/>
      <c r="D616" s="425"/>
      <c r="E616" s="425"/>
      <c r="F616" s="425"/>
      <c r="G616" s="425"/>
      <c r="H616" s="425"/>
      <c r="I616" s="425"/>
      <c r="J616" s="425"/>
      <c r="K616" s="425"/>
      <c r="L616" s="650"/>
      <c r="M616" s="1113"/>
      <c r="N616" s="425"/>
      <c r="O616" s="425"/>
      <c r="P616" s="425"/>
      <c r="Q616" s="425"/>
    </row>
    <row r="617" customFormat="false" ht="12" hidden="false" customHeight="true" outlineLevel="0" collapsed="false">
      <c r="B617" s="425"/>
      <c r="C617" s="425"/>
      <c r="D617" s="425"/>
      <c r="E617" s="425"/>
      <c r="F617" s="425"/>
      <c r="G617" s="425"/>
      <c r="H617" s="425"/>
      <c r="I617" s="425"/>
      <c r="J617" s="425"/>
      <c r="K617" s="425"/>
      <c r="L617" s="650"/>
      <c r="M617" s="1113"/>
      <c r="N617" s="425"/>
      <c r="O617" s="425"/>
      <c r="P617" s="425"/>
      <c r="Q617" s="425"/>
    </row>
    <row r="618" customFormat="false" ht="12" hidden="false" customHeight="true" outlineLevel="0" collapsed="false">
      <c r="B618" s="425"/>
      <c r="C618" s="425"/>
      <c r="D618" s="425"/>
      <c r="E618" s="425"/>
      <c r="F618" s="425"/>
      <c r="G618" s="425"/>
      <c r="H618" s="425"/>
      <c r="I618" s="425"/>
      <c r="J618" s="425"/>
      <c r="K618" s="425"/>
      <c r="L618" s="650"/>
      <c r="M618" s="1113"/>
      <c r="N618" s="425"/>
      <c r="O618" s="425"/>
      <c r="P618" s="425"/>
      <c r="Q618" s="425"/>
    </row>
    <row r="619" customFormat="false" ht="12" hidden="false" customHeight="true" outlineLevel="0" collapsed="false">
      <c r="B619" s="425"/>
      <c r="C619" s="425"/>
      <c r="D619" s="425"/>
      <c r="E619" s="425"/>
      <c r="F619" s="425"/>
      <c r="G619" s="425"/>
      <c r="H619" s="425"/>
      <c r="I619" s="425"/>
      <c r="J619" s="425"/>
      <c r="K619" s="425"/>
      <c r="L619" s="650"/>
      <c r="M619" s="1113"/>
      <c r="N619" s="425"/>
      <c r="O619" s="425"/>
      <c r="P619" s="425"/>
      <c r="Q619" s="425"/>
    </row>
    <row r="620" customFormat="false" ht="12" hidden="false" customHeight="true" outlineLevel="0" collapsed="false">
      <c r="B620" s="425"/>
      <c r="C620" s="425"/>
      <c r="D620" s="425"/>
      <c r="E620" s="425"/>
      <c r="F620" s="425"/>
      <c r="G620" s="425"/>
      <c r="H620" s="425"/>
      <c r="I620" s="425"/>
      <c r="J620" s="425"/>
      <c r="K620" s="425"/>
      <c r="L620" s="650"/>
      <c r="M620" s="1113"/>
      <c r="N620" s="425"/>
      <c r="O620" s="425"/>
      <c r="P620" s="425"/>
      <c r="Q620" s="425"/>
    </row>
    <row r="621" customFormat="false" ht="12" hidden="false" customHeight="true" outlineLevel="0" collapsed="false">
      <c r="B621" s="425"/>
      <c r="C621" s="425"/>
      <c r="D621" s="425"/>
      <c r="E621" s="425"/>
      <c r="F621" s="425"/>
      <c r="G621" s="425"/>
      <c r="H621" s="425"/>
      <c r="I621" s="425"/>
      <c r="J621" s="425"/>
      <c r="K621" s="425"/>
      <c r="L621" s="650"/>
      <c r="M621" s="1113"/>
      <c r="N621" s="425"/>
      <c r="O621" s="425"/>
      <c r="P621" s="425"/>
      <c r="Q621" s="425"/>
    </row>
    <row r="622" customFormat="false" ht="12" hidden="false" customHeight="true" outlineLevel="0" collapsed="false">
      <c r="B622" s="425"/>
      <c r="C622" s="425"/>
      <c r="D622" s="425"/>
      <c r="E622" s="425"/>
      <c r="F622" s="425"/>
      <c r="G622" s="425"/>
      <c r="H622" s="425"/>
      <c r="I622" s="425"/>
      <c r="J622" s="425"/>
      <c r="K622" s="425"/>
      <c r="L622" s="650"/>
      <c r="M622" s="1113"/>
      <c r="N622" s="425"/>
      <c r="O622" s="425"/>
      <c r="P622" s="425"/>
      <c r="Q622" s="425"/>
    </row>
    <row r="623" customFormat="false" ht="12" hidden="false" customHeight="true" outlineLevel="0" collapsed="false">
      <c r="B623" s="425"/>
      <c r="C623" s="425"/>
      <c r="D623" s="425"/>
      <c r="E623" s="425"/>
      <c r="F623" s="425"/>
      <c r="G623" s="425"/>
      <c r="H623" s="425"/>
      <c r="I623" s="425"/>
      <c r="J623" s="425"/>
      <c r="K623" s="425"/>
      <c r="L623" s="650"/>
      <c r="M623" s="1113"/>
      <c r="N623" s="425"/>
      <c r="O623" s="425"/>
      <c r="P623" s="425"/>
      <c r="Q623" s="425"/>
    </row>
    <row r="624" customFormat="false" ht="12" hidden="false" customHeight="true" outlineLevel="0" collapsed="false">
      <c r="B624" s="425"/>
      <c r="C624" s="425"/>
      <c r="D624" s="425"/>
      <c r="E624" s="425"/>
      <c r="F624" s="425"/>
      <c r="G624" s="425"/>
      <c r="H624" s="425"/>
      <c r="I624" s="425"/>
      <c r="J624" s="425"/>
      <c r="K624" s="425"/>
      <c r="L624" s="650"/>
      <c r="M624" s="1113"/>
      <c r="N624" s="425"/>
      <c r="O624" s="425"/>
      <c r="P624" s="425"/>
      <c r="Q624" s="425"/>
    </row>
    <row r="625" customFormat="false" ht="12" hidden="false" customHeight="true" outlineLevel="0" collapsed="false">
      <c r="B625" s="425"/>
      <c r="C625" s="425"/>
      <c r="D625" s="425"/>
      <c r="E625" s="425"/>
      <c r="F625" s="425"/>
      <c r="G625" s="425"/>
      <c r="H625" s="425"/>
      <c r="I625" s="425"/>
      <c r="J625" s="425"/>
      <c r="K625" s="425"/>
      <c r="L625" s="650"/>
      <c r="M625" s="1113"/>
      <c r="N625" s="425"/>
      <c r="O625" s="425"/>
      <c r="P625" s="425"/>
      <c r="Q625" s="425"/>
    </row>
    <row r="626" customFormat="false" ht="12" hidden="false" customHeight="true" outlineLevel="0" collapsed="false">
      <c r="B626" s="425"/>
      <c r="C626" s="425"/>
      <c r="D626" s="425"/>
      <c r="E626" s="425"/>
      <c r="F626" s="425"/>
      <c r="G626" s="425"/>
      <c r="H626" s="425"/>
      <c r="I626" s="425"/>
      <c r="J626" s="425"/>
      <c r="K626" s="425"/>
      <c r="L626" s="650"/>
      <c r="M626" s="1113"/>
      <c r="N626" s="425"/>
      <c r="O626" s="425"/>
      <c r="P626" s="425"/>
      <c r="Q626" s="425"/>
    </row>
    <row r="627" customFormat="false" ht="12" hidden="false" customHeight="true" outlineLevel="0" collapsed="false">
      <c r="B627" s="425"/>
      <c r="C627" s="425"/>
      <c r="D627" s="425"/>
      <c r="E627" s="425"/>
      <c r="F627" s="425"/>
      <c r="G627" s="425"/>
      <c r="H627" s="425"/>
      <c r="I627" s="425"/>
      <c r="J627" s="425"/>
      <c r="K627" s="425"/>
      <c r="L627" s="650"/>
      <c r="M627" s="1113"/>
      <c r="N627" s="425"/>
      <c r="O627" s="425"/>
      <c r="P627" s="425"/>
      <c r="Q627" s="425"/>
    </row>
    <row r="628" customFormat="false" ht="12" hidden="false" customHeight="true" outlineLevel="0" collapsed="false">
      <c r="B628" s="425"/>
      <c r="C628" s="425"/>
      <c r="D628" s="425"/>
      <c r="E628" s="425"/>
      <c r="F628" s="425"/>
      <c r="G628" s="425"/>
      <c r="H628" s="425"/>
      <c r="I628" s="425"/>
      <c r="J628" s="425"/>
      <c r="K628" s="425"/>
      <c r="L628" s="650"/>
      <c r="M628" s="1113"/>
      <c r="N628" s="425"/>
      <c r="O628" s="425"/>
      <c r="P628" s="425"/>
      <c r="Q628" s="425"/>
    </row>
    <row r="629" customFormat="false" ht="12" hidden="false" customHeight="true" outlineLevel="0" collapsed="false">
      <c r="B629" s="425"/>
      <c r="C629" s="425"/>
      <c r="D629" s="425"/>
      <c r="E629" s="425"/>
      <c r="F629" s="425"/>
      <c r="G629" s="425"/>
      <c r="H629" s="425"/>
      <c r="I629" s="425"/>
      <c r="J629" s="425"/>
      <c r="K629" s="425"/>
      <c r="L629" s="650"/>
      <c r="M629" s="1113"/>
      <c r="N629" s="425"/>
      <c r="O629" s="425"/>
      <c r="P629" s="425"/>
      <c r="Q629" s="425"/>
    </row>
    <row r="630" customFormat="false" ht="12" hidden="false" customHeight="true" outlineLevel="0" collapsed="false">
      <c r="B630" s="425"/>
      <c r="C630" s="425"/>
      <c r="D630" s="425"/>
      <c r="E630" s="425"/>
      <c r="F630" s="425"/>
      <c r="G630" s="425"/>
      <c r="H630" s="425"/>
      <c r="I630" s="425"/>
      <c r="J630" s="425"/>
      <c r="K630" s="425"/>
      <c r="L630" s="650"/>
      <c r="M630" s="1113"/>
      <c r="N630" s="425"/>
      <c r="O630" s="425"/>
      <c r="P630" s="425"/>
      <c r="Q630" s="425"/>
    </row>
    <row r="631" customFormat="false" ht="12" hidden="false" customHeight="true" outlineLevel="0" collapsed="false">
      <c r="B631" s="425"/>
      <c r="C631" s="425"/>
      <c r="D631" s="425"/>
      <c r="E631" s="425"/>
      <c r="F631" s="425"/>
      <c r="G631" s="425"/>
      <c r="H631" s="425"/>
      <c r="I631" s="425"/>
      <c r="J631" s="425"/>
      <c r="K631" s="425"/>
      <c r="L631" s="650"/>
      <c r="M631" s="1113"/>
      <c r="N631" s="425"/>
      <c r="O631" s="425"/>
      <c r="P631" s="425"/>
      <c r="Q631" s="425"/>
    </row>
    <row r="632" customFormat="false" ht="12" hidden="false" customHeight="true" outlineLevel="0" collapsed="false">
      <c r="B632" s="425"/>
      <c r="C632" s="425"/>
      <c r="D632" s="425"/>
      <c r="E632" s="425"/>
      <c r="F632" s="425"/>
      <c r="G632" s="425"/>
      <c r="H632" s="425"/>
      <c r="I632" s="425"/>
      <c r="J632" s="425"/>
      <c r="K632" s="425"/>
      <c r="L632" s="650"/>
      <c r="M632" s="1113"/>
      <c r="N632" s="425"/>
      <c r="O632" s="425"/>
      <c r="P632" s="425"/>
      <c r="Q632" s="425"/>
    </row>
    <row r="633" customFormat="false" ht="12" hidden="false" customHeight="true" outlineLevel="0" collapsed="false">
      <c r="B633" s="425"/>
      <c r="C633" s="425"/>
      <c r="D633" s="425"/>
      <c r="E633" s="425"/>
      <c r="F633" s="425"/>
      <c r="G633" s="425"/>
      <c r="H633" s="425"/>
      <c r="I633" s="425"/>
      <c r="J633" s="425"/>
      <c r="K633" s="425"/>
      <c r="L633" s="650"/>
      <c r="M633" s="1113"/>
      <c r="N633" s="425"/>
      <c r="O633" s="425"/>
      <c r="P633" s="425"/>
      <c r="Q633" s="425"/>
    </row>
    <row r="634" customFormat="false" ht="12" hidden="false" customHeight="true" outlineLevel="0" collapsed="false">
      <c r="B634" s="425"/>
      <c r="C634" s="425"/>
      <c r="D634" s="425"/>
      <c r="E634" s="425"/>
      <c r="F634" s="425"/>
      <c r="G634" s="425"/>
      <c r="H634" s="425"/>
      <c r="I634" s="425"/>
      <c r="J634" s="425"/>
      <c r="K634" s="425"/>
      <c r="L634" s="650"/>
      <c r="M634" s="1113"/>
      <c r="N634" s="425"/>
      <c r="O634" s="425"/>
      <c r="P634" s="425"/>
      <c r="Q634" s="425"/>
    </row>
    <row r="635" customFormat="false" ht="12" hidden="false" customHeight="true" outlineLevel="0" collapsed="false">
      <c r="B635" s="425"/>
      <c r="C635" s="425"/>
      <c r="D635" s="425"/>
      <c r="E635" s="425"/>
      <c r="F635" s="425"/>
      <c r="G635" s="425"/>
      <c r="H635" s="425"/>
      <c r="I635" s="425"/>
      <c r="J635" s="425"/>
      <c r="K635" s="425"/>
      <c r="L635" s="650"/>
      <c r="M635" s="1113"/>
      <c r="N635" s="425"/>
      <c r="O635" s="425"/>
      <c r="P635" s="425"/>
      <c r="Q635" s="425"/>
    </row>
    <row r="636" customFormat="false" ht="12" hidden="false" customHeight="true" outlineLevel="0" collapsed="false">
      <c r="B636" s="425"/>
      <c r="C636" s="425"/>
      <c r="D636" s="425"/>
      <c r="E636" s="425"/>
      <c r="F636" s="425"/>
      <c r="G636" s="425"/>
      <c r="H636" s="425"/>
      <c r="I636" s="425"/>
      <c r="J636" s="425"/>
      <c r="K636" s="425"/>
      <c r="L636" s="650"/>
      <c r="M636" s="1113"/>
      <c r="N636" s="425"/>
      <c r="O636" s="425"/>
      <c r="P636" s="425"/>
      <c r="Q636" s="425"/>
    </row>
    <row r="637" customFormat="false" ht="12" hidden="false" customHeight="true" outlineLevel="0" collapsed="false">
      <c r="B637" s="425"/>
      <c r="C637" s="425"/>
      <c r="D637" s="425"/>
      <c r="E637" s="425"/>
      <c r="F637" s="425"/>
      <c r="G637" s="425"/>
      <c r="H637" s="425"/>
      <c r="I637" s="425"/>
      <c r="J637" s="425"/>
      <c r="K637" s="425"/>
      <c r="L637" s="650"/>
      <c r="M637" s="1113"/>
      <c r="N637" s="425"/>
      <c r="O637" s="425"/>
      <c r="P637" s="425"/>
      <c r="Q637" s="425"/>
    </row>
    <row r="638" customFormat="false" ht="12" hidden="false" customHeight="true" outlineLevel="0" collapsed="false">
      <c r="B638" s="425"/>
      <c r="C638" s="425"/>
      <c r="D638" s="425"/>
      <c r="E638" s="425"/>
      <c r="F638" s="425"/>
      <c r="G638" s="425"/>
      <c r="H638" s="425"/>
      <c r="I638" s="425"/>
      <c r="J638" s="425"/>
      <c r="K638" s="425"/>
      <c r="L638" s="650"/>
      <c r="M638" s="1113"/>
      <c r="N638" s="425"/>
      <c r="O638" s="425"/>
      <c r="P638" s="425"/>
      <c r="Q638" s="425"/>
    </row>
    <row r="639" customFormat="false" ht="12" hidden="false" customHeight="true" outlineLevel="0" collapsed="false">
      <c r="B639" s="425"/>
      <c r="C639" s="425"/>
      <c r="D639" s="425"/>
      <c r="E639" s="425"/>
      <c r="F639" s="425"/>
      <c r="G639" s="425"/>
      <c r="H639" s="425"/>
      <c r="I639" s="425"/>
      <c r="J639" s="425"/>
      <c r="K639" s="425"/>
      <c r="L639" s="650"/>
      <c r="M639" s="1113"/>
      <c r="N639" s="425"/>
      <c r="O639" s="425"/>
      <c r="P639" s="425"/>
      <c r="Q639" s="425"/>
    </row>
    <row r="640" customFormat="false" ht="12" hidden="false" customHeight="true" outlineLevel="0" collapsed="false">
      <c r="B640" s="425"/>
      <c r="C640" s="425"/>
      <c r="D640" s="425"/>
      <c r="E640" s="425"/>
      <c r="F640" s="425"/>
      <c r="G640" s="425"/>
      <c r="H640" s="425"/>
      <c r="I640" s="425"/>
      <c r="J640" s="425"/>
      <c r="K640" s="425"/>
      <c r="L640" s="650"/>
      <c r="M640" s="1113"/>
      <c r="N640" s="425"/>
      <c r="O640" s="425"/>
      <c r="P640" s="425"/>
      <c r="Q640" s="425"/>
    </row>
    <row r="641" customFormat="false" ht="12" hidden="false" customHeight="true" outlineLevel="0" collapsed="false">
      <c r="B641" s="425"/>
      <c r="C641" s="425"/>
      <c r="D641" s="425"/>
      <c r="E641" s="425"/>
      <c r="F641" s="425"/>
      <c r="G641" s="425"/>
      <c r="H641" s="425"/>
      <c r="I641" s="425"/>
      <c r="J641" s="425"/>
      <c r="K641" s="425"/>
      <c r="L641" s="650"/>
      <c r="M641" s="1113"/>
      <c r="N641" s="425"/>
      <c r="O641" s="425"/>
      <c r="P641" s="425"/>
      <c r="Q641" s="425"/>
    </row>
    <row r="642" customFormat="false" ht="12" hidden="false" customHeight="true" outlineLevel="0" collapsed="false">
      <c r="B642" s="425"/>
      <c r="C642" s="425"/>
      <c r="D642" s="425"/>
      <c r="E642" s="425"/>
      <c r="F642" s="425"/>
      <c r="G642" s="425"/>
      <c r="H642" s="425"/>
      <c r="I642" s="425"/>
      <c r="J642" s="425"/>
      <c r="K642" s="425"/>
      <c r="L642" s="650"/>
      <c r="M642" s="1113"/>
      <c r="N642" s="425"/>
      <c r="O642" s="425"/>
      <c r="P642" s="425"/>
      <c r="Q642" s="425"/>
    </row>
    <row r="643" customFormat="false" ht="12" hidden="false" customHeight="true" outlineLevel="0" collapsed="false">
      <c r="B643" s="425"/>
      <c r="C643" s="425"/>
      <c r="D643" s="425"/>
      <c r="E643" s="425"/>
      <c r="F643" s="425"/>
      <c r="G643" s="425"/>
      <c r="H643" s="425"/>
      <c r="I643" s="425"/>
      <c r="J643" s="425"/>
      <c r="K643" s="425"/>
      <c r="L643" s="650"/>
      <c r="M643" s="1113"/>
      <c r="N643" s="425"/>
      <c r="O643" s="425"/>
      <c r="P643" s="425"/>
      <c r="Q643" s="425"/>
    </row>
    <row r="644" customFormat="false" ht="12" hidden="false" customHeight="true" outlineLevel="0" collapsed="false">
      <c r="B644" s="425"/>
      <c r="C644" s="425"/>
      <c r="D644" s="425"/>
      <c r="E644" s="425"/>
      <c r="F644" s="425"/>
      <c r="G644" s="425"/>
      <c r="H644" s="425"/>
      <c r="I644" s="425"/>
      <c r="J644" s="425"/>
      <c r="K644" s="425"/>
      <c r="L644" s="650"/>
      <c r="M644" s="1113"/>
      <c r="N644" s="425"/>
      <c r="O644" s="425"/>
      <c r="P644" s="425"/>
      <c r="Q644" s="425"/>
    </row>
    <row r="645" customFormat="false" ht="12" hidden="false" customHeight="true" outlineLevel="0" collapsed="false">
      <c r="B645" s="425"/>
      <c r="C645" s="425"/>
      <c r="D645" s="425"/>
      <c r="E645" s="425"/>
      <c r="F645" s="425"/>
      <c r="G645" s="425"/>
      <c r="H645" s="425"/>
      <c r="I645" s="425"/>
      <c r="J645" s="425"/>
      <c r="K645" s="425"/>
      <c r="L645" s="650"/>
      <c r="M645" s="1113"/>
      <c r="N645" s="425"/>
      <c r="O645" s="425"/>
      <c r="P645" s="425"/>
      <c r="Q645" s="425"/>
    </row>
    <row r="646" customFormat="false" ht="12" hidden="false" customHeight="true" outlineLevel="0" collapsed="false">
      <c r="B646" s="425"/>
      <c r="C646" s="425"/>
      <c r="D646" s="425"/>
      <c r="E646" s="425"/>
      <c r="F646" s="425"/>
      <c r="G646" s="425"/>
      <c r="H646" s="425"/>
      <c r="I646" s="425"/>
      <c r="J646" s="425"/>
      <c r="K646" s="425"/>
      <c r="L646" s="650"/>
      <c r="M646" s="1113"/>
      <c r="N646" s="425"/>
      <c r="O646" s="425"/>
      <c r="P646" s="425"/>
      <c r="Q646" s="425"/>
    </row>
    <row r="647" customFormat="false" ht="12" hidden="false" customHeight="true" outlineLevel="0" collapsed="false">
      <c r="B647" s="425"/>
      <c r="C647" s="425"/>
      <c r="D647" s="425"/>
      <c r="E647" s="425"/>
      <c r="F647" s="425"/>
      <c r="G647" s="425"/>
      <c r="H647" s="425"/>
      <c r="I647" s="425"/>
      <c r="J647" s="425"/>
      <c r="K647" s="425"/>
      <c r="L647" s="650"/>
      <c r="M647" s="1113"/>
      <c r="N647" s="425"/>
      <c r="O647" s="425"/>
      <c r="P647" s="425"/>
      <c r="Q647" s="425"/>
    </row>
    <row r="648" customFormat="false" ht="12" hidden="false" customHeight="true" outlineLevel="0" collapsed="false">
      <c r="B648" s="425"/>
      <c r="C648" s="425"/>
      <c r="D648" s="425"/>
      <c r="E648" s="425"/>
      <c r="F648" s="425"/>
      <c r="G648" s="425"/>
      <c r="H648" s="425"/>
      <c r="I648" s="425"/>
      <c r="J648" s="425"/>
      <c r="K648" s="425"/>
      <c r="L648" s="650"/>
      <c r="M648" s="1113"/>
      <c r="N648" s="425"/>
      <c r="O648" s="425"/>
      <c r="P648" s="425"/>
      <c r="Q648" s="425"/>
    </row>
    <row r="649" customFormat="false" ht="12" hidden="false" customHeight="true" outlineLevel="0" collapsed="false">
      <c r="B649" s="425"/>
      <c r="C649" s="425"/>
      <c r="D649" s="425"/>
      <c r="E649" s="425"/>
      <c r="F649" s="425"/>
      <c r="G649" s="425"/>
      <c r="H649" s="425"/>
      <c r="I649" s="425"/>
      <c r="J649" s="425"/>
      <c r="K649" s="425"/>
      <c r="L649" s="650"/>
      <c r="M649" s="1113"/>
      <c r="N649" s="425"/>
      <c r="O649" s="425"/>
      <c r="P649" s="425"/>
      <c r="Q649" s="425"/>
    </row>
    <row r="650" customFormat="false" ht="12" hidden="false" customHeight="true" outlineLevel="0" collapsed="false">
      <c r="B650" s="425"/>
      <c r="C650" s="425"/>
      <c r="D650" s="425"/>
      <c r="E650" s="425"/>
      <c r="F650" s="425"/>
      <c r="G650" s="425"/>
      <c r="H650" s="425"/>
      <c r="I650" s="425"/>
      <c r="J650" s="425"/>
      <c r="K650" s="425"/>
      <c r="L650" s="650"/>
      <c r="M650" s="1113"/>
      <c r="N650" s="425"/>
      <c r="O650" s="425"/>
      <c r="P650" s="425"/>
      <c r="Q650" s="425"/>
    </row>
    <row r="651" customFormat="false" ht="12" hidden="false" customHeight="true" outlineLevel="0" collapsed="false">
      <c r="B651" s="425"/>
      <c r="C651" s="425"/>
      <c r="D651" s="425"/>
      <c r="E651" s="425"/>
      <c r="F651" s="425"/>
      <c r="G651" s="425"/>
      <c r="H651" s="425"/>
      <c r="I651" s="425"/>
      <c r="J651" s="425"/>
      <c r="K651" s="425"/>
      <c r="L651" s="650"/>
      <c r="M651" s="1113"/>
      <c r="N651" s="425"/>
      <c r="O651" s="425"/>
      <c r="P651" s="425"/>
      <c r="Q651" s="425"/>
    </row>
    <row r="652" customFormat="false" ht="12" hidden="false" customHeight="true" outlineLevel="0" collapsed="false">
      <c r="B652" s="425"/>
      <c r="C652" s="425"/>
      <c r="D652" s="425"/>
      <c r="E652" s="425"/>
      <c r="F652" s="425"/>
      <c r="G652" s="425"/>
      <c r="H652" s="425"/>
      <c r="I652" s="425"/>
      <c r="J652" s="425"/>
      <c r="K652" s="425"/>
      <c r="L652" s="650"/>
      <c r="M652" s="1113"/>
      <c r="N652" s="425"/>
      <c r="O652" s="425"/>
      <c r="P652" s="425"/>
      <c r="Q652" s="425"/>
    </row>
    <row r="653" customFormat="false" ht="12" hidden="false" customHeight="true" outlineLevel="0" collapsed="false">
      <c r="B653" s="425"/>
      <c r="C653" s="425"/>
      <c r="D653" s="425"/>
      <c r="E653" s="425"/>
      <c r="F653" s="425"/>
      <c r="G653" s="425"/>
      <c r="H653" s="425"/>
      <c r="I653" s="425"/>
      <c r="J653" s="425"/>
      <c r="K653" s="425"/>
      <c r="L653" s="650"/>
      <c r="M653" s="1113"/>
      <c r="N653" s="425"/>
      <c r="O653" s="425"/>
      <c r="P653" s="425"/>
      <c r="Q653" s="425"/>
    </row>
    <row r="654" customFormat="false" ht="12" hidden="false" customHeight="true" outlineLevel="0" collapsed="false">
      <c r="B654" s="425"/>
      <c r="C654" s="425"/>
      <c r="D654" s="425"/>
      <c r="E654" s="425"/>
      <c r="F654" s="425"/>
      <c r="G654" s="425"/>
      <c r="H654" s="425"/>
      <c r="I654" s="425"/>
      <c r="J654" s="425"/>
      <c r="K654" s="425"/>
      <c r="L654" s="650"/>
      <c r="M654" s="1113"/>
      <c r="N654" s="425"/>
      <c r="O654" s="425"/>
      <c r="P654" s="425"/>
      <c r="Q654" s="425"/>
    </row>
    <row r="655" customFormat="false" ht="12" hidden="false" customHeight="true" outlineLevel="0" collapsed="false">
      <c r="B655" s="425"/>
      <c r="C655" s="425"/>
      <c r="D655" s="425"/>
      <c r="E655" s="425"/>
      <c r="F655" s="425"/>
      <c r="G655" s="425"/>
      <c r="H655" s="425"/>
      <c r="I655" s="425"/>
      <c r="J655" s="425"/>
      <c r="K655" s="425"/>
      <c r="L655" s="650"/>
      <c r="M655" s="1113"/>
      <c r="N655" s="425"/>
      <c r="O655" s="425"/>
      <c r="P655" s="425"/>
      <c r="Q655" s="425"/>
    </row>
    <row r="656" customFormat="false" ht="12" hidden="false" customHeight="true" outlineLevel="0" collapsed="false">
      <c r="B656" s="425"/>
      <c r="C656" s="425"/>
      <c r="D656" s="425"/>
      <c r="E656" s="425"/>
      <c r="F656" s="425"/>
      <c r="G656" s="425"/>
      <c r="H656" s="425"/>
      <c r="I656" s="425"/>
      <c r="J656" s="425"/>
      <c r="K656" s="425"/>
      <c r="L656" s="650"/>
      <c r="M656" s="1113"/>
      <c r="N656" s="425"/>
      <c r="O656" s="425"/>
      <c r="P656" s="425"/>
      <c r="Q656" s="425"/>
    </row>
    <row r="657" customFormat="false" ht="12" hidden="false" customHeight="true" outlineLevel="0" collapsed="false">
      <c r="B657" s="425"/>
      <c r="C657" s="425"/>
      <c r="D657" s="425"/>
      <c r="E657" s="425"/>
      <c r="F657" s="425"/>
      <c r="G657" s="425"/>
      <c r="H657" s="425"/>
      <c r="I657" s="425"/>
      <c r="J657" s="425"/>
      <c r="K657" s="425"/>
      <c r="L657" s="650"/>
      <c r="M657" s="1113"/>
      <c r="N657" s="425"/>
      <c r="O657" s="425"/>
      <c r="P657" s="425"/>
      <c r="Q657" s="425"/>
    </row>
    <row r="658" customFormat="false" ht="12" hidden="false" customHeight="true" outlineLevel="0" collapsed="false">
      <c r="B658" s="425"/>
      <c r="C658" s="425"/>
      <c r="D658" s="425"/>
      <c r="E658" s="425"/>
      <c r="F658" s="425"/>
      <c r="G658" s="425"/>
      <c r="H658" s="425"/>
      <c r="I658" s="425"/>
      <c r="J658" s="425"/>
      <c r="K658" s="425"/>
      <c r="L658" s="650"/>
      <c r="M658" s="1113"/>
      <c r="N658" s="425"/>
      <c r="O658" s="425"/>
      <c r="P658" s="425"/>
      <c r="Q658" s="425"/>
    </row>
    <row r="659" customFormat="false" ht="12" hidden="false" customHeight="true" outlineLevel="0" collapsed="false">
      <c r="B659" s="425"/>
      <c r="C659" s="425"/>
      <c r="D659" s="425"/>
      <c r="E659" s="425"/>
      <c r="F659" s="425"/>
      <c r="G659" s="425"/>
      <c r="H659" s="425"/>
      <c r="I659" s="425"/>
      <c r="J659" s="425"/>
      <c r="K659" s="425"/>
      <c r="L659" s="650"/>
      <c r="M659" s="1113"/>
      <c r="N659" s="425"/>
      <c r="O659" s="425"/>
      <c r="P659" s="425"/>
      <c r="Q659" s="425"/>
    </row>
    <row r="660" customFormat="false" ht="12" hidden="false" customHeight="true" outlineLevel="0" collapsed="false">
      <c r="B660" s="425"/>
      <c r="C660" s="425"/>
      <c r="D660" s="425"/>
      <c r="E660" s="425"/>
      <c r="F660" s="425"/>
      <c r="G660" s="425"/>
      <c r="H660" s="425"/>
      <c r="I660" s="425"/>
      <c r="J660" s="425"/>
      <c r="K660" s="425"/>
      <c r="L660" s="650"/>
      <c r="M660" s="1113"/>
      <c r="N660" s="425"/>
      <c r="O660" s="425"/>
      <c r="P660" s="425"/>
      <c r="Q660" s="425"/>
    </row>
    <row r="661" customFormat="false" ht="12" hidden="false" customHeight="true" outlineLevel="0" collapsed="false">
      <c r="B661" s="425"/>
      <c r="C661" s="425"/>
      <c r="D661" s="425"/>
      <c r="E661" s="425"/>
      <c r="F661" s="425"/>
      <c r="G661" s="425"/>
      <c r="H661" s="425"/>
      <c r="I661" s="425"/>
      <c r="J661" s="425"/>
      <c r="K661" s="425"/>
      <c r="L661" s="650"/>
      <c r="M661" s="1113"/>
      <c r="N661" s="425"/>
      <c r="O661" s="425"/>
      <c r="P661" s="425"/>
      <c r="Q661" s="425"/>
    </row>
    <row r="662" customFormat="false" ht="12" hidden="false" customHeight="true" outlineLevel="0" collapsed="false">
      <c r="B662" s="425"/>
      <c r="C662" s="425"/>
      <c r="D662" s="425"/>
      <c r="E662" s="425"/>
      <c r="F662" s="425"/>
      <c r="G662" s="425"/>
      <c r="H662" s="425"/>
      <c r="I662" s="425"/>
      <c r="J662" s="425"/>
      <c r="K662" s="425"/>
      <c r="L662" s="650"/>
      <c r="M662" s="1113"/>
      <c r="N662" s="425"/>
      <c r="O662" s="425"/>
      <c r="P662" s="425"/>
      <c r="Q662" s="425"/>
    </row>
    <row r="663" customFormat="false" ht="12" hidden="false" customHeight="true" outlineLevel="0" collapsed="false">
      <c r="B663" s="425"/>
      <c r="C663" s="425"/>
      <c r="D663" s="425"/>
      <c r="E663" s="425"/>
      <c r="F663" s="425"/>
      <c r="G663" s="425"/>
      <c r="H663" s="425"/>
      <c r="I663" s="425"/>
      <c r="J663" s="425"/>
      <c r="K663" s="425"/>
      <c r="L663" s="650"/>
      <c r="M663" s="1113"/>
      <c r="N663" s="425"/>
      <c r="O663" s="425"/>
      <c r="P663" s="425"/>
      <c r="Q663" s="425"/>
    </row>
    <row r="664" customFormat="false" ht="12" hidden="false" customHeight="true" outlineLevel="0" collapsed="false">
      <c r="B664" s="425"/>
      <c r="C664" s="425"/>
      <c r="D664" s="425"/>
      <c r="E664" s="425"/>
      <c r="F664" s="425"/>
      <c r="G664" s="425"/>
      <c r="H664" s="425"/>
      <c r="I664" s="425"/>
      <c r="J664" s="425"/>
      <c r="K664" s="425"/>
      <c r="L664" s="650"/>
      <c r="M664" s="1113"/>
      <c r="N664" s="425"/>
      <c r="O664" s="425"/>
      <c r="P664" s="425"/>
      <c r="Q664" s="425"/>
    </row>
    <row r="665" customFormat="false" ht="12" hidden="false" customHeight="true" outlineLevel="0" collapsed="false">
      <c r="B665" s="425"/>
      <c r="C665" s="425"/>
      <c r="D665" s="425"/>
      <c r="E665" s="425"/>
      <c r="F665" s="425"/>
      <c r="G665" s="425"/>
      <c r="H665" s="425"/>
      <c r="I665" s="425"/>
      <c r="J665" s="425"/>
      <c r="K665" s="425"/>
      <c r="L665" s="650"/>
      <c r="M665" s="1113"/>
      <c r="N665" s="425"/>
      <c r="O665" s="425"/>
      <c r="P665" s="425"/>
      <c r="Q665" s="425"/>
    </row>
    <row r="666" customFormat="false" ht="12" hidden="false" customHeight="true" outlineLevel="0" collapsed="false">
      <c r="B666" s="425"/>
      <c r="C666" s="425"/>
      <c r="D666" s="425"/>
      <c r="E666" s="425"/>
      <c r="F666" s="425"/>
      <c r="G666" s="425"/>
      <c r="H666" s="425"/>
      <c r="I666" s="425"/>
      <c r="J666" s="425"/>
      <c r="K666" s="425"/>
      <c r="L666" s="650"/>
      <c r="M666" s="1113"/>
      <c r="N666" s="425"/>
      <c r="O666" s="425"/>
      <c r="P666" s="425"/>
      <c r="Q666" s="425"/>
    </row>
    <row r="667" customFormat="false" ht="12" hidden="false" customHeight="true" outlineLevel="0" collapsed="false">
      <c r="B667" s="425"/>
      <c r="C667" s="425"/>
      <c r="D667" s="425"/>
      <c r="E667" s="425"/>
      <c r="F667" s="425"/>
      <c r="G667" s="425"/>
      <c r="H667" s="425"/>
      <c r="I667" s="425"/>
      <c r="J667" s="425"/>
      <c r="K667" s="425"/>
      <c r="L667" s="650"/>
      <c r="M667" s="1113"/>
      <c r="N667" s="425"/>
      <c r="O667" s="425"/>
      <c r="P667" s="425"/>
      <c r="Q667" s="425"/>
    </row>
    <row r="668" customFormat="false" ht="12" hidden="false" customHeight="true" outlineLevel="0" collapsed="false">
      <c r="B668" s="425"/>
      <c r="C668" s="425"/>
      <c r="D668" s="425"/>
      <c r="E668" s="425"/>
      <c r="F668" s="425"/>
      <c r="G668" s="425"/>
      <c r="H668" s="425"/>
      <c r="I668" s="425"/>
      <c r="J668" s="425"/>
      <c r="K668" s="425"/>
      <c r="L668" s="650"/>
      <c r="M668" s="1113"/>
      <c r="N668" s="425"/>
      <c r="O668" s="425"/>
      <c r="P668" s="425"/>
      <c r="Q668" s="425"/>
    </row>
    <row r="669" customFormat="false" ht="12" hidden="false" customHeight="true" outlineLevel="0" collapsed="false">
      <c r="B669" s="425"/>
      <c r="C669" s="425"/>
      <c r="D669" s="425"/>
      <c r="E669" s="425"/>
      <c r="F669" s="425"/>
      <c r="G669" s="425"/>
      <c r="H669" s="425"/>
      <c r="I669" s="425"/>
      <c r="J669" s="425"/>
      <c r="K669" s="425"/>
      <c r="L669" s="650"/>
      <c r="M669" s="1113"/>
      <c r="N669" s="425"/>
      <c r="O669" s="425"/>
      <c r="P669" s="425"/>
      <c r="Q669" s="425"/>
    </row>
    <row r="670" customFormat="false" ht="12" hidden="false" customHeight="true" outlineLevel="0" collapsed="false">
      <c r="B670" s="425"/>
      <c r="C670" s="425"/>
      <c r="D670" s="425"/>
      <c r="E670" s="425"/>
      <c r="F670" s="425"/>
      <c r="G670" s="425"/>
      <c r="H670" s="425"/>
      <c r="I670" s="425"/>
      <c r="J670" s="425"/>
      <c r="K670" s="425"/>
      <c r="L670" s="650"/>
      <c r="M670" s="1113"/>
      <c r="N670" s="425"/>
      <c r="O670" s="425"/>
      <c r="P670" s="425"/>
      <c r="Q670" s="425"/>
    </row>
    <row r="671" customFormat="false" ht="12" hidden="false" customHeight="true" outlineLevel="0" collapsed="false">
      <c r="B671" s="425"/>
      <c r="C671" s="425"/>
      <c r="D671" s="425"/>
      <c r="E671" s="425"/>
      <c r="F671" s="425"/>
      <c r="G671" s="425"/>
      <c r="H671" s="425"/>
      <c r="I671" s="425"/>
      <c r="J671" s="425"/>
      <c r="K671" s="425"/>
      <c r="L671" s="650"/>
      <c r="M671" s="1113"/>
      <c r="N671" s="425"/>
      <c r="O671" s="425"/>
      <c r="P671" s="425"/>
      <c r="Q671" s="425"/>
    </row>
    <row r="672" customFormat="false" ht="12" hidden="false" customHeight="true" outlineLevel="0" collapsed="false">
      <c r="B672" s="425"/>
      <c r="C672" s="425"/>
      <c r="D672" s="425"/>
      <c r="E672" s="425"/>
      <c r="F672" s="425"/>
      <c r="G672" s="425"/>
      <c r="H672" s="425"/>
      <c r="I672" s="425"/>
      <c r="J672" s="425"/>
      <c r="K672" s="425"/>
      <c r="L672" s="650"/>
      <c r="M672" s="1113"/>
      <c r="N672" s="425"/>
      <c r="O672" s="425"/>
      <c r="P672" s="425"/>
      <c r="Q672" s="425"/>
    </row>
    <row r="673" customFormat="false" ht="12" hidden="false" customHeight="true" outlineLevel="0" collapsed="false">
      <c r="B673" s="425"/>
      <c r="C673" s="425"/>
      <c r="D673" s="425"/>
      <c r="E673" s="425"/>
      <c r="F673" s="425"/>
      <c r="G673" s="425"/>
      <c r="H673" s="425"/>
      <c r="I673" s="425"/>
      <c r="J673" s="425"/>
      <c r="K673" s="425"/>
      <c r="L673" s="650"/>
      <c r="M673" s="1113"/>
      <c r="N673" s="425"/>
      <c r="O673" s="425"/>
      <c r="P673" s="425"/>
      <c r="Q673" s="425"/>
    </row>
    <row r="674" customFormat="false" ht="12" hidden="false" customHeight="true" outlineLevel="0" collapsed="false">
      <c r="B674" s="425"/>
      <c r="C674" s="425"/>
      <c r="D674" s="425"/>
      <c r="E674" s="425"/>
      <c r="F674" s="425"/>
      <c r="G674" s="425"/>
      <c r="H674" s="425"/>
      <c r="I674" s="425"/>
      <c r="J674" s="425"/>
      <c r="K674" s="425"/>
      <c r="L674" s="650"/>
      <c r="M674" s="1113"/>
      <c r="N674" s="425"/>
      <c r="O674" s="425"/>
      <c r="P674" s="425"/>
      <c r="Q674" s="425"/>
    </row>
    <row r="675" customFormat="false" ht="12" hidden="false" customHeight="true" outlineLevel="0" collapsed="false">
      <c r="B675" s="425"/>
      <c r="C675" s="425"/>
      <c r="D675" s="425"/>
      <c r="E675" s="425"/>
      <c r="F675" s="425"/>
      <c r="G675" s="425"/>
      <c r="H675" s="425"/>
      <c r="I675" s="425"/>
      <c r="J675" s="425"/>
      <c r="K675" s="425"/>
      <c r="L675" s="650"/>
      <c r="M675" s="1113"/>
      <c r="N675" s="425"/>
      <c r="O675" s="425"/>
      <c r="P675" s="425"/>
      <c r="Q675" s="425"/>
    </row>
    <row r="676" customFormat="false" ht="12" hidden="false" customHeight="true" outlineLevel="0" collapsed="false">
      <c r="B676" s="425"/>
      <c r="C676" s="425"/>
      <c r="D676" s="425"/>
      <c r="E676" s="425"/>
      <c r="F676" s="425"/>
      <c r="G676" s="425"/>
      <c r="H676" s="425"/>
      <c r="I676" s="425"/>
      <c r="J676" s="425"/>
      <c r="K676" s="425"/>
      <c r="L676" s="650"/>
      <c r="M676" s="1113"/>
      <c r="N676" s="425"/>
      <c r="O676" s="425"/>
      <c r="P676" s="425"/>
      <c r="Q676" s="425"/>
    </row>
    <row r="677" customFormat="false" ht="12" hidden="false" customHeight="true" outlineLevel="0" collapsed="false">
      <c r="B677" s="425"/>
      <c r="C677" s="425"/>
      <c r="D677" s="425"/>
      <c r="E677" s="425"/>
      <c r="F677" s="425"/>
      <c r="G677" s="425"/>
      <c r="H677" s="425"/>
      <c r="I677" s="425"/>
      <c r="J677" s="425"/>
      <c r="K677" s="425"/>
      <c r="L677" s="650"/>
      <c r="M677" s="1113"/>
      <c r="N677" s="425"/>
      <c r="O677" s="425"/>
      <c r="P677" s="425"/>
      <c r="Q677" s="425"/>
    </row>
    <row r="678" customFormat="false" ht="12" hidden="false" customHeight="true" outlineLevel="0" collapsed="false">
      <c r="B678" s="425"/>
      <c r="C678" s="425"/>
      <c r="D678" s="425"/>
      <c r="E678" s="425"/>
      <c r="F678" s="425"/>
      <c r="G678" s="425"/>
      <c r="H678" s="425"/>
      <c r="I678" s="425"/>
      <c r="J678" s="425"/>
      <c r="K678" s="425"/>
      <c r="L678" s="650"/>
      <c r="M678" s="1113"/>
      <c r="N678" s="425"/>
      <c r="O678" s="425"/>
      <c r="P678" s="425"/>
      <c r="Q678" s="425"/>
    </row>
    <row r="679" customFormat="false" ht="12" hidden="false" customHeight="true" outlineLevel="0" collapsed="false">
      <c r="B679" s="425"/>
      <c r="C679" s="425"/>
      <c r="D679" s="425"/>
      <c r="E679" s="425"/>
      <c r="F679" s="425"/>
      <c r="G679" s="425"/>
      <c r="H679" s="425"/>
      <c r="I679" s="425"/>
      <c r="J679" s="425"/>
      <c r="K679" s="425"/>
      <c r="L679" s="650"/>
      <c r="M679" s="1113"/>
      <c r="N679" s="425"/>
      <c r="O679" s="425"/>
      <c r="P679" s="425"/>
      <c r="Q679" s="425"/>
    </row>
    <row r="680" customFormat="false" ht="12" hidden="false" customHeight="true" outlineLevel="0" collapsed="false">
      <c r="B680" s="425"/>
      <c r="C680" s="425"/>
      <c r="D680" s="425"/>
      <c r="E680" s="425"/>
      <c r="F680" s="425"/>
      <c r="G680" s="425"/>
      <c r="H680" s="425"/>
      <c r="I680" s="425"/>
      <c r="J680" s="425"/>
      <c r="K680" s="425"/>
      <c r="L680" s="650"/>
      <c r="M680" s="1113"/>
      <c r="N680" s="425"/>
      <c r="O680" s="425"/>
      <c r="P680" s="425"/>
      <c r="Q680" s="425"/>
    </row>
    <row r="681" customFormat="false" ht="12" hidden="false" customHeight="true" outlineLevel="0" collapsed="false">
      <c r="B681" s="425"/>
      <c r="C681" s="425"/>
      <c r="D681" s="425"/>
      <c r="E681" s="425"/>
      <c r="F681" s="425"/>
      <c r="G681" s="425"/>
      <c r="H681" s="425"/>
      <c r="I681" s="425"/>
      <c r="J681" s="425"/>
      <c r="K681" s="425"/>
      <c r="L681" s="650"/>
      <c r="M681" s="1113"/>
      <c r="N681" s="425"/>
      <c r="O681" s="425"/>
      <c r="P681" s="425"/>
      <c r="Q681" s="425"/>
    </row>
    <row r="682" customFormat="false" ht="12" hidden="false" customHeight="true" outlineLevel="0" collapsed="false">
      <c r="B682" s="425"/>
      <c r="C682" s="425"/>
      <c r="D682" s="425"/>
      <c r="E682" s="425"/>
      <c r="F682" s="425"/>
      <c r="G682" s="425"/>
      <c r="H682" s="425"/>
      <c r="I682" s="425"/>
      <c r="J682" s="425"/>
      <c r="K682" s="425"/>
      <c r="L682" s="650"/>
      <c r="M682" s="1113"/>
      <c r="N682" s="425"/>
      <c r="O682" s="425"/>
      <c r="P682" s="425"/>
      <c r="Q682" s="425"/>
    </row>
    <row r="683" customFormat="false" ht="12" hidden="false" customHeight="true" outlineLevel="0" collapsed="false">
      <c r="B683" s="425"/>
      <c r="C683" s="425"/>
      <c r="D683" s="425"/>
      <c r="E683" s="425"/>
      <c r="F683" s="425"/>
      <c r="G683" s="425"/>
      <c r="H683" s="425"/>
      <c r="I683" s="425"/>
      <c r="J683" s="425"/>
      <c r="K683" s="425"/>
      <c r="L683" s="650"/>
      <c r="M683" s="1113"/>
      <c r="N683" s="425"/>
      <c r="O683" s="425"/>
      <c r="P683" s="425"/>
      <c r="Q683" s="425"/>
    </row>
    <row r="684" customFormat="false" ht="12" hidden="false" customHeight="true" outlineLevel="0" collapsed="false">
      <c r="B684" s="425"/>
      <c r="C684" s="425"/>
      <c r="D684" s="425"/>
      <c r="E684" s="425"/>
      <c r="F684" s="425"/>
      <c r="G684" s="425"/>
      <c r="H684" s="425"/>
      <c r="I684" s="425"/>
      <c r="J684" s="425"/>
      <c r="K684" s="425"/>
      <c r="L684" s="650"/>
      <c r="M684" s="1113"/>
      <c r="N684" s="425"/>
      <c r="O684" s="425"/>
      <c r="P684" s="425"/>
      <c r="Q684" s="425"/>
    </row>
    <row r="685" customFormat="false" ht="12" hidden="false" customHeight="true" outlineLevel="0" collapsed="false">
      <c r="B685" s="425"/>
      <c r="C685" s="425"/>
      <c r="D685" s="425"/>
      <c r="E685" s="425"/>
      <c r="F685" s="425"/>
      <c r="G685" s="425"/>
      <c r="H685" s="425"/>
      <c r="I685" s="425"/>
      <c r="J685" s="425"/>
      <c r="K685" s="425"/>
      <c r="L685" s="650"/>
      <c r="M685" s="1113"/>
      <c r="N685" s="425"/>
      <c r="O685" s="425"/>
      <c r="P685" s="425"/>
      <c r="Q685" s="425"/>
    </row>
    <row r="686" customFormat="false" ht="12" hidden="false" customHeight="true" outlineLevel="0" collapsed="false">
      <c r="B686" s="425"/>
      <c r="C686" s="425"/>
      <c r="D686" s="425"/>
      <c r="E686" s="425"/>
      <c r="F686" s="425"/>
      <c r="G686" s="425"/>
      <c r="H686" s="425"/>
      <c r="I686" s="425"/>
      <c r="J686" s="425"/>
      <c r="K686" s="425"/>
      <c r="L686" s="650"/>
      <c r="M686" s="1113"/>
      <c r="N686" s="425"/>
      <c r="O686" s="425"/>
      <c r="P686" s="425"/>
      <c r="Q686" s="425"/>
    </row>
    <row r="687" customFormat="false" ht="12" hidden="false" customHeight="true" outlineLevel="0" collapsed="false">
      <c r="B687" s="425"/>
      <c r="C687" s="425"/>
      <c r="D687" s="425"/>
      <c r="E687" s="425"/>
      <c r="F687" s="425"/>
      <c r="G687" s="425"/>
      <c r="H687" s="425"/>
      <c r="I687" s="425"/>
      <c r="J687" s="425"/>
      <c r="K687" s="425"/>
      <c r="L687" s="650"/>
      <c r="M687" s="1113"/>
      <c r="N687" s="425"/>
      <c r="O687" s="425"/>
      <c r="P687" s="425"/>
      <c r="Q687" s="425"/>
    </row>
    <row r="688" customFormat="false" ht="12" hidden="false" customHeight="true" outlineLevel="0" collapsed="false">
      <c r="B688" s="425"/>
      <c r="C688" s="425"/>
      <c r="D688" s="425"/>
      <c r="E688" s="425"/>
      <c r="F688" s="425"/>
      <c r="G688" s="425"/>
      <c r="H688" s="425"/>
      <c r="I688" s="425"/>
      <c r="J688" s="425"/>
      <c r="K688" s="425"/>
      <c r="L688" s="650"/>
      <c r="M688" s="1113"/>
      <c r="N688" s="425"/>
      <c r="O688" s="425"/>
      <c r="P688" s="425"/>
      <c r="Q688" s="425"/>
    </row>
    <row r="689" customFormat="false" ht="12" hidden="false" customHeight="true" outlineLevel="0" collapsed="false">
      <c r="B689" s="425"/>
      <c r="C689" s="425"/>
      <c r="D689" s="425"/>
      <c r="E689" s="425"/>
      <c r="F689" s="425"/>
      <c r="G689" s="425"/>
      <c r="H689" s="425"/>
      <c r="I689" s="425"/>
      <c r="J689" s="425"/>
      <c r="K689" s="425"/>
      <c r="L689" s="650"/>
      <c r="M689" s="1113"/>
      <c r="N689" s="425"/>
      <c r="O689" s="425"/>
      <c r="P689" s="425"/>
      <c r="Q689" s="425"/>
    </row>
    <row r="690" customFormat="false" ht="12" hidden="false" customHeight="true" outlineLevel="0" collapsed="false">
      <c r="B690" s="425"/>
      <c r="C690" s="425"/>
      <c r="D690" s="425"/>
      <c r="E690" s="425"/>
      <c r="F690" s="425"/>
      <c r="G690" s="425"/>
      <c r="H690" s="425"/>
      <c r="I690" s="425"/>
      <c r="J690" s="425"/>
      <c r="K690" s="425"/>
      <c r="L690" s="650"/>
      <c r="M690" s="1113"/>
      <c r="N690" s="425"/>
      <c r="O690" s="425"/>
      <c r="P690" s="425"/>
      <c r="Q690" s="425"/>
    </row>
    <row r="691" customFormat="false" ht="12" hidden="false" customHeight="true" outlineLevel="0" collapsed="false">
      <c r="B691" s="425"/>
      <c r="C691" s="425"/>
      <c r="D691" s="425"/>
      <c r="E691" s="425"/>
      <c r="F691" s="425"/>
      <c r="G691" s="425"/>
      <c r="H691" s="425"/>
      <c r="I691" s="425"/>
      <c r="J691" s="425"/>
      <c r="K691" s="425"/>
      <c r="L691" s="650"/>
      <c r="M691" s="1113"/>
      <c r="N691" s="425"/>
      <c r="O691" s="425"/>
      <c r="P691" s="425"/>
      <c r="Q691" s="425"/>
    </row>
    <row r="692" customFormat="false" ht="12" hidden="false" customHeight="true" outlineLevel="0" collapsed="false">
      <c r="B692" s="425"/>
      <c r="C692" s="425"/>
      <c r="D692" s="425"/>
      <c r="E692" s="425"/>
      <c r="F692" s="425"/>
      <c r="G692" s="425"/>
      <c r="H692" s="425"/>
      <c r="I692" s="425"/>
      <c r="J692" s="425"/>
      <c r="K692" s="425"/>
      <c r="L692" s="650"/>
      <c r="M692" s="1113"/>
      <c r="N692" s="425"/>
      <c r="O692" s="425"/>
      <c r="P692" s="425"/>
      <c r="Q692" s="425"/>
    </row>
    <row r="693" customFormat="false" ht="12" hidden="false" customHeight="true" outlineLevel="0" collapsed="false">
      <c r="B693" s="425"/>
      <c r="C693" s="425"/>
      <c r="D693" s="425"/>
      <c r="E693" s="425"/>
      <c r="F693" s="425"/>
      <c r="G693" s="425"/>
      <c r="H693" s="425"/>
      <c r="I693" s="425"/>
      <c r="J693" s="425"/>
      <c r="K693" s="425"/>
      <c r="L693" s="650"/>
      <c r="M693" s="1113"/>
      <c r="N693" s="425"/>
      <c r="O693" s="425"/>
      <c r="P693" s="425"/>
      <c r="Q693" s="425"/>
    </row>
    <row r="694" customFormat="false" ht="12" hidden="false" customHeight="true" outlineLevel="0" collapsed="false">
      <c r="B694" s="425"/>
      <c r="C694" s="425"/>
      <c r="D694" s="425"/>
      <c r="E694" s="425"/>
      <c r="F694" s="425"/>
      <c r="G694" s="425"/>
      <c r="H694" s="425"/>
      <c r="I694" s="425"/>
      <c r="J694" s="425"/>
      <c r="K694" s="425"/>
      <c r="L694" s="650"/>
      <c r="M694" s="1113"/>
      <c r="N694" s="425"/>
      <c r="O694" s="425"/>
      <c r="P694" s="425"/>
      <c r="Q694" s="425"/>
    </row>
    <row r="695" customFormat="false" ht="12" hidden="false" customHeight="true" outlineLevel="0" collapsed="false">
      <c r="B695" s="425"/>
      <c r="C695" s="425"/>
      <c r="D695" s="425"/>
      <c r="E695" s="425"/>
      <c r="F695" s="425"/>
      <c r="G695" s="425"/>
      <c r="H695" s="425"/>
      <c r="I695" s="425"/>
      <c r="J695" s="425"/>
      <c r="K695" s="425"/>
      <c r="L695" s="650"/>
      <c r="M695" s="1113"/>
      <c r="N695" s="425"/>
      <c r="O695" s="425"/>
      <c r="P695" s="425"/>
      <c r="Q695" s="425"/>
    </row>
    <row r="696" customFormat="false" ht="12" hidden="false" customHeight="true" outlineLevel="0" collapsed="false">
      <c r="B696" s="425"/>
      <c r="C696" s="425"/>
      <c r="D696" s="425"/>
      <c r="E696" s="425"/>
      <c r="F696" s="425"/>
      <c r="G696" s="425"/>
      <c r="H696" s="425"/>
      <c r="I696" s="425"/>
      <c r="J696" s="425"/>
      <c r="K696" s="425"/>
      <c r="L696" s="650"/>
      <c r="M696" s="1113"/>
      <c r="N696" s="425"/>
      <c r="O696" s="425"/>
      <c r="P696" s="425"/>
      <c r="Q696" s="425"/>
    </row>
    <row r="697" customFormat="false" ht="12" hidden="false" customHeight="true" outlineLevel="0" collapsed="false">
      <c r="B697" s="425"/>
      <c r="C697" s="425"/>
      <c r="D697" s="425"/>
      <c r="E697" s="425"/>
      <c r="F697" s="425"/>
      <c r="G697" s="425"/>
      <c r="H697" s="425"/>
      <c r="I697" s="425"/>
      <c r="J697" s="425"/>
      <c r="K697" s="425"/>
      <c r="L697" s="650"/>
      <c r="M697" s="1113"/>
      <c r="N697" s="425"/>
      <c r="O697" s="425"/>
      <c r="P697" s="425"/>
      <c r="Q697" s="425"/>
    </row>
    <row r="698" customFormat="false" ht="12" hidden="false" customHeight="true" outlineLevel="0" collapsed="false">
      <c r="B698" s="425"/>
      <c r="C698" s="425"/>
      <c r="D698" s="425"/>
      <c r="E698" s="425"/>
      <c r="F698" s="425"/>
      <c r="G698" s="425"/>
      <c r="H698" s="425"/>
      <c r="I698" s="425"/>
      <c r="J698" s="425"/>
      <c r="K698" s="425"/>
      <c r="L698" s="650"/>
      <c r="M698" s="1113"/>
      <c r="N698" s="425"/>
      <c r="O698" s="425"/>
      <c r="P698" s="425"/>
      <c r="Q698" s="425"/>
    </row>
    <row r="699" customFormat="false" ht="12" hidden="false" customHeight="true" outlineLevel="0" collapsed="false">
      <c r="B699" s="425"/>
      <c r="C699" s="425"/>
      <c r="D699" s="425"/>
      <c r="E699" s="425"/>
      <c r="F699" s="425"/>
      <c r="G699" s="425"/>
      <c r="H699" s="425"/>
      <c r="I699" s="425"/>
      <c r="J699" s="425"/>
      <c r="K699" s="425"/>
      <c r="L699" s="650"/>
      <c r="M699" s="1113"/>
      <c r="N699" s="425"/>
      <c r="O699" s="425"/>
      <c r="P699" s="425"/>
      <c r="Q699" s="425"/>
    </row>
    <row r="700" customFormat="false" ht="12" hidden="false" customHeight="true" outlineLevel="0" collapsed="false">
      <c r="B700" s="425"/>
      <c r="C700" s="425"/>
      <c r="D700" s="425"/>
      <c r="E700" s="425"/>
      <c r="F700" s="425"/>
      <c r="G700" s="425"/>
      <c r="H700" s="425"/>
      <c r="I700" s="425"/>
      <c r="J700" s="425"/>
      <c r="K700" s="425"/>
      <c r="L700" s="650"/>
      <c r="M700" s="1113"/>
      <c r="N700" s="425"/>
      <c r="O700" s="425"/>
      <c r="P700" s="425"/>
      <c r="Q700" s="425"/>
    </row>
    <row r="701" customFormat="false" ht="12" hidden="false" customHeight="true" outlineLevel="0" collapsed="false">
      <c r="B701" s="425"/>
      <c r="C701" s="425"/>
      <c r="D701" s="425"/>
      <c r="E701" s="425"/>
      <c r="F701" s="425"/>
      <c r="G701" s="425"/>
      <c r="H701" s="425"/>
      <c r="I701" s="425"/>
      <c r="J701" s="425"/>
      <c r="K701" s="425"/>
      <c r="L701" s="650"/>
      <c r="M701" s="1113"/>
      <c r="N701" s="425"/>
      <c r="O701" s="425"/>
      <c r="P701" s="425"/>
      <c r="Q701" s="425"/>
    </row>
    <row r="702" customFormat="false" ht="12" hidden="false" customHeight="true" outlineLevel="0" collapsed="false">
      <c r="B702" s="425"/>
      <c r="C702" s="425"/>
      <c r="D702" s="425"/>
      <c r="E702" s="425"/>
      <c r="F702" s="425"/>
      <c r="G702" s="425"/>
      <c r="H702" s="425"/>
      <c r="I702" s="425"/>
      <c r="J702" s="425"/>
      <c r="K702" s="425"/>
      <c r="L702" s="650"/>
      <c r="M702" s="1113"/>
      <c r="N702" s="425"/>
      <c r="O702" s="425"/>
      <c r="P702" s="425"/>
      <c r="Q702" s="425"/>
    </row>
    <row r="703" customFormat="false" ht="12" hidden="false" customHeight="true" outlineLevel="0" collapsed="false">
      <c r="B703" s="425"/>
      <c r="C703" s="425"/>
      <c r="D703" s="425"/>
      <c r="E703" s="425"/>
      <c r="F703" s="425"/>
      <c r="G703" s="425"/>
      <c r="H703" s="425"/>
      <c r="I703" s="425"/>
      <c r="J703" s="425"/>
      <c r="K703" s="425"/>
      <c r="L703" s="650"/>
      <c r="M703" s="1113"/>
      <c r="N703" s="425"/>
      <c r="O703" s="425"/>
      <c r="P703" s="425"/>
      <c r="Q703" s="425"/>
    </row>
    <row r="704" customFormat="false" ht="12" hidden="false" customHeight="true" outlineLevel="0" collapsed="false">
      <c r="B704" s="425"/>
      <c r="C704" s="425"/>
      <c r="D704" s="425"/>
      <c r="E704" s="425"/>
      <c r="F704" s="425"/>
      <c r="G704" s="425"/>
      <c r="H704" s="425"/>
      <c r="I704" s="425"/>
      <c r="J704" s="425"/>
      <c r="K704" s="425"/>
      <c r="L704" s="650"/>
      <c r="M704" s="1113"/>
      <c r="N704" s="425"/>
      <c r="O704" s="425"/>
      <c r="P704" s="425"/>
      <c r="Q704" s="425"/>
    </row>
    <row r="705" customFormat="false" ht="12" hidden="false" customHeight="true" outlineLevel="0" collapsed="false">
      <c r="B705" s="425"/>
      <c r="C705" s="425"/>
      <c r="D705" s="425"/>
      <c r="E705" s="425"/>
      <c r="F705" s="425"/>
      <c r="G705" s="425"/>
      <c r="H705" s="425"/>
      <c r="I705" s="425"/>
      <c r="J705" s="425"/>
      <c r="K705" s="425"/>
      <c r="L705" s="650"/>
      <c r="M705" s="1113"/>
      <c r="N705" s="425"/>
      <c r="O705" s="425"/>
      <c r="P705" s="425"/>
      <c r="Q705" s="425"/>
    </row>
    <row r="706" customFormat="false" ht="12" hidden="false" customHeight="true" outlineLevel="0" collapsed="false">
      <c r="B706" s="425"/>
      <c r="C706" s="425"/>
      <c r="D706" s="425"/>
      <c r="E706" s="425"/>
      <c r="F706" s="425"/>
      <c r="G706" s="425"/>
      <c r="H706" s="425"/>
      <c r="I706" s="425"/>
      <c r="J706" s="425"/>
      <c r="K706" s="425"/>
      <c r="L706" s="650"/>
      <c r="M706" s="1113"/>
      <c r="N706" s="425"/>
      <c r="O706" s="425"/>
      <c r="P706" s="425"/>
      <c r="Q706" s="425"/>
    </row>
    <row r="707" customFormat="false" ht="12" hidden="false" customHeight="true" outlineLevel="0" collapsed="false">
      <c r="B707" s="425"/>
      <c r="C707" s="425"/>
      <c r="D707" s="425"/>
      <c r="E707" s="425"/>
      <c r="F707" s="425"/>
      <c r="G707" s="425"/>
      <c r="H707" s="425"/>
      <c r="I707" s="425"/>
      <c r="J707" s="425"/>
      <c r="K707" s="425"/>
      <c r="L707" s="650"/>
      <c r="M707" s="1113"/>
      <c r="N707" s="425"/>
      <c r="O707" s="425"/>
      <c r="P707" s="425"/>
      <c r="Q707" s="425"/>
    </row>
    <row r="708" customFormat="false" ht="12" hidden="false" customHeight="true" outlineLevel="0" collapsed="false">
      <c r="B708" s="425"/>
      <c r="C708" s="425"/>
      <c r="D708" s="425"/>
      <c r="E708" s="425"/>
      <c r="F708" s="425"/>
      <c r="G708" s="425"/>
      <c r="H708" s="425"/>
      <c r="I708" s="425"/>
      <c r="J708" s="425"/>
      <c r="K708" s="425"/>
      <c r="L708" s="650"/>
      <c r="M708" s="1113"/>
      <c r="N708" s="425"/>
      <c r="O708" s="425"/>
      <c r="P708" s="425"/>
      <c r="Q708" s="425"/>
    </row>
    <row r="709" customFormat="false" ht="12" hidden="false" customHeight="true" outlineLevel="0" collapsed="false">
      <c r="B709" s="425"/>
      <c r="C709" s="425"/>
      <c r="D709" s="425"/>
      <c r="E709" s="425"/>
      <c r="F709" s="425"/>
      <c r="G709" s="425"/>
      <c r="H709" s="425"/>
      <c r="I709" s="425"/>
      <c r="J709" s="425"/>
      <c r="K709" s="425"/>
      <c r="L709" s="650"/>
      <c r="M709" s="1113"/>
      <c r="N709" s="425"/>
      <c r="O709" s="425"/>
      <c r="P709" s="425"/>
      <c r="Q709" s="425"/>
    </row>
    <row r="710" customFormat="false" ht="12" hidden="false" customHeight="true" outlineLevel="0" collapsed="false">
      <c r="B710" s="425"/>
      <c r="C710" s="425"/>
      <c r="D710" s="425"/>
      <c r="E710" s="425"/>
      <c r="F710" s="425"/>
      <c r="G710" s="425"/>
      <c r="H710" s="425"/>
      <c r="I710" s="425"/>
      <c r="J710" s="425"/>
      <c r="K710" s="425"/>
      <c r="L710" s="650"/>
      <c r="M710" s="1113"/>
      <c r="N710" s="425"/>
      <c r="O710" s="425"/>
      <c r="P710" s="425"/>
      <c r="Q710" s="425"/>
    </row>
    <row r="711" customFormat="false" ht="12" hidden="false" customHeight="true" outlineLevel="0" collapsed="false">
      <c r="B711" s="425"/>
      <c r="C711" s="425"/>
      <c r="D711" s="425"/>
      <c r="E711" s="425"/>
      <c r="F711" s="425"/>
      <c r="G711" s="425"/>
      <c r="H711" s="425"/>
      <c r="I711" s="425"/>
      <c r="J711" s="425"/>
      <c r="K711" s="425"/>
      <c r="L711" s="650"/>
      <c r="M711" s="1113"/>
      <c r="N711" s="425"/>
      <c r="O711" s="425"/>
      <c r="P711" s="425"/>
      <c r="Q711" s="425"/>
    </row>
    <row r="712" customFormat="false" ht="12" hidden="false" customHeight="true" outlineLevel="0" collapsed="false">
      <c r="B712" s="425"/>
      <c r="C712" s="425"/>
      <c r="D712" s="425"/>
      <c r="E712" s="425"/>
      <c r="F712" s="425"/>
      <c r="G712" s="425"/>
      <c r="H712" s="425"/>
      <c r="I712" s="425"/>
      <c r="J712" s="425"/>
      <c r="K712" s="425"/>
      <c r="L712" s="650"/>
      <c r="M712" s="1113"/>
      <c r="N712" s="425"/>
      <c r="O712" s="425"/>
      <c r="P712" s="425"/>
      <c r="Q712" s="425"/>
    </row>
    <row r="713" customFormat="false" ht="12" hidden="false" customHeight="true" outlineLevel="0" collapsed="false">
      <c r="B713" s="425"/>
      <c r="C713" s="425"/>
      <c r="D713" s="425"/>
      <c r="E713" s="425"/>
      <c r="F713" s="425"/>
      <c r="G713" s="425"/>
      <c r="H713" s="425"/>
      <c r="I713" s="425"/>
      <c r="J713" s="425"/>
      <c r="K713" s="425"/>
      <c r="L713" s="650"/>
      <c r="M713" s="1113"/>
      <c r="N713" s="425"/>
      <c r="O713" s="425"/>
      <c r="P713" s="425"/>
      <c r="Q713" s="425"/>
    </row>
    <row r="714" customFormat="false" ht="12" hidden="false" customHeight="true" outlineLevel="0" collapsed="false">
      <c r="B714" s="425"/>
      <c r="C714" s="425"/>
      <c r="D714" s="425"/>
      <c r="E714" s="425"/>
      <c r="F714" s="425"/>
      <c r="G714" s="425"/>
      <c r="H714" s="425"/>
      <c r="I714" s="425"/>
      <c r="J714" s="425"/>
      <c r="K714" s="425"/>
      <c r="L714" s="650"/>
      <c r="M714" s="1113"/>
      <c r="N714" s="425"/>
      <c r="O714" s="425"/>
      <c r="P714" s="425"/>
      <c r="Q714" s="425"/>
    </row>
    <row r="715" customFormat="false" ht="12" hidden="false" customHeight="true" outlineLevel="0" collapsed="false">
      <c r="B715" s="425"/>
      <c r="C715" s="425"/>
      <c r="D715" s="425"/>
      <c r="E715" s="425"/>
      <c r="F715" s="425"/>
      <c r="G715" s="425"/>
      <c r="H715" s="425"/>
      <c r="I715" s="425"/>
      <c r="J715" s="425"/>
      <c r="K715" s="425"/>
      <c r="L715" s="650"/>
      <c r="M715" s="1113"/>
      <c r="N715" s="425"/>
      <c r="O715" s="425"/>
      <c r="P715" s="425"/>
      <c r="Q715" s="425"/>
    </row>
    <row r="716" customFormat="false" ht="12" hidden="false" customHeight="true" outlineLevel="0" collapsed="false">
      <c r="B716" s="425"/>
      <c r="C716" s="425"/>
      <c r="D716" s="425"/>
      <c r="E716" s="425"/>
      <c r="F716" s="425"/>
      <c r="G716" s="425"/>
      <c r="H716" s="425"/>
      <c r="I716" s="425"/>
      <c r="J716" s="425"/>
      <c r="K716" s="425"/>
      <c r="L716" s="650"/>
      <c r="M716" s="1113"/>
      <c r="N716" s="425"/>
      <c r="O716" s="425"/>
      <c r="P716" s="425"/>
      <c r="Q716" s="425"/>
    </row>
    <row r="717" customFormat="false" ht="12" hidden="false" customHeight="true" outlineLevel="0" collapsed="false">
      <c r="B717" s="425"/>
      <c r="C717" s="425"/>
      <c r="D717" s="425"/>
      <c r="E717" s="425"/>
      <c r="F717" s="425"/>
      <c r="G717" s="425"/>
      <c r="H717" s="425"/>
      <c r="I717" s="425"/>
      <c r="J717" s="425"/>
      <c r="K717" s="425"/>
      <c r="L717" s="650"/>
      <c r="M717" s="1113"/>
      <c r="N717" s="425"/>
      <c r="O717" s="425"/>
      <c r="P717" s="425"/>
      <c r="Q717" s="425"/>
    </row>
    <row r="718" customFormat="false" ht="12" hidden="false" customHeight="true" outlineLevel="0" collapsed="false">
      <c r="B718" s="425"/>
      <c r="C718" s="425"/>
      <c r="D718" s="425"/>
      <c r="E718" s="425"/>
      <c r="F718" s="425"/>
      <c r="G718" s="425"/>
      <c r="H718" s="425"/>
      <c r="I718" s="425"/>
      <c r="J718" s="425"/>
      <c r="K718" s="425"/>
      <c r="L718" s="650"/>
      <c r="M718" s="1113"/>
      <c r="N718" s="425"/>
      <c r="O718" s="425"/>
      <c r="P718" s="425"/>
      <c r="Q718" s="425"/>
    </row>
    <row r="719" customFormat="false" ht="12" hidden="false" customHeight="true" outlineLevel="0" collapsed="false">
      <c r="B719" s="425"/>
      <c r="C719" s="425"/>
      <c r="D719" s="425"/>
      <c r="E719" s="425"/>
      <c r="F719" s="425"/>
      <c r="G719" s="425"/>
      <c r="H719" s="425"/>
      <c r="I719" s="425"/>
      <c r="J719" s="425"/>
      <c r="K719" s="425"/>
      <c r="L719" s="650"/>
      <c r="M719" s="1113"/>
      <c r="N719" s="425"/>
      <c r="O719" s="425"/>
      <c r="P719" s="425"/>
      <c r="Q719" s="425"/>
    </row>
    <row r="720" customFormat="false" ht="12" hidden="false" customHeight="true" outlineLevel="0" collapsed="false">
      <c r="B720" s="425"/>
      <c r="C720" s="425"/>
      <c r="D720" s="425"/>
      <c r="E720" s="425"/>
      <c r="F720" s="425"/>
      <c r="G720" s="425"/>
      <c r="H720" s="425"/>
      <c r="I720" s="425"/>
      <c r="J720" s="425"/>
      <c r="K720" s="425"/>
      <c r="L720" s="650"/>
      <c r="M720" s="1113"/>
      <c r="N720" s="425"/>
      <c r="O720" s="425"/>
      <c r="P720" s="425"/>
      <c r="Q720" s="425"/>
    </row>
    <row r="721" customFormat="false" ht="12" hidden="false" customHeight="true" outlineLevel="0" collapsed="false">
      <c r="B721" s="425"/>
      <c r="C721" s="425"/>
      <c r="D721" s="425"/>
      <c r="E721" s="425"/>
      <c r="F721" s="425"/>
      <c r="G721" s="425"/>
      <c r="H721" s="425"/>
      <c r="I721" s="425"/>
      <c r="J721" s="425"/>
      <c r="K721" s="425"/>
      <c r="L721" s="650"/>
      <c r="M721" s="1113"/>
      <c r="N721" s="425"/>
      <c r="O721" s="425"/>
      <c r="P721" s="425"/>
      <c r="Q721" s="425"/>
    </row>
    <row r="722" customFormat="false" ht="12" hidden="false" customHeight="true" outlineLevel="0" collapsed="false">
      <c r="B722" s="425"/>
      <c r="C722" s="425"/>
      <c r="D722" s="425"/>
      <c r="E722" s="425"/>
      <c r="F722" s="425"/>
      <c r="G722" s="425"/>
      <c r="H722" s="425"/>
      <c r="I722" s="425"/>
      <c r="J722" s="425"/>
      <c r="K722" s="425"/>
      <c r="L722" s="650"/>
      <c r="M722" s="1113"/>
      <c r="N722" s="425"/>
      <c r="O722" s="425"/>
      <c r="P722" s="425"/>
      <c r="Q722" s="425"/>
    </row>
    <row r="723" customFormat="false" ht="12" hidden="false" customHeight="true" outlineLevel="0" collapsed="false">
      <c r="B723" s="425"/>
      <c r="C723" s="425"/>
      <c r="D723" s="425"/>
      <c r="E723" s="425"/>
      <c r="F723" s="425"/>
      <c r="G723" s="425"/>
      <c r="H723" s="425"/>
      <c r="I723" s="425"/>
      <c r="J723" s="425"/>
      <c r="K723" s="425"/>
      <c r="L723" s="650"/>
      <c r="M723" s="1113"/>
      <c r="N723" s="425"/>
      <c r="O723" s="425"/>
      <c r="P723" s="425"/>
      <c r="Q723" s="425"/>
    </row>
    <row r="724" customFormat="false" ht="12" hidden="false" customHeight="true" outlineLevel="0" collapsed="false">
      <c r="B724" s="425"/>
      <c r="C724" s="425"/>
      <c r="D724" s="425"/>
      <c r="E724" s="425"/>
      <c r="F724" s="425"/>
      <c r="G724" s="425"/>
      <c r="H724" s="425"/>
      <c r="I724" s="425"/>
      <c r="J724" s="425"/>
      <c r="K724" s="425"/>
      <c r="L724" s="650"/>
      <c r="M724" s="1113"/>
      <c r="N724" s="425"/>
      <c r="O724" s="425"/>
      <c r="P724" s="425"/>
      <c r="Q724" s="425"/>
    </row>
    <row r="725" customFormat="false" ht="12" hidden="false" customHeight="true" outlineLevel="0" collapsed="false">
      <c r="B725" s="425"/>
      <c r="C725" s="425"/>
      <c r="D725" s="425"/>
      <c r="E725" s="425"/>
      <c r="F725" s="425"/>
      <c r="G725" s="425"/>
      <c r="H725" s="425"/>
      <c r="I725" s="425"/>
      <c r="J725" s="425"/>
      <c r="K725" s="425"/>
      <c r="L725" s="650"/>
      <c r="M725" s="1113"/>
      <c r="N725" s="425"/>
      <c r="O725" s="425"/>
      <c r="P725" s="425"/>
      <c r="Q725" s="425"/>
    </row>
    <row r="726" customFormat="false" ht="12" hidden="false" customHeight="true" outlineLevel="0" collapsed="false">
      <c r="B726" s="425"/>
      <c r="C726" s="425"/>
      <c r="D726" s="425"/>
      <c r="E726" s="425"/>
      <c r="F726" s="425"/>
      <c r="G726" s="425"/>
      <c r="H726" s="425"/>
      <c r="I726" s="425"/>
      <c r="J726" s="425"/>
      <c r="K726" s="425"/>
      <c r="L726" s="650"/>
      <c r="M726" s="1113"/>
      <c r="N726" s="425"/>
      <c r="O726" s="425"/>
      <c r="P726" s="425"/>
      <c r="Q726" s="425"/>
    </row>
    <row r="727" customFormat="false" ht="12" hidden="false" customHeight="true" outlineLevel="0" collapsed="false">
      <c r="B727" s="425"/>
      <c r="C727" s="425"/>
      <c r="D727" s="425"/>
      <c r="E727" s="425"/>
      <c r="F727" s="425"/>
      <c r="G727" s="425"/>
      <c r="H727" s="425"/>
      <c r="I727" s="425"/>
      <c r="J727" s="425"/>
      <c r="K727" s="425"/>
      <c r="L727" s="650"/>
      <c r="M727" s="1113"/>
      <c r="N727" s="425"/>
      <c r="O727" s="425"/>
      <c r="P727" s="425"/>
      <c r="Q727" s="425"/>
    </row>
    <row r="728" customFormat="false" ht="12" hidden="false" customHeight="true" outlineLevel="0" collapsed="false">
      <c r="B728" s="425"/>
      <c r="C728" s="425"/>
      <c r="D728" s="425"/>
      <c r="E728" s="425"/>
      <c r="F728" s="425"/>
      <c r="G728" s="425"/>
      <c r="H728" s="425"/>
      <c r="I728" s="425"/>
      <c r="J728" s="425"/>
      <c r="K728" s="425"/>
      <c r="L728" s="650"/>
      <c r="M728" s="1113"/>
      <c r="N728" s="425"/>
      <c r="O728" s="425"/>
      <c r="P728" s="425"/>
      <c r="Q728" s="425"/>
    </row>
    <row r="729" customFormat="false" ht="12" hidden="false" customHeight="true" outlineLevel="0" collapsed="false">
      <c r="B729" s="425"/>
      <c r="C729" s="425"/>
      <c r="D729" s="425"/>
      <c r="E729" s="425"/>
      <c r="F729" s="425"/>
      <c r="G729" s="425"/>
      <c r="H729" s="425"/>
      <c r="I729" s="425"/>
      <c r="J729" s="425"/>
      <c r="K729" s="425"/>
      <c r="L729" s="650"/>
      <c r="M729" s="1113"/>
      <c r="N729" s="425"/>
      <c r="O729" s="425"/>
      <c r="P729" s="425"/>
      <c r="Q729" s="425"/>
    </row>
    <row r="730" customFormat="false" ht="12" hidden="false" customHeight="true" outlineLevel="0" collapsed="false">
      <c r="B730" s="425"/>
      <c r="C730" s="425"/>
      <c r="D730" s="425"/>
      <c r="E730" s="425"/>
      <c r="F730" s="425"/>
      <c r="G730" s="425"/>
      <c r="H730" s="425"/>
      <c r="I730" s="425"/>
      <c r="J730" s="425"/>
      <c r="K730" s="425"/>
      <c r="L730" s="650"/>
      <c r="M730" s="1113"/>
      <c r="N730" s="425"/>
      <c r="O730" s="425"/>
      <c r="P730" s="425"/>
      <c r="Q730" s="425"/>
    </row>
    <row r="731" customFormat="false" ht="12" hidden="false" customHeight="true" outlineLevel="0" collapsed="false">
      <c r="B731" s="425"/>
      <c r="C731" s="425"/>
      <c r="D731" s="425"/>
      <c r="E731" s="425"/>
      <c r="F731" s="425"/>
      <c r="G731" s="425"/>
      <c r="H731" s="425"/>
      <c r="I731" s="425"/>
      <c r="J731" s="425"/>
      <c r="K731" s="425"/>
      <c r="L731" s="650"/>
      <c r="M731" s="1113"/>
      <c r="N731" s="425"/>
      <c r="O731" s="425"/>
      <c r="P731" s="425"/>
      <c r="Q731" s="425"/>
    </row>
    <row r="732" customFormat="false" ht="12" hidden="false" customHeight="true" outlineLevel="0" collapsed="false">
      <c r="B732" s="425"/>
      <c r="C732" s="425"/>
      <c r="D732" s="425"/>
      <c r="E732" s="425"/>
      <c r="F732" s="425"/>
      <c r="G732" s="425"/>
      <c r="H732" s="425"/>
      <c r="I732" s="425"/>
      <c r="J732" s="425"/>
      <c r="K732" s="425"/>
      <c r="L732" s="650"/>
      <c r="M732" s="1113"/>
      <c r="N732" s="425"/>
      <c r="O732" s="425"/>
      <c r="P732" s="425"/>
      <c r="Q732" s="425"/>
    </row>
    <row r="733" customFormat="false" ht="12" hidden="false" customHeight="true" outlineLevel="0" collapsed="false">
      <c r="B733" s="425"/>
      <c r="C733" s="425"/>
      <c r="D733" s="425"/>
      <c r="E733" s="425"/>
      <c r="F733" s="425"/>
      <c r="G733" s="425"/>
      <c r="H733" s="425"/>
      <c r="I733" s="425"/>
      <c r="J733" s="425"/>
      <c r="K733" s="425"/>
      <c r="L733" s="650"/>
      <c r="M733" s="1113"/>
      <c r="N733" s="425"/>
      <c r="O733" s="425"/>
      <c r="P733" s="425"/>
      <c r="Q733" s="425"/>
    </row>
    <row r="734" customFormat="false" ht="12" hidden="false" customHeight="true" outlineLevel="0" collapsed="false">
      <c r="B734" s="425"/>
      <c r="C734" s="425"/>
      <c r="D734" s="425"/>
      <c r="E734" s="425"/>
      <c r="F734" s="425"/>
      <c r="G734" s="425"/>
      <c r="H734" s="425"/>
      <c r="I734" s="425"/>
      <c r="J734" s="425"/>
      <c r="K734" s="425"/>
      <c r="L734" s="650"/>
      <c r="M734" s="1113"/>
      <c r="N734" s="425"/>
      <c r="O734" s="425"/>
      <c r="P734" s="425"/>
      <c r="Q734" s="425"/>
    </row>
    <row r="735" customFormat="false" ht="12" hidden="false" customHeight="true" outlineLevel="0" collapsed="false">
      <c r="B735" s="425"/>
      <c r="C735" s="425"/>
      <c r="D735" s="425"/>
      <c r="E735" s="425"/>
      <c r="F735" s="425"/>
      <c r="G735" s="425"/>
      <c r="H735" s="425"/>
      <c r="I735" s="425"/>
      <c r="J735" s="425"/>
      <c r="K735" s="425"/>
      <c r="L735" s="650"/>
      <c r="M735" s="1113"/>
      <c r="N735" s="425"/>
      <c r="O735" s="425"/>
      <c r="P735" s="425"/>
      <c r="Q735" s="425"/>
    </row>
    <row r="736" customFormat="false" ht="12" hidden="false" customHeight="true" outlineLevel="0" collapsed="false">
      <c r="B736" s="425"/>
      <c r="C736" s="425"/>
      <c r="D736" s="425"/>
      <c r="E736" s="425"/>
      <c r="F736" s="425"/>
      <c r="G736" s="425"/>
      <c r="H736" s="425"/>
      <c r="I736" s="425"/>
      <c r="J736" s="425"/>
      <c r="K736" s="425"/>
      <c r="L736" s="650"/>
      <c r="M736" s="1113"/>
      <c r="N736" s="425"/>
      <c r="O736" s="425"/>
      <c r="P736" s="425"/>
      <c r="Q736" s="425"/>
    </row>
    <row r="737" customFormat="false" ht="12" hidden="false" customHeight="true" outlineLevel="0" collapsed="false">
      <c r="B737" s="425"/>
      <c r="C737" s="425"/>
      <c r="D737" s="425"/>
      <c r="E737" s="425"/>
      <c r="F737" s="425"/>
      <c r="G737" s="425"/>
      <c r="H737" s="425"/>
      <c r="I737" s="425"/>
      <c r="J737" s="425"/>
      <c r="K737" s="425"/>
      <c r="L737" s="650"/>
      <c r="M737" s="1113"/>
      <c r="N737" s="425"/>
      <c r="O737" s="425"/>
      <c r="P737" s="425"/>
      <c r="Q737" s="425"/>
    </row>
    <row r="738" customFormat="false" ht="12" hidden="false" customHeight="true" outlineLevel="0" collapsed="false">
      <c r="B738" s="425"/>
      <c r="C738" s="425"/>
      <c r="D738" s="425"/>
      <c r="E738" s="425"/>
      <c r="F738" s="425"/>
      <c r="G738" s="425"/>
      <c r="H738" s="425"/>
      <c r="I738" s="425"/>
      <c r="J738" s="425"/>
      <c r="K738" s="425"/>
      <c r="L738" s="650"/>
      <c r="M738" s="1113"/>
      <c r="N738" s="425"/>
      <c r="O738" s="425"/>
      <c r="P738" s="425"/>
      <c r="Q738" s="425"/>
    </row>
    <row r="739" customFormat="false" ht="12" hidden="false" customHeight="true" outlineLevel="0" collapsed="false">
      <c r="B739" s="425"/>
      <c r="C739" s="425"/>
      <c r="D739" s="425"/>
      <c r="E739" s="425"/>
      <c r="F739" s="425"/>
      <c r="G739" s="425"/>
      <c r="H739" s="425"/>
      <c r="I739" s="425"/>
      <c r="J739" s="425"/>
      <c r="K739" s="425"/>
      <c r="L739" s="650"/>
      <c r="M739" s="1113"/>
      <c r="N739" s="425"/>
      <c r="O739" s="425"/>
      <c r="P739" s="425"/>
      <c r="Q739" s="425"/>
    </row>
    <row r="740" customFormat="false" ht="12" hidden="false" customHeight="true" outlineLevel="0" collapsed="false">
      <c r="B740" s="425"/>
      <c r="C740" s="425"/>
      <c r="D740" s="425"/>
      <c r="E740" s="425"/>
      <c r="F740" s="425"/>
      <c r="G740" s="425"/>
      <c r="H740" s="425"/>
      <c r="I740" s="425"/>
      <c r="J740" s="425"/>
      <c r="K740" s="425"/>
      <c r="L740" s="650"/>
      <c r="M740" s="1113"/>
      <c r="N740" s="425"/>
      <c r="O740" s="425"/>
      <c r="P740" s="425"/>
      <c r="Q740" s="425"/>
    </row>
    <row r="741" customFormat="false" ht="12" hidden="false" customHeight="true" outlineLevel="0" collapsed="false">
      <c r="B741" s="425"/>
      <c r="C741" s="425"/>
      <c r="D741" s="425"/>
      <c r="E741" s="425"/>
      <c r="F741" s="425"/>
      <c r="G741" s="425"/>
      <c r="H741" s="425"/>
      <c r="I741" s="425"/>
      <c r="J741" s="425"/>
      <c r="K741" s="425"/>
      <c r="L741" s="650"/>
      <c r="M741" s="1113"/>
      <c r="N741" s="425"/>
      <c r="O741" s="425"/>
      <c r="P741" s="425"/>
      <c r="Q741" s="425"/>
    </row>
    <row r="742" customFormat="false" ht="12" hidden="false" customHeight="true" outlineLevel="0" collapsed="false">
      <c r="B742" s="425"/>
      <c r="C742" s="425"/>
      <c r="D742" s="425"/>
      <c r="E742" s="425"/>
      <c r="F742" s="425"/>
      <c r="G742" s="425"/>
      <c r="H742" s="425"/>
      <c r="I742" s="425"/>
      <c r="J742" s="425"/>
      <c r="K742" s="425"/>
      <c r="L742" s="650"/>
      <c r="M742" s="1113"/>
      <c r="N742" s="425"/>
      <c r="O742" s="425"/>
      <c r="P742" s="425"/>
      <c r="Q742" s="425"/>
    </row>
    <row r="743" customFormat="false" ht="12" hidden="false" customHeight="true" outlineLevel="0" collapsed="false">
      <c r="B743" s="425"/>
      <c r="C743" s="425"/>
      <c r="D743" s="425"/>
      <c r="E743" s="425"/>
      <c r="F743" s="425"/>
      <c r="G743" s="425"/>
      <c r="H743" s="425"/>
      <c r="I743" s="425"/>
      <c r="J743" s="425"/>
      <c r="K743" s="425"/>
      <c r="L743" s="650"/>
      <c r="M743" s="1113"/>
      <c r="N743" s="425"/>
      <c r="O743" s="425"/>
      <c r="P743" s="425"/>
      <c r="Q743" s="425"/>
    </row>
    <row r="744" customFormat="false" ht="12" hidden="false" customHeight="true" outlineLevel="0" collapsed="false">
      <c r="B744" s="425"/>
      <c r="C744" s="425"/>
      <c r="D744" s="425"/>
      <c r="E744" s="425"/>
      <c r="F744" s="425"/>
      <c r="G744" s="425"/>
      <c r="H744" s="425"/>
      <c r="I744" s="425"/>
      <c r="J744" s="425"/>
      <c r="K744" s="425"/>
      <c r="L744" s="650"/>
      <c r="M744" s="1113"/>
      <c r="N744" s="425"/>
      <c r="O744" s="425"/>
      <c r="P744" s="425"/>
      <c r="Q744" s="425"/>
    </row>
    <row r="745" customFormat="false" ht="12" hidden="false" customHeight="true" outlineLevel="0" collapsed="false">
      <c r="B745" s="425"/>
      <c r="C745" s="425"/>
      <c r="D745" s="425"/>
      <c r="E745" s="425"/>
      <c r="F745" s="425"/>
      <c r="G745" s="425"/>
      <c r="H745" s="425"/>
      <c r="I745" s="425"/>
      <c r="J745" s="425"/>
      <c r="K745" s="425"/>
      <c r="L745" s="650"/>
      <c r="M745" s="1113"/>
      <c r="N745" s="425"/>
      <c r="O745" s="425"/>
      <c r="P745" s="425"/>
      <c r="Q745" s="425"/>
    </row>
    <row r="746" customFormat="false" ht="12" hidden="false" customHeight="true" outlineLevel="0" collapsed="false">
      <c r="B746" s="425"/>
      <c r="C746" s="425"/>
      <c r="D746" s="425"/>
      <c r="E746" s="425"/>
      <c r="F746" s="425"/>
      <c r="G746" s="425"/>
      <c r="H746" s="425"/>
      <c r="I746" s="425"/>
      <c r="J746" s="425"/>
      <c r="K746" s="425"/>
      <c r="L746" s="650"/>
      <c r="M746" s="1113"/>
      <c r="N746" s="425"/>
      <c r="O746" s="425"/>
      <c r="P746" s="425"/>
      <c r="Q746" s="425"/>
    </row>
    <row r="747" customFormat="false" ht="12" hidden="false" customHeight="true" outlineLevel="0" collapsed="false">
      <c r="B747" s="425"/>
      <c r="C747" s="425"/>
      <c r="D747" s="425"/>
      <c r="E747" s="425"/>
      <c r="F747" s="425"/>
      <c r="G747" s="425"/>
      <c r="H747" s="425"/>
      <c r="I747" s="425"/>
      <c r="J747" s="425"/>
      <c r="K747" s="425"/>
      <c r="L747" s="650"/>
      <c r="M747" s="1113"/>
      <c r="N747" s="425"/>
      <c r="O747" s="425"/>
      <c r="P747" s="425"/>
      <c r="Q747" s="425"/>
    </row>
    <row r="748" customFormat="false" ht="12" hidden="false" customHeight="true" outlineLevel="0" collapsed="false">
      <c r="B748" s="425"/>
      <c r="C748" s="425"/>
      <c r="D748" s="425"/>
      <c r="E748" s="425"/>
      <c r="F748" s="425"/>
      <c r="G748" s="425"/>
      <c r="H748" s="425"/>
      <c r="I748" s="425"/>
      <c r="J748" s="425"/>
      <c r="K748" s="425"/>
      <c r="L748" s="650"/>
      <c r="M748" s="1113"/>
      <c r="N748" s="425"/>
      <c r="O748" s="425"/>
      <c r="P748" s="425"/>
      <c r="Q748" s="425"/>
    </row>
    <row r="749" customFormat="false" ht="12" hidden="false" customHeight="true" outlineLevel="0" collapsed="false">
      <c r="B749" s="425"/>
      <c r="C749" s="425"/>
      <c r="D749" s="425"/>
      <c r="E749" s="425"/>
      <c r="F749" s="425"/>
      <c r="G749" s="425"/>
      <c r="H749" s="425"/>
      <c r="I749" s="425"/>
      <c r="J749" s="425"/>
      <c r="K749" s="425"/>
      <c r="L749" s="650"/>
      <c r="M749" s="1113"/>
      <c r="N749" s="425"/>
      <c r="O749" s="425"/>
      <c r="P749" s="425"/>
      <c r="Q749" s="425"/>
    </row>
    <row r="750" customFormat="false" ht="12" hidden="false" customHeight="true" outlineLevel="0" collapsed="false">
      <c r="B750" s="425"/>
      <c r="C750" s="425"/>
      <c r="D750" s="425"/>
      <c r="E750" s="425"/>
      <c r="F750" s="425"/>
      <c r="G750" s="425"/>
      <c r="H750" s="425"/>
      <c r="I750" s="425"/>
      <c r="J750" s="425"/>
      <c r="K750" s="425"/>
      <c r="L750" s="650"/>
      <c r="M750" s="1113"/>
      <c r="N750" s="425"/>
      <c r="O750" s="425"/>
      <c r="P750" s="425"/>
      <c r="Q750" s="425"/>
    </row>
    <row r="751" customFormat="false" ht="12" hidden="false" customHeight="true" outlineLevel="0" collapsed="false">
      <c r="B751" s="425"/>
      <c r="C751" s="425"/>
      <c r="D751" s="425"/>
      <c r="E751" s="425"/>
      <c r="F751" s="425"/>
      <c r="G751" s="425"/>
      <c r="H751" s="425"/>
      <c r="I751" s="425"/>
      <c r="J751" s="425"/>
      <c r="K751" s="425"/>
      <c r="L751" s="650"/>
      <c r="M751" s="1113"/>
      <c r="N751" s="425"/>
      <c r="O751" s="425"/>
      <c r="P751" s="425"/>
      <c r="Q751" s="425"/>
    </row>
    <row r="752" customFormat="false" ht="12" hidden="false" customHeight="true" outlineLevel="0" collapsed="false">
      <c r="B752" s="425"/>
      <c r="C752" s="425"/>
      <c r="D752" s="425"/>
      <c r="E752" s="425"/>
      <c r="F752" s="425"/>
      <c r="G752" s="425"/>
      <c r="H752" s="425"/>
      <c r="I752" s="425"/>
      <c r="J752" s="425"/>
      <c r="K752" s="425"/>
      <c r="L752" s="650"/>
      <c r="M752" s="1113"/>
      <c r="N752" s="425"/>
      <c r="O752" s="425"/>
      <c r="P752" s="425"/>
      <c r="Q752" s="425"/>
    </row>
    <row r="753" customFormat="false" ht="12" hidden="false" customHeight="true" outlineLevel="0" collapsed="false">
      <c r="B753" s="425"/>
      <c r="C753" s="425"/>
      <c r="D753" s="425"/>
      <c r="E753" s="425"/>
      <c r="F753" s="425"/>
      <c r="G753" s="425"/>
      <c r="H753" s="425"/>
      <c r="I753" s="425"/>
      <c r="J753" s="425"/>
      <c r="K753" s="425"/>
      <c r="L753" s="650"/>
      <c r="M753" s="1113"/>
      <c r="N753" s="425"/>
      <c r="O753" s="425"/>
      <c r="P753" s="425"/>
      <c r="Q753" s="425"/>
    </row>
    <row r="754" customFormat="false" ht="12" hidden="false" customHeight="true" outlineLevel="0" collapsed="false">
      <c r="B754" s="425"/>
      <c r="C754" s="425"/>
      <c r="D754" s="425"/>
      <c r="E754" s="425"/>
      <c r="F754" s="425"/>
      <c r="G754" s="425"/>
      <c r="H754" s="425"/>
      <c r="I754" s="425"/>
      <c r="J754" s="425"/>
      <c r="K754" s="425"/>
      <c r="L754" s="650"/>
      <c r="M754" s="1113"/>
      <c r="N754" s="425"/>
      <c r="O754" s="425"/>
      <c r="P754" s="425"/>
      <c r="Q754" s="425"/>
    </row>
    <row r="755" customFormat="false" ht="12" hidden="false" customHeight="true" outlineLevel="0" collapsed="false">
      <c r="B755" s="425"/>
      <c r="C755" s="425"/>
      <c r="D755" s="425"/>
      <c r="E755" s="425"/>
      <c r="F755" s="425"/>
      <c r="G755" s="425"/>
      <c r="H755" s="425"/>
      <c r="I755" s="425"/>
      <c r="J755" s="425"/>
      <c r="K755" s="425"/>
      <c r="L755" s="650"/>
      <c r="M755" s="1113"/>
      <c r="N755" s="425"/>
      <c r="O755" s="425"/>
      <c r="P755" s="425"/>
      <c r="Q755" s="425"/>
    </row>
    <row r="756" customFormat="false" ht="12" hidden="false" customHeight="true" outlineLevel="0" collapsed="false">
      <c r="B756" s="425"/>
      <c r="C756" s="425"/>
      <c r="D756" s="425"/>
      <c r="E756" s="425"/>
      <c r="F756" s="425"/>
      <c r="G756" s="425"/>
      <c r="H756" s="425"/>
      <c r="I756" s="425"/>
      <c r="J756" s="425"/>
      <c r="K756" s="425"/>
      <c r="L756" s="650"/>
      <c r="M756" s="1113"/>
      <c r="N756" s="425"/>
      <c r="O756" s="425"/>
      <c r="P756" s="425"/>
      <c r="Q756" s="425"/>
    </row>
    <row r="757" customFormat="false" ht="12" hidden="false" customHeight="true" outlineLevel="0" collapsed="false">
      <c r="B757" s="425"/>
      <c r="C757" s="425"/>
      <c r="D757" s="425"/>
      <c r="E757" s="425"/>
      <c r="F757" s="425"/>
      <c r="G757" s="425"/>
      <c r="H757" s="425"/>
      <c r="I757" s="425"/>
      <c r="J757" s="425"/>
      <c r="K757" s="425"/>
      <c r="L757" s="650"/>
      <c r="M757" s="1113"/>
      <c r="N757" s="425"/>
      <c r="O757" s="425"/>
      <c r="P757" s="425"/>
      <c r="Q757" s="425"/>
    </row>
    <row r="758" customFormat="false" ht="12" hidden="false" customHeight="true" outlineLevel="0" collapsed="false">
      <c r="B758" s="425"/>
      <c r="C758" s="425"/>
      <c r="D758" s="425"/>
      <c r="E758" s="425"/>
      <c r="F758" s="425"/>
      <c r="G758" s="425"/>
      <c r="H758" s="425"/>
      <c r="I758" s="425"/>
      <c r="J758" s="425"/>
      <c r="K758" s="425"/>
      <c r="L758" s="650"/>
      <c r="M758" s="1113"/>
      <c r="N758" s="425"/>
      <c r="O758" s="425"/>
      <c r="P758" s="425"/>
      <c r="Q758" s="425"/>
    </row>
    <row r="759" customFormat="false" ht="12" hidden="false" customHeight="true" outlineLevel="0" collapsed="false">
      <c r="B759" s="425"/>
      <c r="C759" s="425"/>
      <c r="D759" s="425"/>
      <c r="E759" s="425"/>
      <c r="F759" s="425"/>
      <c r="G759" s="425"/>
      <c r="H759" s="425"/>
      <c r="I759" s="425"/>
      <c r="J759" s="425"/>
      <c r="K759" s="425"/>
      <c r="L759" s="650"/>
      <c r="M759" s="1113"/>
      <c r="N759" s="425"/>
      <c r="O759" s="425"/>
      <c r="P759" s="425"/>
      <c r="Q759" s="425"/>
    </row>
    <row r="760" customFormat="false" ht="12" hidden="false" customHeight="true" outlineLevel="0" collapsed="false">
      <c r="B760" s="425"/>
      <c r="C760" s="425"/>
      <c r="D760" s="425"/>
      <c r="E760" s="425"/>
      <c r="F760" s="425"/>
      <c r="G760" s="425"/>
      <c r="H760" s="425"/>
      <c r="I760" s="425"/>
      <c r="J760" s="425"/>
      <c r="K760" s="425"/>
      <c r="L760" s="650"/>
      <c r="M760" s="1113"/>
      <c r="N760" s="425"/>
      <c r="O760" s="425"/>
      <c r="P760" s="425"/>
      <c r="Q760" s="425"/>
    </row>
    <row r="761" customFormat="false" ht="12" hidden="false" customHeight="true" outlineLevel="0" collapsed="false">
      <c r="B761" s="425"/>
      <c r="C761" s="425"/>
      <c r="D761" s="425"/>
      <c r="E761" s="425"/>
      <c r="F761" s="425"/>
      <c r="G761" s="425"/>
      <c r="H761" s="425"/>
      <c r="I761" s="425"/>
      <c r="J761" s="425"/>
      <c r="K761" s="425"/>
      <c r="L761" s="650"/>
      <c r="M761" s="1113"/>
      <c r="N761" s="425"/>
      <c r="O761" s="425"/>
      <c r="P761" s="425"/>
      <c r="Q761" s="425"/>
    </row>
    <row r="762" customFormat="false" ht="12" hidden="false" customHeight="true" outlineLevel="0" collapsed="false">
      <c r="B762" s="425"/>
      <c r="C762" s="425"/>
      <c r="D762" s="425"/>
      <c r="E762" s="425"/>
      <c r="F762" s="425"/>
      <c r="G762" s="425"/>
      <c r="H762" s="425"/>
      <c r="I762" s="425"/>
      <c r="J762" s="425"/>
      <c r="K762" s="425"/>
      <c r="L762" s="650"/>
      <c r="M762" s="1113"/>
      <c r="N762" s="425"/>
      <c r="O762" s="425"/>
      <c r="P762" s="425"/>
      <c r="Q762" s="425"/>
    </row>
    <row r="763" customFormat="false" ht="12" hidden="false" customHeight="true" outlineLevel="0" collapsed="false">
      <c r="B763" s="425"/>
      <c r="C763" s="425"/>
      <c r="D763" s="425"/>
      <c r="E763" s="425"/>
      <c r="F763" s="425"/>
      <c r="G763" s="425"/>
      <c r="H763" s="425"/>
      <c r="I763" s="425"/>
      <c r="J763" s="425"/>
      <c r="K763" s="425"/>
      <c r="L763" s="650"/>
      <c r="M763" s="1113"/>
      <c r="N763" s="425"/>
      <c r="O763" s="425"/>
      <c r="P763" s="425"/>
      <c r="Q763" s="425"/>
    </row>
    <row r="764" customFormat="false" ht="12" hidden="false" customHeight="true" outlineLevel="0" collapsed="false">
      <c r="B764" s="425"/>
      <c r="C764" s="425"/>
      <c r="D764" s="425"/>
      <c r="E764" s="425"/>
      <c r="F764" s="425"/>
      <c r="G764" s="425"/>
      <c r="H764" s="425"/>
      <c r="I764" s="425"/>
      <c r="J764" s="425"/>
      <c r="K764" s="425"/>
      <c r="L764" s="650"/>
      <c r="M764" s="1113"/>
      <c r="N764" s="425"/>
      <c r="O764" s="425"/>
      <c r="P764" s="425"/>
      <c r="Q764" s="425"/>
    </row>
    <row r="765" customFormat="false" ht="12" hidden="false" customHeight="true" outlineLevel="0" collapsed="false">
      <c r="B765" s="425"/>
      <c r="C765" s="425"/>
      <c r="D765" s="425"/>
      <c r="E765" s="425"/>
      <c r="F765" s="425"/>
      <c r="G765" s="425"/>
      <c r="H765" s="425"/>
      <c r="I765" s="425"/>
      <c r="J765" s="425"/>
      <c r="K765" s="425"/>
      <c r="L765" s="650"/>
      <c r="M765" s="1113"/>
      <c r="N765" s="425"/>
      <c r="O765" s="425"/>
      <c r="P765" s="425"/>
      <c r="Q765" s="425"/>
    </row>
    <row r="766" customFormat="false" ht="12" hidden="false" customHeight="true" outlineLevel="0" collapsed="false">
      <c r="B766" s="425"/>
      <c r="C766" s="425"/>
      <c r="D766" s="425"/>
      <c r="E766" s="425"/>
      <c r="F766" s="425"/>
      <c r="G766" s="425"/>
      <c r="H766" s="425"/>
      <c r="I766" s="425"/>
      <c r="J766" s="425"/>
      <c r="K766" s="425"/>
      <c r="L766" s="650"/>
      <c r="M766" s="1113"/>
      <c r="N766" s="425"/>
      <c r="O766" s="425"/>
      <c r="P766" s="425"/>
      <c r="Q766" s="425"/>
    </row>
    <row r="767" customFormat="false" ht="12" hidden="false" customHeight="true" outlineLevel="0" collapsed="false">
      <c r="B767" s="425"/>
      <c r="C767" s="425"/>
      <c r="D767" s="425"/>
      <c r="E767" s="425"/>
      <c r="F767" s="425"/>
      <c r="G767" s="425"/>
      <c r="H767" s="425"/>
      <c r="I767" s="425"/>
      <c r="J767" s="425"/>
      <c r="K767" s="425"/>
      <c r="L767" s="650"/>
      <c r="M767" s="1113"/>
      <c r="N767" s="425"/>
      <c r="O767" s="425"/>
      <c r="P767" s="425"/>
      <c r="Q767" s="425"/>
    </row>
    <row r="768" customFormat="false" ht="12" hidden="false" customHeight="true" outlineLevel="0" collapsed="false">
      <c r="B768" s="425"/>
      <c r="C768" s="425"/>
      <c r="D768" s="425"/>
      <c r="E768" s="425"/>
      <c r="F768" s="425"/>
      <c r="G768" s="425"/>
      <c r="H768" s="425"/>
      <c r="I768" s="425"/>
      <c r="J768" s="425"/>
      <c r="K768" s="425"/>
      <c r="L768" s="650"/>
      <c r="M768" s="1113"/>
      <c r="N768" s="425"/>
      <c r="O768" s="425"/>
      <c r="P768" s="425"/>
      <c r="Q768" s="425"/>
    </row>
    <row r="769" customFormat="false" ht="12" hidden="false" customHeight="true" outlineLevel="0" collapsed="false">
      <c r="B769" s="425"/>
      <c r="C769" s="425"/>
      <c r="D769" s="425"/>
      <c r="E769" s="425"/>
      <c r="F769" s="425"/>
      <c r="G769" s="425"/>
      <c r="H769" s="425"/>
      <c r="I769" s="425"/>
      <c r="J769" s="425"/>
      <c r="K769" s="425"/>
      <c r="L769" s="650"/>
      <c r="M769" s="1113"/>
      <c r="N769" s="425"/>
      <c r="O769" s="425"/>
      <c r="P769" s="425"/>
      <c r="Q769" s="425"/>
    </row>
    <row r="770" customFormat="false" ht="12" hidden="false" customHeight="true" outlineLevel="0" collapsed="false">
      <c r="B770" s="425"/>
      <c r="C770" s="425"/>
      <c r="D770" s="425"/>
      <c r="E770" s="425"/>
      <c r="F770" s="425"/>
      <c r="G770" s="425"/>
      <c r="H770" s="425"/>
      <c r="I770" s="425"/>
      <c r="J770" s="425"/>
      <c r="K770" s="425"/>
      <c r="L770" s="650"/>
      <c r="M770" s="1113"/>
      <c r="N770" s="425"/>
      <c r="O770" s="425"/>
      <c r="P770" s="425"/>
      <c r="Q770" s="425"/>
    </row>
    <row r="771" customFormat="false" ht="12" hidden="false" customHeight="true" outlineLevel="0" collapsed="false">
      <c r="B771" s="425"/>
      <c r="C771" s="425"/>
      <c r="D771" s="425"/>
      <c r="E771" s="425"/>
      <c r="F771" s="425"/>
      <c r="G771" s="425"/>
      <c r="H771" s="425"/>
      <c r="I771" s="425"/>
      <c r="J771" s="425"/>
      <c r="K771" s="425"/>
      <c r="L771" s="650"/>
      <c r="M771" s="1113"/>
      <c r="N771" s="425"/>
      <c r="O771" s="425"/>
      <c r="P771" s="425"/>
      <c r="Q771" s="425"/>
    </row>
    <row r="772" customFormat="false" ht="12" hidden="false" customHeight="true" outlineLevel="0" collapsed="false">
      <c r="B772" s="425"/>
      <c r="C772" s="425"/>
      <c r="D772" s="425"/>
      <c r="E772" s="425"/>
      <c r="F772" s="425"/>
      <c r="G772" s="425"/>
      <c r="H772" s="425"/>
      <c r="I772" s="425"/>
      <c r="J772" s="425"/>
      <c r="K772" s="425"/>
      <c r="L772" s="650"/>
      <c r="M772" s="1113"/>
      <c r="N772" s="425"/>
      <c r="O772" s="425"/>
      <c r="P772" s="425"/>
      <c r="Q772" s="425"/>
    </row>
    <row r="773" customFormat="false" ht="12" hidden="false" customHeight="true" outlineLevel="0" collapsed="false">
      <c r="B773" s="425"/>
      <c r="C773" s="425"/>
      <c r="D773" s="425"/>
      <c r="E773" s="425"/>
      <c r="F773" s="425"/>
      <c r="G773" s="425"/>
      <c r="H773" s="425"/>
      <c r="I773" s="425"/>
      <c r="J773" s="425"/>
      <c r="K773" s="425"/>
      <c r="L773" s="650"/>
      <c r="M773" s="1113"/>
      <c r="N773" s="425"/>
      <c r="O773" s="425"/>
      <c r="P773" s="425"/>
      <c r="Q773" s="425"/>
    </row>
    <row r="774" customFormat="false" ht="12" hidden="false" customHeight="true" outlineLevel="0" collapsed="false">
      <c r="B774" s="425"/>
      <c r="C774" s="425"/>
      <c r="D774" s="425"/>
      <c r="E774" s="425"/>
      <c r="F774" s="425"/>
      <c r="G774" s="425"/>
      <c r="H774" s="425"/>
      <c r="I774" s="425"/>
      <c r="J774" s="425"/>
      <c r="K774" s="425"/>
      <c r="L774" s="650"/>
      <c r="M774" s="1113"/>
      <c r="N774" s="425"/>
      <c r="O774" s="425"/>
      <c r="P774" s="425"/>
      <c r="Q774" s="425"/>
    </row>
    <row r="775" customFormat="false" ht="12" hidden="false" customHeight="true" outlineLevel="0" collapsed="false">
      <c r="B775" s="425"/>
      <c r="C775" s="425"/>
      <c r="D775" s="425"/>
      <c r="E775" s="425"/>
      <c r="F775" s="425"/>
      <c r="G775" s="425"/>
      <c r="H775" s="425"/>
      <c r="I775" s="425"/>
      <c r="J775" s="425"/>
      <c r="K775" s="425"/>
      <c r="L775" s="650"/>
      <c r="M775" s="1113"/>
      <c r="N775" s="425"/>
      <c r="O775" s="425"/>
      <c r="P775" s="425"/>
      <c r="Q775" s="425"/>
    </row>
    <row r="776" customFormat="false" ht="12" hidden="false" customHeight="true" outlineLevel="0" collapsed="false">
      <c r="B776" s="425"/>
      <c r="C776" s="425"/>
      <c r="D776" s="425"/>
      <c r="E776" s="425"/>
      <c r="F776" s="425"/>
      <c r="G776" s="425"/>
      <c r="H776" s="425"/>
      <c r="I776" s="425"/>
      <c r="J776" s="425"/>
      <c r="K776" s="425"/>
      <c r="L776" s="650"/>
      <c r="M776" s="1113"/>
      <c r="N776" s="425"/>
      <c r="O776" s="425"/>
      <c r="P776" s="425"/>
      <c r="Q776" s="425"/>
    </row>
    <row r="777" customFormat="false" ht="12" hidden="false" customHeight="true" outlineLevel="0" collapsed="false">
      <c r="B777" s="425"/>
      <c r="C777" s="425"/>
      <c r="D777" s="425"/>
      <c r="E777" s="425"/>
      <c r="F777" s="425"/>
      <c r="G777" s="425"/>
      <c r="H777" s="425"/>
      <c r="I777" s="425"/>
      <c r="J777" s="425"/>
      <c r="K777" s="425"/>
      <c r="L777" s="650"/>
      <c r="M777" s="1113"/>
      <c r="N777" s="425"/>
      <c r="O777" s="425"/>
      <c r="P777" s="425"/>
      <c r="Q777" s="425"/>
    </row>
    <row r="778" customFormat="false" ht="12" hidden="false" customHeight="true" outlineLevel="0" collapsed="false">
      <c r="B778" s="425"/>
      <c r="C778" s="425"/>
      <c r="D778" s="425"/>
      <c r="E778" s="425"/>
      <c r="F778" s="425"/>
      <c r="G778" s="425"/>
      <c r="H778" s="425"/>
      <c r="I778" s="425"/>
      <c r="J778" s="425"/>
      <c r="K778" s="425"/>
      <c r="L778" s="650"/>
      <c r="M778" s="1113"/>
      <c r="N778" s="425"/>
      <c r="O778" s="425"/>
      <c r="P778" s="425"/>
      <c r="Q778" s="425"/>
    </row>
    <row r="779" customFormat="false" ht="12" hidden="false" customHeight="true" outlineLevel="0" collapsed="false">
      <c r="B779" s="425"/>
      <c r="C779" s="425"/>
      <c r="D779" s="425"/>
      <c r="E779" s="425"/>
      <c r="F779" s="425"/>
      <c r="G779" s="425"/>
      <c r="H779" s="425"/>
      <c r="I779" s="425"/>
      <c r="J779" s="425"/>
      <c r="K779" s="425"/>
      <c r="L779" s="650"/>
      <c r="M779" s="1113"/>
      <c r="N779" s="425"/>
      <c r="O779" s="425"/>
      <c r="P779" s="425"/>
      <c r="Q779" s="425"/>
    </row>
    <row r="780" customFormat="false" ht="12" hidden="false" customHeight="true" outlineLevel="0" collapsed="false">
      <c r="B780" s="425"/>
      <c r="C780" s="425"/>
      <c r="D780" s="425"/>
      <c r="E780" s="425"/>
      <c r="F780" s="425"/>
      <c r="G780" s="425"/>
      <c r="H780" s="425"/>
      <c r="I780" s="425"/>
      <c r="J780" s="425"/>
      <c r="K780" s="425"/>
      <c r="L780" s="650"/>
      <c r="M780" s="1113"/>
      <c r="N780" s="425"/>
      <c r="O780" s="425"/>
      <c r="P780" s="425"/>
      <c r="Q780" s="425"/>
    </row>
    <row r="781" customFormat="false" ht="12" hidden="false" customHeight="true" outlineLevel="0" collapsed="false">
      <c r="B781" s="425"/>
      <c r="C781" s="425"/>
      <c r="D781" s="425"/>
      <c r="E781" s="425"/>
      <c r="F781" s="425"/>
      <c r="G781" s="425"/>
      <c r="H781" s="425"/>
      <c r="I781" s="425"/>
      <c r="J781" s="425"/>
      <c r="K781" s="425"/>
      <c r="L781" s="650"/>
      <c r="M781" s="1113"/>
      <c r="N781" s="425"/>
      <c r="O781" s="425"/>
      <c r="P781" s="425"/>
      <c r="Q781" s="425"/>
    </row>
    <row r="782" customFormat="false" ht="12" hidden="false" customHeight="true" outlineLevel="0" collapsed="false">
      <c r="B782" s="425"/>
      <c r="C782" s="425"/>
      <c r="D782" s="425"/>
      <c r="E782" s="425"/>
      <c r="F782" s="425"/>
      <c r="G782" s="425"/>
      <c r="H782" s="425"/>
      <c r="I782" s="425"/>
      <c r="J782" s="425"/>
      <c r="K782" s="425"/>
      <c r="L782" s="650"/>
      <c r="M782" s="1113"/>
      <c r="N782" s="425"/>
      <c r="O782" s="425"/>
      <c r="P782" s="425"/>
      <c r="Q782" s="425"/>
    </row>
    <row r="783" customFormat="false" ht="12" hidden="false" customHeight="true" outlineLevel="0" collapsed="false">
      <c r="B783" s="425"/>
      <c r="C783" s="425"/>
      <c r="D783" s="425"/>
      <c r="E783" s="425"/>
      <c r="F783" s="425"/>
      <c r="G783" s="425"/>
      <c r="H783" s="425"/>
      <c r="I783" s="425"/>
      <c r="J783" s="425"/>
      <c r="K783" s="425"/>
      <c r="L783" s="650"/>
      <c r="M783" s="1113"/>
      <c r="N783" s="425"/>
      <c r="O783" s="425"/>
      <c r="P783" s="425"/>
      <c r="Q783" s="425"/>
    </row>
    <row r="784" customFormat="false" ht="12" hidden="false" customHeight="true" outlineLevel="0" collapsed="false">
      <c r="B784" s="425"/>
      <c r="C784" s="425"/>
      <c r="D784" s="425"/>
      <c r="E784" s="425"/>
      <c r="F784" s="425"/>
      <c r="G784" s="425"/>
      <c r="H784" s="425"/>
      <c r="I784" s="425"/>
      <c r="J784" s="425"/>
      <c r="K784" s="425"/>
      <c r="L784" s="650"/>
      <c r="M784" s="1113"/>
      <c r="N784" s="425"/>
      <c r="O784" s="425"/>
      <c r="P784" s="425"/>
      <c r="Q784" s="425"/>
    </row>
    <row r="785" customFormat="false" ht="12" hidden="false" customHeight="true" outlineLevel="0" collapsed="false">
      <c r="B785" s="425"/>
      <c r="C785" s="425"/>
      <c r="D785" s="425"/>
      <c r="E785" s="425"/>
      <c r="F785" s="425"/>
      <c r="G785" s="425"/>
      <c r="H785" s="425"/>
      <c r="I785" s="425"/>
      <c r="J785" s="425"/>
      <c r="K785" s="425"/>
      <c r="L785" s="650"/>
      <c r="M785" s="1113"/>
      <c r="N785" s="425"/>
      <c r="O785" s="425"/>
      <c r="P785" s="425"/>
      <c r="Q785" s="425"/>
    </row>
    <row r="786" customFormat="false" ht="12" hidden="false" customHeight="true" outlineLevel="0" collapsed="false">
      <c r="B786" s="425"/>
      <c r="C786" s="425"/>
      <c r="D786" s="425"/>
      <c r="E786" s="425"/>
      <c r="F786" s="425"/>
      <c r="G786" s="425"/>
      <c r="H786" s="425"/>
      <c r="I786" s="425"/>
      <c r="J786" s="425"/>
      <c r="K786" s="425"/>
      <c r="L786" s="650"/>
      <c r="M786" s="1113"/>
      <c r="N786" s="425"/>
      <c r="O786" s="425"/>
      <c r="P786" s="425"/>
      <c r="Q786" s="425"/>
    </row>
    <row r="787" customFormat="false" ht="12" hidden="false" customHeight="true" outlineLevel="0" collapsed="false">
      <c r="B787" s="425"/>
      <c r="C787" s="425"/>
      <c r="D787" s="425"/>
      <c r="E787" s="425"/>
      <c r="F787" s="425"/>
      <c r="G787" s="425"/>
      <c r="H787" s="425"/>
      <c r="I787" s="425"/>
      <c r="J787" s="425"/>
      <c r="K787" s="425"/>
      <c r="L787" s="650"/>
      <c r="M787" s="1113"/>
      <c r="N787" s="425"/>
      <c r="O787" s="425"/>
      <c r="P787" s="425"/>
      <c r="Q787" s="425"/>
    </row>
    <row r="788" customFormat="false" ht="12" hidden="false" customHeight="true" outlineLevel="0" collapsed="false">
      <c r="B788" s="425"/>
      <c r="C788" s="425"/>
      <c r="D788" s="425"/>
      <c r="E788" s="425"/>
      <c r="F788" s="425"/>
      <c r="G788" s="425"/>
      <c r="H788" s="425"/>
      <c r="I788" s="425"/>
      <c r="J788" s="425"/>
      <c r="K788" s="425"/>
      <c r="L788" s="650"/>
      <c r="M788" s="1113"/>
      <c r="N788" s="425"/>
      <c r="O788" s="425"/>
      <c r="P788" s="425"/>
      <c r="Q788" s="425"/>
    </row>
    <row r="789" customFormat="false" ht="12" hidden="false" customHeight="true" outlineLevel="0" collapsed="false">
      <c r="B789" s="425"/>
      <c r="C789" s="425"/>
      <c r="D789" s="425"/>
      <c r="E789" s="425"/>
      <c r="F789" s="425"/>
      <c r="G789" s="425"/>
      <c r="H789" s="425"/>
      <c r="I789" s="425"/>
      <c r="J789" s="425"/>
      <c r="K789" s="425"/>
      <c r="L789" s="650"/>
      <c r="M789" s="1113"/>
      <c r="N789" s="425"/>
      <c r="O789" s="425"/>
      <c r="P789" s="425"/>
      <c r="Q789" s="425"/>
    </row>
    <row r="790" customFormat="false" ht="12" hidden="false" customHeight="true" outlineLevel="0" collapsed="false">
      <c r="B790" s="425"/>
      <c r="C790" s="425"/>
      <c r="D790" s="425"/>
      <c r="E790" s="425"/>
      <c r="F790" s="425"/>
      <c r="G790" s="425"/>
      <c r="H790" s="425"/>
      <c r="I790" s="425"/>
      <c r="J790" s="425"/>
      <c r="K790" s="425"/>
      <c r="L790" s="650"/>
      <c r="M790" s="1113"/>
      <c r="N790" s="425"/>
      <c r="O790" s="425"/>
      <c r="P790" s="425"/>
      <c r="Q790" s="425"/>
    </row>
    <row r="791" customFormat="false" ht="12" hidden="false" customHeight="true" outlineLevel="0" collapsed="false">
      <c r="B791" s="425"/>
      <c r="C791" s="425"/>
      <c r="D791" s="425"/>
      <c r="E791" s="425"/>
      <c r="F791" s="425"/>
      <c r="G791" s="425"/>
      <c r="H791" s="425"/>
      <c r="I791" s="425"/>
      <c r="J791" s="425"/>
      <c r="K791" s="425"/>
      <c r="L791" s="650"/>
      <c r="M791" s="1113"/>
      <c r="N791" s="425"/>
      <c r="O791" s="425"/>
      <c r="P791" s="425"/>
      <c r="Q791" s="425"/>
    </row>
    <row r="792" customFormat="false" ht="12" hidden="false" customHeight="true" outlineLevel="0" collapsed="false">
      <c r="B792" s="425"/>
      <c r="C792" s="425"/>
      <c r="D792" s="425"/>
      <c r="E792" s="425"/>
      <c r="F792" s="425"/>
      <c r="G792" s="425"/>
      <c r="H792" s="425"/>
      <c r="I792" s="425"/>
      <c r="J792" s="425"/>
      <c r="K792" s="425"/>
      <c r="L792" s="650"/>
      <c r="M792" s="1113"/>
      <c r="N792" s="425"/>
      <c r="O792" s="425"/>
      <c r="P792" s="425"/>
      <c r="Q792" s="425"/>
    </row>
    <row r="793" customFormat="false" ht="12" hidden="false" customHeight="true" outlineLevel="0" collapsed="false">
      <c r="B793" s="425"/>
      <c r="C793" s="425"/>
      <c r="D793" s="425"/>
      <c r="E793" s="425"/>
      <c r="F793" s="425"/>
      <c r="G793" s="425"/>
      <c r="H793" s="425"/>
      <c r="I793" s="425"/>
      <c r="J793" s="425"/>
      <c r="K793" s="425"/>
      <c r="L793" s="650"/>
      <c r="M793" s="1113"/>
      <c r="N793" s="425"/>
      <c r="O793" s="425"/>
      <c r="P793" s="425"/>
      <c r="Q793" s="425"/>
    </row>
    <row r="794" customFormat="false" ht="12" hidden="false" customHeight="true" outlineLevel="0" collapsed="false">
      <c r="B794" s="425"/>
      <c r="C794" s="425"/>
      <c r="D794" s="425"/>
      <c r="E794" s="425"/>
      <c r="F794" s="425"/>
      <c r="G794" s="425"/>
      <c r="H794" s="425"/>
      <c r="I794" s="425"/>
      <c r="J794" s="425"/>
      <c r="K794" s="425"/>
      <c r="L794" s="650"/>
      <c r="M794" s="1113"/>
      <c r="N794" s="425"/>
      <c r="O794" s="425"/>
      <c r="P794" s="425"/>
      <c r="Q794" s="425"/>
    </row>
    <row r="795" customFormat="false" ht="12" hidden="false" customHeight="true" outlineLevel="0" collapsed="false">
      <c r="B795" s="425"/>
      <c r="C795" s="425"/>
      <c r="D795" s="425"/>
      <c r="E795" s="425"/>
      <c r="F795" s="425"/>
      <c r="G795" s="425"/>
      <c r="H795" s="425"/>
      <c r="I795" s="425"/>
      <c r="J795" s="425"/>
      <c r="K795" s="425"/>
      <c r="L795" s="650"/>
      <c r="M795" s="1113"/>
      <c r="N795" s="425"/>
      <c r="O795" s="425"/>
      <c r="P795" s="425"/>
      <c r="Q795" s="425"/>
    </row>
    <row r="796" customFormat="false" ht="12" hidden="false" customHeight="true" outlineLevel="0" collapsed="false">
      <c r="B796" s="425"/>
      <c r="C796" s="425"/>
      <c r="D796" s="425"/>
      <c r="E796" s="425"/>
      <c r="F796" s="425"/>
      <c r="G796" s="425"/>
      <c r="H796" s="425"/>
      <c r="I796" s="425"/>
      <c r="J796" s="425"/>
      <c r="K796" s="425"/>
      <c r="L796" s="650"/>
      <c r="M796" s="1113"/>
      <c r="N796" s="425"/>
      <c r="O796" s="425"/>
      <c r="P796" s="425"/>
      <c r="Q796" s="425"/>
    </row>
    <row r="797" customFormat="false" ht="12" hidden="false" customHeight="true" outlineLevel="0" collapsed="false">
      <c r="B797" s="425"/>
      <c r="C797" s="425"/>
      <c r="D797" s="425"/>
      <c r="E797" s="425"/>
      <c r="F797" s="425"/>
      <c r="G797" s="425"/>
      <c r="H797" s="425"/>
      <c r="I797" s="425"/>
      <c r="J797" s="425"/>
      <c r="K797" s="425"/>
      <c r="L797" s="650"/>
      <c r="M797" s="1113"/>
      <c r="N797" s="425"/>
      <c r="O797" s="425"/>
      <c r="P797" s="425"/>
      <c r="Q797" s="425"/>
    </row>
    <row r="798" customFormat="false" ht="12" hidden="false" customHeight="true" outlineLevel="0" collapsed="false">
      <c r="B798" s="425"/>
      <c r="C798" s="425"/>
      <c r="D798" s="425"/>
      <c r="E798" s="425"/>
      <c r="F798" s="425"/>
      <c r="G798" s="425"/>
      <c r="H798" s="425"/>
      <c r="I798" s="425"/>
      <c r="J798" s="425"/>
      <c r="K798" s="425"/>
      <c r="L798" s="650"/>
      <c r="M798" s="1113"/>
      <c r="N798" s="425"/>
      <c r="O798" s="425"/>
      <c r="P798" s="425"/>
      <c r="Q798" s="425"/>
    </row>
    <row r="799" customFormat="false" ht="12" hidden="false" customHeight="true" outlineLevel="0" collapsed="false">
      <c r="B799" s="425"/>
      <c r="C799" s="425"/>
      <c r="D799" s="425"/>
      <c r="E799" s="425"/>
      <c r="F799" s="425"/>
      <c r="G799" s="425"/>
      <c r="H799" s="425"/>
      <c r="I799" s="425"/>
      <c r="J799" s="425"/>
      <c r="K799" s="425"/>
      <c r="L799" s="650"/>
      <c r="M799" s="1113"/>
      <c r="N799" s="425"/>
      <c r="O799" s="425"/>
      <c r="P799" s="425"/>
      <c r="Q799" s="425"/>
    </row>
    <row r="800" customFormat="false" ht="12" hidden="false" customHeight="true" outlineLevel="0" collapsed="false">
      <c r="B800" s="425"/>
      <c r="C800" s="425"/>
      <c r="D800" s="425"/>
      <c r="E800" s="425"/>
      <c r="F800" s="425"/>
      <c r="G800" s="425"/>
      <c r="H800" s="425"/>
      <c r="I800" s="425"/>
      <c r="J800" s="425"/>
      <c r="K800" s="425"/>
      <c r="L800" s="650"/>
      <c r="M800" s="1113"/>
      <c r="N800" s="425"/>
      <c r="O800" s="425"/>
      <c r="P800" s="425"/>
      <c r="Q800" s="425"/>
    </row>
    <row r="801" customFormat="false" ht="12" hidden="false" customHeight="true" outlineLevel="0" collapsed="false">
      <c r="B801" s="425"/>
      <c r="C801" s="425"/>
      <c r="D801" s="425"/>
      <c r="E801" s="425"/>
      <c r="F801" s="425"/>
      <c r="G801" s="425"/>
      <c r="H801" s="425"/>
      <c r="I801" s="425"/>
      <c r="J801" s="425"/>
      <c r="K801" s="425"/>
      <c r="L801" s="650"/>
      <c r="M801" s="1113"/>
      <c r="N801" s="425"/>
      <c r="O801" s="425"/>
      <c r="P801" s="425"/>
      <c r="Q801" s="425"/>
    </row>
    <row r="802" customFormat="false" ht="12" hidden="false" customHeight="true" outlineLevel="0" collapsed="false">
      <c r="B802" s="425"/>
      <c r="C802" s="425"/>
      <c r="D802" s="425"/>
      <c r="E802" s="425"/>
      <c r="F802" s="425"/>
      <c r="G802" s="425"/>
      <c r="H802" s="425"/>
      <c r="I802" s="425"/>
      <c r="J802" s="425"/>
      <c r="K802" s="425"/>
      <c r="L802" s="650"/>
      <c r="M802" s="1113"/>
      <c r="N802" s="425"/>
      <c r="O802" s="425"/>
      <c r="P802" s="425"/>
      <c r="Q802" s="425"/>
    </row>
    <row r="803" customFormat="false" ht="12" hidden="false" customHeight="true" outlineLevel="0" collapsed="false">
      <c r="B803" s="425"/>
      <c r="C803" s="425"/>
      <c r="D803" s="425"/>
      <c r="E803" s="425"/>
      <c r="F803" s="425"/>
      <c r="G803" s="425"/>
      <c r="H803" s="425"/>
      <c r="I803" s="425"/>
      <c r="J803" s="425"/>
      <c r="K803" s="425"/>
      <c r="L803" s="650"/>
      <c r="M803" s="1113"/>
      <c r="N803" s="425"/>
      <c r="O803" s="425"/>
      <c r="P803" s="425"/>
      <c r="Q803" s="425"/>
    </row>
    <row r="804" customFormat="false" ht="12" hidden="false" customHeight="true" outlineLevel="0" collapsed="false">
      <c r="B804" s="425"/>
      <c r="C804" s="425"/>
      <c r="D804" s="425"/>
      <c r="E804" s="425"/>
      <c r="F804" s="425"/>
      <c r="G804" s="425"/>
      <c r="H804" s="425"/>
      <c r="I804" s="425"/>
      <c r="J804" s="425"/>
      <c r="K804" s="425"/>
      <c r="L804" s="650"/>
      <c r="M804" s="1113"/>
      <c r="N804" s="425"/>
      <c r="O804" s="425"/>
      <c r="P804" s="425"/>
      <c r="Q804" s="425"/>
    </row>
    <row r="805" customFormat="false" ht="12" hidden="false" customHeight="true" outlineLevel="0" collapsed="false">
      <c r="B805" s="425"/>
      <c r="C805" s="425"/>
      <c r="D805" s="425"/>
      <c r="E805" s="425"/>
      <c r="F805" s="425"/>
      <c r="G805" s="425"/>
      <c r="H805" s="425"/>
      <c r="I805" s="425"/>
      <c r="J805" s="425"/>
      <c r="K805" s="425"/>
      <c r="L805" s="650"/>
      <c r="M805" s="1113"/>
      <c r="N805" s="425"/>
      <c r="O805" s="425"/>
      <c r="P805" s="425"/>
      <c r="Q805" s="425"/>
    </row>
    <row r="806" customFormat="false" ht="12" hidden="false" customHeight="true" outlineLevel="0" collapsed="false">
      <c r="B806" s="425"/>
      <c r="C806" s="425"/>
      <c r="D806" s="425"/>
      <c r="E806" s="425"/>
      <c r="F806" s="425"/>
      <c r="G806" s="425"/>
      <c r="H806" s="425"/>
      <c r="I806" s="425"/>
      <c r="J806" s="425"/>
      <c r="K806" s="425"/>
      <c r="L806" s="650"/>
      <c r="M806" s="1113"/>
      <c r="N806" s="425"/>
      <c r="O806" s="425"/>
      <c r="P806" s="425"/>
      <c r="Q806" s="425"/>
    </row>
    <row r="807" customFormat="false" ht="12" hidden="false" customHeight="true" outlineLevel="0" collapsed="false">
      <c r="B807" s="425"/>
      <c r="C807" s="425"/>
      <c r="D807" s="425"/>
      <c r="E807" s="425"/>
      <c r="F807" s="425"/>
      <c r="G807" s="425"/>
      <c r="H807" s="425"/>
      <c r="I807" s="425"/>
      <c r="J807" s="425"/>
      <c r="K807" s="425"/>
      <c r="L807" s="650"/>
      <c r="M807" s="1113"/>
      <c r="N807" s="425"/>
      <c r="O807" s="425"/>
      <c r="P807" s="425"/>
      <c r="Q807" s="425"/>
    </row>
    <row r="808" customFormat="false" ht="12" hidden="false" customHeight="true" outlineLevel="0" collapsed="false">
      <c r="B808" s="425"/>
      <c r="C808" s="425"/>
      <c r="D808" s="425"/>
      <c r="E808" s="425"/>
      <c r="F808" s="425"/>
      <c r="G808" s="425"/>
      <c r="H808" s="425"/>
      <c r="I808" s="425"/>
      <c r="J808" s="425"/>
      <c r="K808" s="425"/>
      <c r="L808" s="650"/>
      <c r="M808" s="1113"/>
      <c r="N808" s="425"/>
      <c r="O808" s="425"/>
      <c r="P808" s="425"/>
      <c r="Q808" s="425"/>
    </row>
    <row r="809" customFormat="false" ht="12" hidden="false" customHeight="true" outlineLevel="0" collapsed="false">
      <c r="B809" s="425"/>
      <c r="C809" s="425"/>
      <c r="D809" s="425"/>
      <c r="E809" s="425"/>
      <c r="F809" s="425"/>
      <c r="G809" s="425"/>
      <c r="H809" s="425"/>
      <c r="I809" s="425"/>
      <c r="J809" s="425"/>
      <c r="K809" s="425"/>
      <c r="L809" s="650"/>
      <c r="M809" s="1113"/>
      <c r="N809" s="425"/>
      <c r="O809" s="425"/>
      <c r="P809" s="425"/>
      <c r="Q809" s="425"/>
    </row>
    <row r="810" customFormat="false" ht="12" hidden="false" customHeight="true" outlineLevel="0" collapsed="false">
      <c r="B810" s="425"/>
      <c r="C810" s="425"/>
      <c r="D810" s="425"/>
      <c r="E810" s="425"/>
      <c r="F810" s="425"/>
      <c r="G810" s="425"/>
      <c r="H810" s="425"/>
      <c r="I810" s="425"/>
      <c r="J810" s="425"/>
      <c r="K810" s="425"/>
      <c r="L810" s="650"/>
      <c r="M810" s="1113"/>
      <c r="N810" s="425"/>
      <c r="O810" s="425"/>
      <c r="P810" s="425"/>
      <c r="Q810" s="425"/>
    </row>
    <row r="811" customFormat="false" ht="12" hidden="false" customHeight="true" outlineLevel="0" collapsed="false">
      <c r="B811" s="425"/>
      <c r="C811" s="425"/>
      <c r="D811" s="425"/>
      <c r="E811" s="425"/>
      <c r="F811" s="425"/>
      <c r="G811" s="425"/>
      <c r="H811" s="425"/>
      <c r="I811" s="425"/>
      <c r="J811" s="425"/>
      <c r="K811" s="425"/>
      <c r="L811" s="650"/>
      <c r="M811" s="1113"/>
      <c r="N811" s="425"/>
      <c r="O811" s="425"/>
      <c r="P811" s="425"/>
      <c r="Q811" s="425"/>
    </row>
    <row r="812" customFormat="false" ht="12" hidden="false" customHeight="true" outlineLevel="0" collapsed="false">
      <c r="B812" s="425"/>
      <c r="C812" s="425"/>
      <c r="D812" s="425"/>
      <c r="E812" s="425"/>
      <c r="F812" s="425"/>
      <c r="G812" s="425"/>
      <c r="H812" s="425"/>
      <c r="I812" s="425"/>
      <c r="J812" s="425"/>
      <c r="K812" s="425"/>
      <c r="L812" s="650"/>
      <c r="M812" s="1113"/>
      <c r="N812" s="425"/>
      <c r="O812" s="425"/>
      <c r="P812" s="425"/>
      <c r="Q812" s="425"/>
    </row>
    <row r="813" customFormat="false" ht="12" hidden="false" customHeight="true" outlineLevel="0" collapsed="false">
      <c r="B813" s="425"/>
      <c r="C813" s="425"/>
      <c r="D813" s="425"/>
      <c r="E813" s="425"/>
      <c r="F813" s="425"/>
      <c r="G813" s="425"/>
      <c r="H813" s="425"/>
      <c r="I813" s="425"/>
      <c r="J813" s="425"/>
      <c r="K813" s="425"/>
      <c r="L813" s="650"/>
      <c r="M813" s="1113"/>
      <c r="N813" s="425"/>
      <c r="O813" s="425"/>
      <c r="P813" s="425"/>
      <c r="Q813" s="425"/>
    </row>
    <row r="814" customFormat="false" ht="12" hidden="false" customHeight="true" outlineLevel="0" collapsed="false">
      <c r="B814" s="425"/>
      <c r="C814" s="425"/>
      <c r="D814" s="425"/>
      <c r="E814" s="425"/>
      <c r="F814" s="425"/>
      <c r="G814" s="425"/>
      <c r="H814" s="425"/>
      <c r="I814" s="425"/>
      <c r="J814" s="425"/>
      <c r="K814" s="425"/>
      <c r="L814" s="650"/>
      <c r="M814" s="1113"/>
      <c r="N814" s="425"/>
      <c r="O814" s="425"/>
      <c r="P814" s="425"/>
      <c r="Q814" s="425"/>
    </row>
    <row r="815" customFormat="false" ht="12" hidden="false" customHeight="true" outlineLevel="0" collapsed="false">
      <c r="B815" s="425"/>
      <c r="C815" s="425"/>
      <c r="D815" s="425"/>
      <c r="E815" s="425"/>
      <c r="F815" s="425"/>
      <c r="G815" s="425"/>
      <c r="H815" s="425"/>
      <c r="I815" s="425"/>
      <c r="J815" s="425"/>
      <c r="K815" s="425"/>
      <c r="L815" s="650"/>
      <c r="M815" s="1113"/>
      <c r="N815" s="425"/>
      <c r="O815" s="425"/>
      <c r="P815" s="425"/>
      <c r="Q815" s="425"/>
    </row>
    <row r="816" customFormat="false" ht="12" hidden="false" customHeight="true" outlineLevel="0" collapsed="false">
      <c r="B816" s="425"/>
      <c r="C816" s="425"/>
      <c r="D816" s="425"/>
      <c r="E816" s="425"/>
      <c r="F816" s="425"/>
      <c r="G816" s="425"/>
      <c r="H816" s="425"/>
      <c r="I816" s="425"/>
      <c r="J816" s="425"/>
      <c r="K816" s="425"/>
      <c r="L816" s="650"/>
      <c r="M816" s="1113"/>
      <c r="N816" s="425"/>
      <c r="O816" s="425"/>
      <c r="P816" s="425"/>
      <c r="Q816" s="425"/>
    </row>
    <row r="817" customFormat="false" ht="12" hidden="false" customHeight="true" outlineLevel="0" collapsed="false">
      <c r="B817" s="425"/>
      <c r="C817" s="425"/>
      <c r="D817" s="425"/>
      <c r="E817" s="425"/>
      <c r="F817" s="425"/>
      <c r="G817" s="425"/>
      <c r="H817" s="425"/>
      <c r="I817" s="425"/>
      <c r="J817" s="425"/>
      <c r="K817" s="425"/>
      <c r="L817" s="650"/>
      <c r="M817" s="1113"/>
      <c r="N817" s="425"/>
      <c r="O817" s="425"/>
      <c r="P817" s="425"/>
      <c r="Q817" s="425"/>
    </row>
    <row r="818" customFormat="false" ht="12" hidden="false" customHeight="true" outlineLevel="0" collapsed="false">
      <c r="B818" s="425"/>
      <c r="C818" s="425"/>
      <c r="D818" s="425"/>
      <c r="E818" s="425"/>
      <c r="F818" s="425"/>
      <c r="G818" s="425"/>
      <c r="H818" s="425"/>
      <c r="I818" s="425"/>
      <c r="J818" s="425"/>
      <c r="K818" s="425"/>
      <c r="L818" s="650"/>
      <c r="M818" s="1113"/>
      <c r="N818" s="425"/>
      <c r="O818" s="425"/>
      <c r="P818" s="425"/>
      <c r="Q818" s="425"/>
    </row>
    <row r="819" customFormat="false" ht="12" hidden="false" customHeight="true" outlineLevel="0" collapsed="false">
      <c r="B819" s="425"/>
      <c r="C819" s="425"/>
      <c r="D819" s="425"/>
      <c r="E819" s="425"/>
      <c r="F819" s="425"/>
      <c r="G819" s="425"/>
      <c r="H819" s="425"/>
      <c r="I819" s="425"/>
      <c r="J819" s="425"/>
      <c r="K819" s="425"/>
      <c r="L819" s="650"/>
      <c r="M819" s="1113"/>
      <c r="N819" s="425"/>
      <c r="O819" s="425"/>
      <c r="P819" s="425"/>
      <c r="Q819" s="425"/>
    </row>
    <row r="820" customFormat="false" ht="12" hidden="false" customHeight="true" outlineLevel="0" collapsed="false">
      <c r="B820" s="425"/>
      <c r="C820" s="425"/>
      <c r="D820" s="425"/>
      <c r="E820" s="425"/>
      <c r="F820" s="425"/>
      <c r="G820" s="425"/>
      <c r="H820" s="425"/>
      <c r="I820" s="425"/>
      <c r="J820" s="425"/>
      <c r="K820" s="425"/>
      <c r="L820" s="650"/>
      <c r="M820" s="1113"/>
      <c r="N820" s="425"/>
      <c r="O820" s="425"/>
      <c r="P820" s="425"/>
      <c r="Q820" s="425"/>
    </row>
    <row r="821" customFormat="false" ht="12" hidden="false" customHeight="true" outlineLevel="0" collapsed="false">
      <c r="B821" s="425"/>
      <c r="C821" s="425"/>
      <c r="D821" s="425"/>
      <c r="E821" s="425"/>
      <c r="F821" s="425"/>
      <c r="G821" s="425"/>
      <c r="H821" s="425"/>
      <c r="I821" s="425"/>
      <c r="J821" s="425"/>
      <c r="K821" s="425"/>
      <c r="L821" s="650"/>
      <c r="M821" s="1113"/>
      <c r="N821" s="425"/>
      <c r="O821" s="425"/>
      <c r="P821" s="425"/>
      <c r="Q821" s="425"/>
    </row>
    <row r="822" customFormat="false" ht="12" hidden="false" customHeight="true" outlineLevel="0" collapsed="false">
      <c r="B822" s="425"/>
      <c r="C822" s="425"/>
      <c r="D822" s="425"/>
      <c r="E822" s="425"/>
      <c r="F822" s="425"/>
      <c r="G822" s="425"/>
      <c r="H822" s="425"/>
      <c r="I822" s="425"/>
      <c r="J822" s="425"/>
      <c r="K822" s="425"/>
      <c r="L822" s="650"/>
      <c r="M822" s="1113"/>
      <c r="N822" s="425"/>
      <c r="O822" s="425"/>
      <c r="P822" s="425"/>
      <c r="Q822" s="425"/>
    </row>
    <row r="823" customFormat="false" ht="12" hidden="false" customHeight="true" outlineLevel="0" collapsed="false">
      <c r="B823" s="425"/>
      <c r="C823" s="425"/>
      <c r="D823" s="425"/>
      <c r="E823" s="425"/>
      <c r="F823" s="425"/>
      <c r="G823" s="425"/>
      <c r="H823" s="425"/>
      <c r="I823" s="425"/>
      <c r="J823" s="425"/>
      <c r="K823" s="425"/>
      <c r="L823" s="650"/>
      <c r="M823" s="1113"/>
      <c r="N823" s="425"/>
      <c r="O823" s="425"/>
      <c r="P823" s="425"/>
      <c r="Q823" s="425"/>
    </row>
    <row r="824" customFormat="false" ht="12" hidden="false" customHeight="true" outlineLevel="0" collapsed="false">
      <c r="B824" s="425"/>
      <c r="C824" s="425"/>
      <c r="D824" s="425"/>
      <c r="E824" s="425"/>
      <c r="F824" s="425"/>
      <c r="G824" s="425"/>
      <c r="H824" s="425"/>
      <c r="I824" s="425"/>
      <c r="J824" s="425"/>
      <c r="K824" s="425"/>
      <c r="L824" s="650"/>
      <c r="M824" s="1113"/>
      <c r="N824" s="425"/>
      <c r="O824" s="425"/>
      <c r="P824" s="425"/>
      <c r="Q824" s="425"/>
    </row>
    <row r="825" customFormat="false" ht="12" hidden="false" customHeight="true" outlineLevel="0" collapsed="false">
      <c r="B825" s="425"/>
      <c r="C825" s="425"/>
      <c r="D825" s="425"/>
      <c r="E825" s="425"/>
      <c r="F825" s="425"/>
      <c r="G825" s="425"/>
      <c r="H825" s="425"/>
      <c r="I825" s="425"/>
      <c r="J825" s="425"/>
      <c r="K825" s="425"/>
      <c r="L825" s="650"/>
      <c r="M825" s="1113"/>
      <c r="N825" s="425"/>
      <c r="O825" s="425"/>
      <c r="P825" s="425"/>
      <c r="Q825" s="425"/>
    </row>
    <row r="826" customFormat="false" ht="12" hidden="false" customHeight="true" outlineLevel="0" collapsed="false">
      <c r="B826" s="425"/>
      <c r="C826" s="425"/>
      <c r="D826" s="425"/>
      <c r="E826" s="425"/>
      <c r="F826" s="425"/>
      <c r="G826" s="425"/>
      <c r="H826" s="425"/>
      <c r="I826" s="425"/>
      <c r="J826" s="425"/>
      <c r="K826" s="425"/>
      <c r="L826" s="650"/>
      <c r="M826" s="1113"/>
      <c r="N826" s="425"/>
      <c r="O826" s="425"/>
      <c r="P826" s="425"/>
      <c r="Q826" s="425"/>
    </row>
    <row r="827" customFormat="false" ht="12" hidden="false" customHeight="true" outlineLevel="0" collapsed="false">
      <c r="B827" s="425"/>
      <c r="C827" s="425"/>
      <c r="D827" s="425"/>
      <c r="E827" s="425"/>
      <c r="F827" s="425"/>
      <c r="G827" s="425"/>
      <c r="H827" s="425"/>
      <c r="I827" s="425"/>
      <c r="J827" s="425"/>
      <c r="K827" s="425"/>
      <c r="L827" s="650"/>
      <c r="M827" s="1113"/>
      <c r="N827" s="425"/>
      <c r="O827" s="425"/>
      <c r="P827" s="425"/>
      <c r="Q827" s="425"/>
    </row>
    <row r="828" customFormat="false" ht="12" hidden="false" customHeight="true" outlineLevel="0" collapsed="false">
      <c r="B828" s="425"/>
      <c r="C828" s="425"/>
      <c r="D828" s="425"/>
      <c r="E828" s="425"/>
      <c r="F828" s="425"/>
      <c r="G828" s="425"/>
      <c r="H828" s="425"/>
      <c r="I828" s="425"/>
      <c r="J828" s="425"/>
      <c r="K828" s="425"/>
      <c r="L828" s="650"/>
      <c r="M828" s="1113"/>
      <c r="N828" s="425"/>
      <c r="O828" s="425"/>
      <c r="P828" s="425"/>
      <c r="Q828" s="425"/>
    </row>
    <row r="829" customFormat="false" ht="12" hidden="false" customHeight="true" outlineLevel="0" collapsed="false">
      <c r="B829" s="425"/>
      <c r="C829" s="425"/>
      <c r="D829" s="425"/>
      <c r="E829" s="425"/>
      <c r="F829" s="425"/>
      <c r="G829" s="425"/>
      <c r="H829" s="425"/>
      <c r="I829" s="425"/>
      <c r="J829" s="425"/>
      <c r="K829" s="425"/>
      <c r="L829" s="650"/>
      <c r="M829" s="1113"/>
      <c r="N829" s="425"/>
      <c r="O829" s="425"/>
      <c r="P829" s="425"/>
      <c r="Q829" s="425"/>
    </row>
    <row r="830" customFormat="false" ht="12" hidden="false" customHeight="true" outlineLevel="0" collapsed="false">
      <c r="B830" s="425"/>
      <c r="C830" s="425"/>
      <c r="D830" s="425"/>
      <c r="E830" s="425"/>
      <c r="F830" s="425"/>
      <c r="G830" s="425"/>
      <c r="H830" s="425"/>
      <c r="I830" s="425"/>
      <c r="J830" s="425"/>
      <c r="K830" s="425"/>
      <c r="L830" s="650"/>
      <c r="M830" s="1113"/>
      <c r="N830" s="425"/>
      <c r="O830" s="425"/>
      <c r="P830" s="425"/>
      <c r="Q830" s="425"/>
    </row>
    <row r="831" customFormat="false" ht="12" hidden="false" customHeight="true" outlineLevel="0" collapsed="false">
      <c r="B831" s="425"/>
      <c r="C831" s="425"/>
      <c r="D831" s="425"/>
      <c r="E831" s="425"/>
      <c r="F831" s="425"/>
      <c r="G831" s="425"/>
      <c r="H831" s="425"/>
      <c r="I831" s="425"/>
      <c r="J831" s="425"/>
      <c r="K831" s="425"/>
      <c r="L831" s="650"/>
      <c r="M831" s="1113"/>
      <c r="N831" s="425"/>
      <c r="O831" s="425"/>
      <c r="P831" s="425"/>
      <c r="Q831" s="425"/>
    </row>
    <row r="832" customFormat="false" ht="12" hidden="false" customHeight="true" outlineLevel="0" collapsed="false">
      <c r="B832" s="425"/>
      <c r="C832" s="425"/>
      <c r="D832" s="425"/>
      <c r="E832" s="425"/>
      <c r="F832" s="425"/>
      <c r="G832" s="425"/>
      <c r="H832" s="425"/>
      <c r="I832" s="425"/>
      <c r="J832" s="425"/>
      <c r="K832" s="425"/>
      <c r="L832" s="650"/>
      <c r="M832" s="1113"/>
      <c r="N832" s="425"/>
      <c r="O832" s="425"/>
      <c r="P832" s="425"/>
      <c r="Q832" s="425"/>
    </row>
    <row r="833" customFormat="false" ht="12" hidden="false" customHeight="true" outlineLevel="0" collapsed="false">
      <c r="B833" s="425"/>
      <c r="C833" s="425"/>
      <c r="D833" s="425"/>
      <c r="E833" s="425"/>
      <c r="F833" s="425"/>
      <c r="G833" s="425"/>
      <c r="H833" s="425"/>
      <c r="I833" s="425"/>
      <c r="J833" s="425"/>
      <c r="K833" s="425"/>
      <c r="L833" s="650"/>
      <c r="M833" s="1113"/>
      <c r="N833" s="425"/>
      <c r="O833" s="425"/>
      <c r="P833" s="425"/>
      <c r="Q833" s="425"/>
    </row>
    <row r="834" customFormat="false" ht="12" hidden="false" customHeight="true" outlineLevel="0" collapsed="false">
      <c r="B834" s="425"/>
      <c r="C834" s="425"/>
      <c r="D834" s="425"/>
      <c r="E834" s="425"/>
      <c r="F834" s="425"/>
      <c r="G834" s="425"/>
      <c r="H834" s="425"/>
      <c r="I834" s="425"/>
      <c r="J834" s="425"/>
      <c r="K834" s="425"/>
      <c r="L834" s="650"/>
      <c r="M834" s="1113"/>
      <c r="N834" s="425"/>
      <c r="O834" s="425"/>
      <c r="P834" s="425"/>
      <c r="Q834" s="425"/>
    </row>
    <row r="835" customFormat="false" ht="12" hidden="false" customHeight="true" outlineLevel="0" collapsed="false">
      <c r="B835" s="425"/>
      <c r="C835" s="425"/>
      <c r="D835" s="425"/>
      <c r="E835" s="425"/>
      <c r="F835" s="425"/>
      <c r="G835" s="425"/>
      <c r="H835" s="425"/>
      <c r="I835" s="425"/>
      <c r="J835" s="425"/>
      <c r="K835" s="425"/>
      <c r="L835" s="650"/>
      <c r="M835" s="1113"/>
      <c r="N835" s="425"/>
      <c r="O835" s="425"/>
      <c r="P835" s="425"/>
      <c r="Q835" s="425"/>
    </row>
    <row r="836" customFormat="false" ht="12" hidden="false" customHeight="true" outlineLevel="0" collapsed="false">
      <c r="B836" s="425"/>
      <c r="C836" s="425"/>
      <c r="D836" s="425"/>
      <c r="E836" s="425"/>
      <c r="F836" s="425"/>
      <c r="G836" s="425"/>
      <c r="H836" s="425"/>
      <c r="I836" s="425"/>
      <c r="J836" s="425"/>
      <c r="K836" s="425"/>
      <c r="L836" s="650"/>
      <c r="M836" s="1113"/>
      <c r="N836" s="425"/>
      <c r="O836" s="425"/>
      <c r="P836" s="425"/>
      <c r="Q836" s="425"/>
    </row>
    <row r="837" customFormat="false" ht="12" hidden="false" customHeight="true" outlineLevel="0" collapsed="false">
      <c r="B837" s="425"/>
      <c r="C837" s="425"/>
      <c r="D837" s="425"/>
      <c r="E837" s="425"/>
      <c r="F837" s="425"/>
      <c r="G837" s="425"/>
      <c r="H837" s="425"/>
      <c r="I837" s="425"/>
      <c r="J837" s="425"/>
      <c r="K837" s="425"/>
      <c r="L837" s="650"/>
      <c r="M837" s="1113"/>
      <c r="N837" s="425"/>
      <c r="O837" s="425"/>
      <c r="P837" s="425"/>
      <c r="Q837" s="425"/>
    </row>
    <row r="838" customFormat="false" ht="12" hidden="false" customHeight="true" outlineLevel="0" collapsed="false">
      <c r="B838" s="425"/>
      <c r="C838" s="425"/>
      <c r="D838" s="425"/>
      <c r="E838" s="425"/>
      <c r="F838" s="425"/>
      <c r="G838" s="425"/>
      <c r="H838" s="425"/>
      <c r="I838" s="425"/>
      <c r="J838" s="425"/>
      <c r="K838" s="425"/>
      <c r="L838" s="650"/>
      <c r="M838" s="1113"/>
      <c r="N838" s="425"/>
      <c r="O838" s="425"/>
      <c r="P838" s="425"/>
      <c r="Q838" s="425"/>
    </row>
    <row r="839" customFormat="false" ht="12" hidden="false" customHeight="true" outlineLevel="0" collapsed="false">
      <c r="B839" s="425"/>
      <c r="C839" s="425"/>
      <c r="D839" s="425"/>
      <c r="E839" s="425"/>
      <c r="F839" s="425"/>
      <c r="G839" s="425"/>
      <c r="H839" s="425"/>
      <c r="I839" s="425"/>
      <c r="J839" s="425"/>
      <c r="K839" s="425"/>
      <c r="L839" s="650"/>
      <c r="M839" s="1113"/>
      <c r="N839" s="425"/>
      <c r="O839" s="425"/>
      <c r="P839" s="425"/>
      <c r="Q839" s="425"/>
    </row>
    <row r="840" customFormat="false" ht="12" hidden="false" customHeight="true" outlineLevel="0" collapsed="false">
      <c r="B840" s="425"/>
      <c r="C840" s="425"/>
      <c r="D840" s="425"/>
      <c r="E840" s="425"/>
      <c r="F840" s="425"/>
      <c r="G840" s="425"/>
      <c r="H840" s="425"/>
      <c r="I840" s="425"/>
      <c r="J840" s="425"/>
      <c r="K840" s="425"/>
      <c r="L840" s="650"/>
      <c r="M840" s="1113"/>
      <c r="N840" s="425"/>
      <c r="O840" s="425"/>
      <c r="P840" s="425"/>
      <c r="Q840" s="425"/>
    </row>
    <row r="841" customFormat="false" ht="12" hidden="false" customHeight="true" outlineLevel="0" collapsed="false">
      <c r="B841" s="425"/>
      <c r="C841" s="425"/>
      <c r="D841" s="425"/>
      <c r="E841" s="425"/>
      <c r="F841" s="425"/>
      <c r="G841" s="425"/>
      <c r="H841" s="425"/>
      <c r="I841" s="425"/>
      <c r="J841" s="425"/>
      <c r="K841" s="425"/>
      <c r="L841" s="650"/>
      <c r="M841" s="1113"/>
      <c r="N841" s="425"/>
      <c r="O841" s="425"/>
      <c r="P841" s="425"/>
      <c r="Q841" s="425"/>
    </row>
    <row r="842" customFormat="false" ht="12" hidden="false" customHeight="true" outlineLevel="0" collapsed="false">
      <c r="B842" s="425"/>
      <c r="C842" s="425"/>
      <c r="D842" s="425"/>
      <c r="E842" s="425"/>
      <c r="F842" s="425"/>
      <c r="G842" s="425"/>
      <c r="H842" s="425"/>
      <c r="I842" s="425"/>
      <c r="J842" s="425"/>
      <c r="K842" s="425"/>
      <c r="L842" s="650"/>
      <c r="M842" s="1113"/>
      <c r="N842" s="425"/>
      <c r="O842" s="425"/>
      <c r="P842" s="425"/>
      <c r="Q842" s="425"/>
    </row>
    <row r="843" customFormat="false" ht="12" hidden="false" customHeight="true" outlineLevel="0" collapsed="false">
      <c r="B843" s="425"/>
      <c r="C843" s="425"/>
      <c r="D843" s="425"/>
      <c r="E843" s="425"/>
      <c r="F843" s="425"/>
      <c r="G843" s="425"/>
      <c r="H843" s="425"/>
      <c r="I843" s="425"/>
      <c r="J843" s="425"/>
      <c r="K843" s="425"/>
      <c r="L843" s="650"/>
      <c r="M843" s="1113"/>
      <c r="N843" s="425"/>
      <c r="O843" s="425"/>
      <c r="P843" s="425"/>
      <c r="Q843" s="425"/>
    </row>
    <row r="844" customFormat="false" ht="12" hidden="false" customHeight="true" outlineLevel="0" collapsed="false">
      <c r="B844" s="425"/>
      <c r="C844" s="425"/>
      <c r="D844" s="425"/>
      <c r="E844" s="425"/>
      <c r="F844" s="425"/>
      <c r="G844" s="425"/>
      <c r="H844" s="425"/>
      <c r="I844" s="425"/>
      <c r="J844" s="425"/>
      <c r="K844" s="425"/>
      <c r="L844" s="650"/>
      <c r="M844" s="1113"/>
      <c r="N844" s="425"/>
      <c r="O844" s="425"/>
      <c r="P844" s="425"/>
      <c r="Q844" s="425"/>
    </row>
    <row r="845" customFormat="false" ht="12" hidden="false" customHeight="true" outlineLevel="0" collapsed="false">
      <c r="B845" s="425"/>
      <c r="C845" s="425"/>
      <c r="D845" s="425"/>
      <c r="E845" s="425"/>
      <c r="F845" s="425"/>
      <c r="G845" s="425"/>
      <c r="H845" s="425"/>
      <c r="I845" s="425"/>
      <c r="J845" s="425"/>
      <c r="K845" s="425"/>
      <c r="L845" s="650"/>
      <c r="M845" s="1113"/>
      <c r="N845" s="425"/>
      <c r="O845" s="425"/>
      <c r="P845" s="425"/>
      <c r="Q845" s="425"/>
    </row>
    <row r="846" customFormat="false" ht="12" hidden="false" customHeight="true" outlineLevel="0" collapsed="false">
      <c r="B846" s="425"/>
      <c r="C846" s="425"/>
      <c r="D846" s="425"/>
      <c r="E846" s="425"/>
      <c r="F846" s="425"/>
      <c r="G846" s="425"/>
      <c r="H846" s="425"/>
      <c r="I846" s="425"/>
      <c r="J846" s="425"/>
      <c r="K846" s="425"/>
      <c r="L846" s="650"/>
      <c r="M846" s="1113"/>
      <c r="N846" s="425"/>
      <c r="O846" s="425"/>
      <c r="P846" s="425"/>
      <c r="Q846" s="425"/>
    </row>
    <row r="847" customFormat="false" ht="12" hidden="false" customHeight="true" outlineLevel="0" collapsed="false">
      <c r="B847" s="425"/>
      <c r="C847" s="425"/>
      <c r="D847" s="425"/>
      <c r="E847" s="425"/>
      <c r="F847" s="425"/>
      <c r="G847" s="425"/>
      <c r="H847" s="425"/>
      <c r="I847" s="425"/>
      <c r="J847" s="425"/>
      <c r="K847" s="425"/>
      <c r="L847" s="650"/>
      <c r="M847" s="1113"/>
      <c r="N847" s="425"/>
      <c r="O847" s="425"/>
      <c r="P847" s="425"/>
      <c r="Q847" s="425"/>
    </row>
    <row r="848" customFormat="false" ht="12" hidden="false" customHeight="true" outlineLevel="0" collapsed="false">
      <c r="B848" s="425"/>
      <c r="C848" s="425"/>
      <c r="D848" s="425"/>
      <c r="E848" s="425"/>
      <c r="F848" s="425"/>
      <c r="G848" s="425"/>
      <c r="H848" s="425"/>
      <c r="I848" s="425"/>
      <c r="J848" s="425"/>
      <c r="K848" s="425"/>
      <c r="L848" s="650"/>
      <c r="M848" s="1113"/>
      <c r="N848" s="425"/>
      <c r="O848" s="425"/>
      <c r="P848" s="425"/>
      <c r="Q848" s="425"/>
    </row>
    <row r="849" customFormat="false" ht="12" hidden="false" customHeight="true" outlineLevel="0" collapsed="false">
      <c r="B849" s="425"/>
      <c r="C849" s="425"/>
      <c r="D849" s="425"/>
      <c r="E849" s="425"/>
      <c r="F849" s="425"/>
      <c r="G849" s="425"/>
      <c r="H849" s="425"/>
      <c r="I849" s="425"/>
      <c r="J849" s="425"/>
      <c r="K849" s="425"/>
      <c r="L849" s="650"/>
      <c r="M849" s="1113"/>
      <c r="N849" s="425"/>
      <c r="O849" s="425"/>
      <c r="P849" s="425"/>
      <c r="Q849" s="425"/>
    </row>
    <row r="850" customFormat="false" ht="12" hidden="false" customHeight="true" outlineLevel="0" collapsed="false">
      <c r="B850" s="425"/>
      <c r="C850" s="425"/>
      <c r="D850" s="425"/>
      <c r="E850" s="425"/>
      <c r="F850" s="425"/>
      <c r="G850" s="425"/>
      <c r="H850" s="425"/>
      <c r="I850" s="425"/>
      <c r="J850" s="425"/>
      <c r="K850" s="425"/>
      <c r="L850" s="650"/>
      <c r="M850" s="1113"/>
      <c r="N850" s="425"/>
      <c r="O850" s="425"/>
      <c r="P850" s="425"/>
      <c r="Q850" s="425"/>
    </row>
    <row r="851" customFormat="false" ht="12" hidden="false" customHeight="true" outlineLevel="0" collapsed="false">
      <c r="B851" s="425"/>
      <c r="C851" s="425"/>
      <c r="D851" s="425"/>
      <c r="E851" s="425"/>
      <c r="F851" s="425"/>
      <c r="G851" s="425"/>
      <c r="H851" s="425"/>
      <c r="I851" s="425"/>
      <c r="J851" s="425"/>
      <c r="K851" s="425"/>
      <c r="L851" s="650"/>
      <c r="M851" s="1113"/>
      <c r="N851" s="425"/>
      <c r="O851" s="425"/>
      <c r="P851" s="425"/>
      <c r="Q851" s="425"/>
    </row>
    <row r="852" customFormat="false" ht="12" hidden="false" customHeight="true" outlineLevel="0" collapsed="false">
      <c r="B852" s="425"/>
      <c r="C852" s="425"/>
      <c r="D852" s="425"/>
      <c r="E852" s="425"/>
      <c r="F852" s="425"/>
      <c r="G852" s="425"/>
      <c r="H852" s="425"/>
      <c r="I852" s="425"/>
      <c r="J852" s="425"/>
      <c r="K852" s="425"/>
      <c r="L852" s="650"/>
      <c r="M852" s="1113"/>
      <c r="N852" s="425"/>
      <c r="O852" s="425"/>
      <c r="P852" s="425"/>
      <c r="Q852" s="425"/>
    </row>
    <row r="853" customFormat="false" ht="12" hidden="false" customHeight="true" outlineLevel="0" collapsed="false">
      <c r="B853" s="425"/>
      <c r="C853" s="425"/>
      <c r="D853" s="425"/>
      <c r="E853" s="425"/>
      <c r="F853" s="425"/>
      <c r="G853" s="425"/>
      <c r="H853" s="425"/>
      <c r="I853" s="425"/>
      <c r="J853" s="425"/>
      <c r="K853" s="425"/>
      <c r="L853" s="650"/>
      <c r="M853" s="1113"/>
      <c r="N853" s="425"/>
      <c r="O853" s="425"/>
      <c r="P853" s="425"/>
      <c r="Q853" s="425"/>
    </row>
    <row r="854" customFormat="false" ht="12" hidden="false" customHeight="true" outlineLevel="0" collapsed="false">
      <c r="B854" s="425"/>
      <c r="C854" s="425"/>
      <c r="D854" s="425"/>
      <c r="E854" s="425"/>
      <c r="F854" s="425"/>
      <c r="G854" s="425"/>
      <c r="H854" s="425"/>
      <c r="I854" s="425"/>
      <c r="J854" s="425"/>
      <c r="K854" s="425"/>
      <c r="L854" s="650"/>
      <c r="M854" s="1113"/>
      <c r="N854" s="425"/>
      <c r="O854" s="425"/>
      <c r="P854" s="425"/>
      <c r="Q854" s="425"/>
    </row>
    <row r="855" customFormat="false" ht="12" hidden="false" customHeight="true" outlineLevel="0" collapsed="false">
      <c r="B855" s="425"/>
      <c r="C855" s="425"/>
      <c r="D855" s="425"/>
      <c r="E855" s="425"/>
      <c r="F855" s="425"/>
      <c r="G855" s="425"/>
      <c r="H855" s="425"/>
      <c r="I855" s="425"/>
      <c r="J855" s="425"/>
      <c r="K855" s="425"/>
      <c r="L855" s="650"/>
      <c r="M855" s="1113"/>
      <c r="N855" s="425"/>
      <c r="O855" s="425"/>
      <c r="P855" s="425"/>
      <c r="Q855" s="425"/>
    </row>
    <row r="856" customFormat="false" ht="12" hidden="false" customHeight="true" outlineLevel="0" collapsed="false">
      <c r="B856" s="425"/>
      <c r="C856" s="425"/>
      <c r="D856" s="425"/>
      <c r="E856" s="425"/>
      <c r="F856" s="425"/>
      <c r="G856" s="425"/>
      <c r="H856" s="425"/>
      <c r="I856" s="425"/>
      <c r="J856" s="425"/>
      <c r="K856" s="425"/>
      <c r="L856" s="650"/>
      <c r="M856" s="1113"/>
      <c r="N856" s="425"/>
      <c r="O856" s="425"/>
      <c r="P856" s="425"/>
      <c r="Q856" s="425"/>
    </row>
    <row r="857" customFormat="false" ht="12" hidden="false" customHeight="true" outlineLevel="0" collapsed="false">
      <c r="B857" s="425"/>
      <c r="C857" s="425"/>
      <c r="D857" s="425"/>
      <c r="E857" s="425"/>
      <c r="F857" s="425"/>
      <c r="G857" s="425"/>
      <c r="H857" s="425"/>
      <c r="I857" s="425"/>
      <c r="J857" s="425"/>
      <c r="K857" s="425"/>
      <c r="L857" s="650"/>
      <c r="M857" s="1113"/>
      <c r="N857" s="425"/>
      <c r="O857" s="425"/>
      <c r="P857" s="425"/>
      <c r="Q857" s="425"/>
    </row>
    <row r="858" customFormat="false" ht="12" hidden="false" customHeight="true" outlineLevel="0" collapsed="false">
      <c r="B858" s="425"/>
      <c r="C858" s="425"/>
      <c r="D858" s="425"/>
      <c r="E858" s="425"/>
      <c r="F858" s="425"/>
      <c r="G858" s="425"/>
      <c r="H858" s="425"/>
      <c r="I858" s="425"/>
      <c r="J858" s="425"/>
      <c r="K858" s="425"/>
      <c r="L858" s="650"/>
      <c r="M858" s="1113"/>
      <c r="N858" s="425"/>
      <c r="O858" s="425"/>
      <c r="P858" s="425"/>
      <c r="Q858" s="425"/>
    </row>
    <row r="859" customFormat="false" ht="12" hidden="false" customHeight="true" outlineLevel="0" collapsed="false">
      <c r="B859" s="425"/>
      <c r="C859" s="425"/>
      <c r="D859" s="425"/>
      <c r="E859" s="425"/>
      <c r="F859" s="425"/>
      <c r="G859" s="425"/>
      <c r="H859" s="425"/>
      <c r="I859" s="425"/>
      <c r="J859" s="425"/>
      <c r="K859" s="425"/>
      <c r="L859" s="650"/>
      <c r="M859" s="1113"/>
      <c r="N859" s="425"/>
      <c r="O859" s="425"/>
      <c r="P859" s="425"/>
      <c r="Q859" s="425"/>
    </row>
    <row r="860" customFormat="false" ht="12" hidden="false" customHeight="true" outlineLevel="0" collapsed="false">
      <c r="B860" s="425"/>
      <c r="C860" s="425"/>
      <c r="D860" s="425"/>
      <c r="E860" s="425"/>
      <c r="F860" s="425"/>
      <c r="G860" s="425"/>
      <c r="H860" s="425"/>
      <c r="I860" s="425"/>
      <c r="J860" s="425"/>
      <c r="K860" s="425"/>
      <c r="L860" s="650"/>
      <c r="M860" s="1113"/>
      <c r="N860" s="425"/>
      <c r="O860" s="425"/>
      <c r="P860" s="425"/>
      <c r="Q860" s="425"/>
    </row>
    <row r="861" customFormat="false" ht="12" hidden="false" customHeight="true" outlineLevel="0" collapsed="false">
      <c r="B861" s="425"/>
      <c r="C861" s="425"/>
      <c r="D861" s="425"/>
      <c r="E861" s="425"/>
      <c r="F861" s="425"/>
      <c r="G861" s="425"/>
      <c r="H861" s="425"/>
      <c r="I861" s="425"/>
      <c r="J861" s="425"/>
      <c r="K861" s="425"/>
      <c r="L861" s="650"/>
      <c r="M861" s="1113"/>
      <c r="N861" s="425"/>
      <c r="O861" s="425"/>
      <c r="P861" s="425"/>
      <c r="Q861" s="425"/>
    </row>
    <row r="862" customFormat="false" ht="12" hidden="false" customHeight="true" outlineLevel="0" collapsed="false">
      <c r="B862" s="425"/>
      <c r="C862" s="425"/>
      <c r="D862" s="425"/>
      <c r="E862" s="425"/>
      <c r="F862" s="425"/>
      <c r="G862" s="425"/>
      <c r="H862" s="425"/>
      <c r="I862" s="425"/>
      <c r="J862" s="425"/>
      <c r="K862" s="425"/>
      <c r="L862" s="650"/>
      <c r="M862" s="1113"/>
      <c r="N862" s="425"/>
      <c r="O862" s="425"/>
      <c r="P862" s="425"/>
      <c r="Q862" s="425"/>
    </row>
    <row r="863" customFormat="false" ht="12" hidden="false" customHeight="true" outlineLevel="0" collapsed="false">
      <c r="B863" s="425"/>
      <c r="C863" s="425"/>
      <c r="D863" s="425"/>
      <c r="E863" s="425"/>
      <c r="F863" s="425"/>
      <c r="G863" s="425"/>
      <c r="H863" s="425"/>
      <c r="I863" s="425"/>
      <c r="J863" s="425"/>
      <c r="K863" s="425"/>
      <c r="L863" s="650"/>
      <c r="M863" s="1113"/>
      <c r="N863" s="425"/>
      <c r="O863" s="425"/>
      <c r="P863" s="425"/>
      <c r="Q863" s="425"/>
    </row>
    <row r="864" customFormat="false" ht="12" hidden="false" customHeight="true" outlineLevel="0" collapsed="false">
      <c r="B864" s="425"/>
      <c r="C864" s="425"/>
      <c r="D864" s="425"/>
      <c r="E864" s="425"/>
      <c r="F864" s="425"/>
      <c r="G864" s="425"/>
      <c r="H864" s="425"/>
      <c r="I864" s="425"/>
      <c r="J864" s="425"/>
      <c r="K864" s="425"/>
      <c r="L864" s="650"/>
      <c r="M864" s="1113"/>
      <c r="N864" s="425"/>
      <c r="O864" s="425"/>
      <c r="P864" s="425"/>
      <c r="Q864" s="425"/>
    </row>
    <row r="865" customFormat="false" ht="12" hidden="false" customHeight="true" outlineLevel="0" collapsed="false">
      <c r="B865" s="425"/>
      <c r="C865" s="425"/>
      <c r="D865" s="425"/>
      <c r="E865" s="425"/>
      <c r="F865" s="425"/>
      <c r="G865" s="425"/>
      <c r="H865" s="425"/>
      <c r="I865" s="425"/>
      <c r="J865" s="425"/>
      <c r="K865" s="425"/>
      <c r="L865" s="650"/>
      <c r="M865" s="1113"/>
      <c r="N865" s="425"/>
      <c r="O865" s="425"/>
      <c r="P865" s="425"/>
      <c r="Q865" s="425"/>
    </row>
    <row r="866" customFormat="false" ht="12" hidden="false" customHeight="true" outlineLevel="0" collapsed="false">
      <c r="B866" s="425"/>
      <c r="C866" s="425"/>
      <c r="D866" s="425"/>
      <c r="E866" s="425"/>
      <c r="F866" s="425"/>
      <c r="G866" s="425"/>
      <c r="H866" s="425"/>
      <c r="I866" s="425"/>
      <c r="J866" s="425"/>
      <c r="K866" s="425"/>
      <c r="L866" s="650"/>
      <c r="M866" s="1113"/>
      <c r="N866" s="425"/>
      <c r="O866" s="425"/>
      <c r="P866" s="425"/>
      <c r="Q866" s="425"/>
    </row>
    <row r="867" customFormat="false" ht="12" hidden="false" customHeight="true" outlineLevel="0" collapsed="false">
      <c r="B867" s="425"/>
      <c r="C867" s="425"/>
      <c r="D867" s="425"/>
      <c r="E867" s="425"/>
      <c r="F867" s="425"/>
      <c r="G867" s="425"/>
      <c r="H867" s="425"/>
      <c r="I867" s="425"/>
      <c r="J867" s="425"/>
      <c r="K867" s="425"/>
      <c r="L867" s="650"/>
      <c r="M867" s="1113"/>
      <c r="N867" s="425"/>
      <c r="O867" s="425"/>
      <c r="P867" s="425"/>
      <c r="Q867" s="425"/>
    </row>
    <row r="868" customFormat="false" ht="12" hidden="false" customHeight="true" outlineLevel="0" collapsed="false">
      <c r="B868" s="425"/>
      <c r="C868" s="425"/>
      <c r="D868" s="425"/>
      <c r="E868" s="425"/>
      <c r="F868" s="425"/>
      <c r="G868" s="425"/>
      <c r="H868" s="425"/>
      <c r="I868" s="425"/>
      <c r="J868" s="425"/>
      <c r="K868" s="425"/>
      <c r="L868" s="650"/>
      <c r="M868" s="1113"/>
      <c r="N868" s="425"/>
      <c r="O868" s="425"/>
      <c r="P868" s="425"/>
      <c r="Q868" s="425"/>
    </row>
    <row r="869" customFormat="false" ht="12" hidden="false" customHeight="true" outlineLevel="0" collapsed="false">
      <c r="B869" s="425"/>
      <c r="C869" s="425"/>
      <c r="D869" s="425"/>
      <c r="E869" s="425"/>
      <c r="F869" s="425"/>
      <c r="G869" s="425"/>
      <c r="H869" s="425"/>
      <c r="I869" s="425"/>
      <c r="J869" s="425"/>
      <c r="K869" s="425"/>
      <c r="L869" s="650"/>
      <c r="M869" s="1113"/>
      <c r="N869" s="425"/>
      <c r="O869" s="425"/>
      <c r="P869" s="425"/>
      <c r="Q869" s="425"/>
    </row>
    <row r="870" customFormat="false" ht="12" hidden="false" customHeight="true" outlineLevel="0" collapsed="false">
      <c r="B870" s="425"/>
      <c r="C870" s="425"/>
      <c r="D870" s="425"/>
      <c r="E870" s="425"/>
      <c r="F870" s="425"/>
      <c r="G870" s="425"/>
      <c r="H870" s="425"/>
      <c r="I870" s="425"/>
      <c r="J870" s="425"/>
      <c r="K870" s="425"/>
      <c r="L870" s="650"/>
      <c r="M870" s="1113"/>
      <c r="N870" s="425"/>
      <c r="O870" s="425"/>
      <c r="P870" s="425"/>
      <c r="Q870" s="425"/>
    </row>
    <row r="871" customFormat="false" ht="12" hidden="false" customHeight="true" outlineLevel="0" collapsed="false">
      <c r="B871" s="425"/>
      <c r="C871" s="425"/>
      <c r="D871" s="425"/>
      <c r="E871" s="425"/>
      <c r="F871" s="425"/>
      <c r="G871" s="425"/>
      <c r="H871" s="425"/>
      <c r="I871" s="425"/>
      <c r="J871" s="425"/>
      <c r="K871" s="425"/>
      <c r="L871" s="650"/>
      <c r="M871" s="1113"/>
      <c r="N871" s="425"/>
      <c r="O871" s="425"/>
      <c r="P871" s="425"/>
      <c r="Q871" s="425"/>
    </row>
    <row r="872" customFormat="false" ht="12" hidden="false" customHeight="true" outlineLevel="0" collapsed="false">
      <c r="B872" s="425"/>
      <c r="C872" s="425"/>
      <c r="D872" s="425"/>
      <c r="E872" s="425"/>
      <c r="F872" s="425"/>
      <c r="G872" s="425"/>
      <c r="H872" s="425"/>
      <c r="I872" s="425"/>
      <c r="J872" s="425"/>
      <c r="K872" s="425"/>
      <c r="L872" s="650"/>
      <c r="M872" s="1113"/>
      <c r="N872" s="425"/>
      <c r="O872" s="425"/>
      <c r="P872" s="425"/>
      <c r="Q872" s="425"/>
    </row>
    <row r="873" customFormat="false" ht="12" hidden="false" customHeight="true" outlineLevel="0" collapsed="false">
      <c r="B873" s="425"/>
      <c r="C873" s="425"/>
      <c r="D873" s="425"/>
      <c r="E873" s="425"/>
      <c r="F873" s="425"/>
      <c r="G873" s="425"/>
      <c r="H873" s="425"/>
      <c r="I873" s="425"/>
      <c r="J873" s="425"/>
      <c r="K873" s="425"/>
      <c r="L873" s="650"/>
      <c r="M873" s="1113"/>
      <c r="N873" s="425"/>
      <c r="O873" s="425"/>
      <c r="P873" s="425"/>
      <c r="Q873" s="425"/>
    </row>
    <row r="874" customFormat="false" ht="12" hidden="false" customHeight="true" outlineLevel="0" collapsed="false">
      <c r="B874" s="425"/>
      <c r="C874" s="425"/>
      <c r="D874" s="425"/>
      <c r="E874" s="425"/>
      <c r="F874" s="425"/>
      <c r="G874" s="425"/>
      <c r="H874" s="425"/>
      <c r="I874" s="425"/>
      <c r="J874" s="425"/>
      <c r="K874" s="425"/>
      <c r="L874" s="650"/>
      <c r="M874" s="1113"/>
      <c r="N874" s="425"/>
      <c r="O874" s="425"/>
      <c r="P874" s="425"/>
      <c r="Q874" s="425"/>
    </row>
    <row r="875" customFormat="false" ht="12" hidden="false" customHeight="true" outlineLevel="0" collapsed="false">
      <c r="B875" s="425"/>
      <c r="C875" s="425"/>
      <c r="D875" s="425"/>
      <c r="E875" s="425"/>
      <c r="F875" s="425"/>
      <c r="G875" s="425"/>
      <c r="H875" s="425"/>
      <c r="I875" s="425"/>
      <c r="J875" s="425"/>
      <c r="K875" s="425"/>
      <c r="L875" s="650"/>
      <c r="M875" s="1113"/>
      <c r="N875" s="425"/>
      <c r="O875" s="425"/>
      <c r="P875" s="425"/>
      <c r="Q875" s="425"/>
    </row>
    <row r="876" customFormat="false" ht="12" hidden="false" customHeight="true" outlineLevel="0" collapsed="false">
      <c r="B876" s="425"/>
      <c r="C876" s="425"/>
      <c r="D876" s="425"/>
      <c r="E876" s="425"/>
      <c r="F876" s="425"/>
      <c r="G876" s="425"/>
      <c r="H876" s="425"/>
      <c r="I876" s="425"/>
      <c r="J876" s="425"/>
      <c r="K876" s="425"/>
      <c r="L876" s="650"/>
      <c r="M876" s="1113"/>
      <c r="N876" s="425"/>
      <c r="O876" s="425"/>
      <c r="P876" s="425"/>
      <c r="Q876" s="425"/>
    </row>
    <row r="877" customFormat="false" ht="12" hidden="false" customHeight="true" outlineLevel="0" collapsed="false">
      <c r="B877" s="425"/>
      <c r="C877" s="425"/>
      <c r="D877" s="425"/>
      <c r="E877" s="425"/>
      <c r="F877" s="425"/>
      <c r="G877" s="425"/>
      <c r="H877" s="425"/>
      <c r="I877" s="425"/>
      <c r="J877" s="425"/>
      <c r="K877" s="425"/>
      <c r="L877" s="650"/>
      <c r="M877" s="1113"/>
      <c r="N877" s="425"/>
      <c r="O877" s="425"/>
      <c r="P877" s="425"/>
      <c r="Q877" s="425"/>
    </row>
    <row r="878" customFormat="false" ht="12" hidden="false" customHeight="true" outlineLevel="0" collapsed="false">
      <c r="B878" s="425"/>
      <c r="C878" s="425"/>
      <c r="D878" s="425"/>
      <c r="E878" s="425"/>
      <c r="F878" s="425"/>
      <c r="G878" s="425"/>
      <c r="H878" s="425"/>
      <c r="I878" s="425"/>
      <c r="J878" s="425"/>
      <c r="K878" s="425"/>
      <c r="L878" s="650"/>
      <c r="M878" s="1113"/>
      <c r="N878" s="425"/>
      <c r="O878" s="425"/>
      <c r="P878" s="425"/>
      <c r="Q878" s="425"/>
    </row>
    <row r="879" customFormat="false" ht="12" hidden="false" customHeight="true" outlineLevel="0" collapsed="false">
      <c r="B879" s="425"/>
      <c r="C879" s="425"/>
      <c r="D879" s="425"/>
      <c r="E879" s="425"/>
      <c r="F879" s="425"/>
      <c r="G879" s="425"/>
      <c r="H879" s="425"/>
      <c r="I879" s="425"/>
      <c r="J879" s="425"/>
      <c r="K879" s="425"/>
      <c r="L879" s="650"/>
      <c r="M879" s="1113"/>
      <c r="N879" s="425"/>
      <c r="O879" s="425"/>
      <c r="P879" s="425"/>
      <c r="Q879" s="425"/>
    </row>
    <row r="880" customFormat="false" ht="12" hidden="false" customHeight="true" outlineLevel="0" collapsed="false">
      <c r="B880" s="425"/>
      <c r="C880" s="425"/>
      <c r="D880" s="425"/>
      <c r="E880" s="425"/>
      <c r="F880" s="425"/>
      <c r="G880" s="425"/>
      <c r="H880" s="425"/>
      <c r="I880" s="425"/>
      <c r="J880" s="425"/>
      <c r="K880" s="425"/>
      <c r="L880" s="650"/>
      <c r="M880" s="1113"/>
      <c r="N880" s="425"/>
      <c r="O880" s="425"/>
      <c r="P880" s="425"/>
      <c r="Q880" s="425"/>
    </row>
    <row r="881" customFormat="false" ht="12" hidden="false" customHeight="true" outlineLevel="0" collapsed="false">
      <c r="B881" s="425"/>
      <c r="C881" s="425"/>
      <c r="D881" s="425"/>
      <c r="E881" s="425"/>
      <c r="F881" s="425"/>
      <c r="G881" s="425"/>
      <c r="H881" s="425"/>
      <c r="I881" s="425"/>
      <c r="J881" s="425"/>
      <c r="K881" s="425"/>
      <c r="L881" s="650"/>
      <c r="M881" s="1113"/>
      <c r="N881" s="425"/>
      <c r="O881" s="425"/>
      <c r="P881" s="425"/>
      <c r="Q881" s="425"/>
    </row>
    <row r="882" customFormat="false" ht="12" hidden="false" customHeight="true" outlineLevel="0" collapsed="false">
      <c r="B882" s="425"/>
      <c r="C882" s="425"/>
      <c r="D882" s="425"/>
      <c r="E882" s="425"/>
      <c r="F882" s="425"/>
      <c r="G882" s="425"/>
      <c r="H882" s="425"/>
      <c r="I882" s="425"/>
      <c r="J882" s="425"/>
      <c r="K882" s="425"/>
      <c r="L882" s="650"/>
      <c r="M882" s="1113"/>
      <c r="N882" s="425"/>
      <c r="O882" s="425"/>
      <c r="P882" s="425"/>
      <c r="Q882" s="425"/>
    </row>
    <row r="883" customFormat="false" ht="12" hidden="false" customHeight="true" outlineLevel="0" collapsed="false">
      <c r="B883" s="425"/>
      <c r="C883" s="425"/>
      <c r="D883" s="425"/>
      <c r="E883" s="425"/>
      <c r="F883" s="425"/>
      <c r="G883" s="425"/>
      <c r="H883" s="425"/>
      <c r="I883" s="425"/>
      <c r="J883" s="425"/>
      <c r="K883" s="425"/>
      <c r="L883" s="650"/>
      <c r="M883" s="1113"/>
      <c r="N883" s="425"/>
      <c r="O883" s="425"/>
      <c r="P883" s="425"/>
      <c r="Q883" s="425"/>
    </row>
    <row r="884" customFormat="false" ht="12" hidden="false" customHeight="true" outlineLevel="0" collapsed="false">
      <c r="B884" s="425"/>
      <c r="C884" s="425"/>
      <c r="D884" s="425"/>
      <c r="E884" s="425"/>
      <c r="F884" s="425"/>
      <c r="G884" s="425"/>
      <c r="H884" s="425"/>
      <c r="I884" s="425"/>
      <c r="J884" s="425"/>
      <c r="K884" s="425"/>
      <c r="L884" s="650"/>
      <c r="M884" s="1113"/>
      <c r="N884" s="425"/>
      <c r="O884" s="425"/>
      <c r="P884" s="425"/>
      <c r="Q884" s="425"/>
    </row>
    <row r="885" customFormat="false" ht="12" hidden="false" customHeight="true" outlineLevel="0" collapsed="false">
      <c r="B885" s="425"/>
      <c r="C885" s="425"/>
      <c r="D885" s="425"/>
      <c r="E885" s="425"/>
      <c r="F885" s="425"/>
      <c r="G885" s="425"/>
      <c r="H885" s="425"/>
      <c r="I885" s="425"/>
      <c r="J885" s="425"/>
      <c r="K885" s="425"/>
      <c r="L885" s="650"/>
      <c r="M885" s="1113"/>
      <c r="N885" s="425"/>
      <c r="O885" s="425"/>
      <c r="P885" s="425"/>
      <c r="Q885" s="425"/>
    </row>
    <row r="886" customFormat="false" ht="12" hidden="false" customHeight="true" outlineLevel="0" collapsed="false">
      <c r="B886" s="425"/>
      <c r="C886" s="425"/>
      <c r="D886" s="425"/>
      <c r="E886" s="425"/>
      <c r="F886" s="425"/>
      <c r="G886" s="425"/>
      <c r="H886" s="425"/>
      <c r="I886" s="425"/>
      <c r="J886" s="425"/>
      <c r="K886" s="425"/>
      <c r="L886" s="650"/>
      <c r="M886" s="1113"/>
      <c r="N886" s="425"/>
      <c r="O886" s="425"/>
      <c r="P886" s="425"/>
      <c r="Q886" s="425"/>
    </row>
    <row r="887" customFormat="false" ht="12" hidden="false" customHeight="true" outlineLevel="0" collapsed="false">
      <c r="B887" s="425"/>
      <c r="C887" s="425"/>
      <c r="D887" s="425"/>
      <c r="E887" s="425"/>
      <c r="F887" s="425"/>
      <c r="G887" s="425"/>
      <c r="H887" s="425"/>
      <c r="I887" s="425"/>
      <c r="J887" s="425"/>
      <c r="K887" s="425"/>
      <c r="L887" s="650"/>
      <c r="M887" s="1113"/>
      <c r="N887" s="425"/>
      <c r="O887" s="425"/>
      <c r="P887" s="425"/>
      <c r="Q887" s="425"/>
    </row>
    <row r="888" customFormat="false" ht="12" hidden="false" customHeight="true" outlineLevel="0" collapsed="false">
      <c r="B888" s="425"/>
      <c r="C888" s="425"/>
      <c r="D888" s="425"/>
      <c r="E888" s="425"/>
      <c r="F888" s="425"/>
      <c r="G888" s="425"/>
      <c r="H888" s="425"/>
      <c r="I888" s="425"/>
      <c r="J888" s="425"/>
      <c r="K888" s="425"/>
      <c r="L888" s="650"/>
      <c r="M888" s="1113"/>
      <c r="N888" s="425"/>
      <c r="O888" s="425"/>
      <c r="P888" s="425"/>
      <c r="Q888" s="425"/>
    </row>
    <row r="889" customFormat="false" ht="12" hidden="false" customHeight="true" outlineLevel="0" collapsed="false">
      <c r="B889" s="425"/>
      <c r="C889" s="425"/>
      <c r="D889" s="425"/>
      <c r="E889" s="425"/>
      <c r="F889" s="425"/>
      <c r="G889" s="425"/>
      <c r="H889" s="425"/>
      <c r="I889" s="425"/>
      <c r="J889" s="425"/>
      <c r="K889" s="425"/>
      <c r="L889" s="650"/>
      <c r="M889" s="1113"/>
      <c r="N889" s="425"/>
      <c r="O889" s="425"/>
      <c r="P889" s="425"/>
      <c r="Q889" s="425"/>
    </row>
    <row r="890" customFormat="false" ht="12" hidden="false" customHeight="true" outlineLevel="0" collapsed="false">
      <c r="B890" s="425"/>
      <c r="C890" s="425"/>
      <c r="D890" s="425"/>
      <c r="E890" s="425"/>
      <c r="F890" s="425"/>
      <c r="G890" s="425"/>
      <c r="H890" s="425"/>
      <c r="I890" s="425"/>
      <c r="J890" s="425"/>
      <c r="K890" s="425"/>
      <c r="L890" s="650"/>
      <c r="M890" s="1113"/>
      <c r="N890" s="425"/>
      <c r="O890" s="425"/>
      <c r="P890" s="425"/>
      <c r="Q890" s="425"/>
    </row>
    <row r="891" customFormat="false" ht="12" hidden="false" customHeight="true" outlineLevel="0" collapsed="false">
      <c r="B891" s="425"/>
      <c r="C891" s="425"/>
      <c r="D891" s="425"/>
      <c r="E891" s="425"/>
      <c r="F891" s="425"/>
      <c r="G891" s="425"/>
      <c r="H891" s="425"/>
      <c r="I891" s="425"/>
      <c r="J891" s="425"/>
      <c r="K891" s="425"/>
      <c r="L891" s="650"/>
      <c r="M891" s="1113"/>
      <c r="N891" s="425"/>
      <c r="O891" s="425"/>
      <c r="P891" s="425"/>
      <c r="Q891" s="425"/>
    </row>
  </sheetData>
  <mergeCells count="41">
    <mergeCell ref="A1:B1"/>
    <mergeCell ref="K1:N1"/>
    <mergeCell ref="A2:B2"/>
    <mergeCell ref="K2:O2"/>
    <mergeCell ref="A3:B3"/>
    <mergeCell ref="L3:M3"/>
    <mergeCell ref="A4:B4"/>
    <mergeCell ref="D4:H4"/>
    <mergeCell ref="L4:M4"/>
    <mergeCell ref="A11:O11"/>
    <mergeCell ref="A15:A16"/>
    <mergeCell ref="B15:E16"/>
    <mergeCell ref="F15:F16"/>
    <mergeCell ref="G15:K16"/>
    <mergeCell ref="L15:O15"/>
    <mergeCell ref="L16:M16"/>
    <mergeCell ref="N16:O16"/>
    <mergeCell ref="B83:J84"/>
    <mergeCell ref="L84:O88"/>
    <mergeCell ref="B85:D85"/>
    <mergeCell ref="E85:F85"/>
    <mergeCell ref="B92:J93"/>
    <mergeCell ref="B115:C116"/>
    <mergeCell ref="E115:G115"/>
    <mergeCell ref="H115:J115"/>
    <mergeCell ref="B130:C130"/>
    <mergeCell ref="D130:F130"/>
    <mergeCell ref="G130:H130"/>
    <mergeCell ref="J130:M130"/>
    <mergeCell ref="J146:K147"/>
    <mergeCell ref="M146:N148"/>
    <mergeCell ref="B149:H150"/>
    <mergeCell ref="B152:D152"/>
    <mergeCell ref="E152:H152"/>
    <mergeCell ref="J155:K157"/>
    <mergeCell ref="M156:N158"/>
    <mergeCell ref="B160:H161"/>
    <mergeCell ref="M160:N161"/>
    <mergeCell ref="M170:N172"/>
    <mergeCell ref="B172:J173"/>
    <mergeCell ref="B175:I177"/>
  </mergeCells>
  <hyperlinks>
    <hyperlink ref="J132" r:id="rId2" display="Hydrogen"/>
    <hyperlink ref="J133" r:id="rId3" display="Gasoline"/>
    <hyperlink ref="J134" r:id="rId4" display="Diesel"/>
    <hyperlink ref="J135" r:id="rId5" display="Ethanol"/>
    <hyperlink ref="J136" r:id="rId6" display="Propane"/>
    <hyperlink ref="J137" r:id="rId7" display="Butane"/>
    <hyperlink ref="J138" r:id="rId8" display="Wood"/>
    <hyperlink ref="J139" r:id="rId9" display="Coal"/>
    <hyperlink ref="J140" r:id="rId10" display="Natural Gas"/>
    <hyperlink ref="J146" location="cite_note-1" display="Typical composition of biogas"/>
    <hyperlink ref="J155" r:id="rId11" display="Basic Information on Biogas, www.kolumbus.fi, retrieved 2.11.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  <legacyDrawing r:id="rId1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70703125" defaultRowHeight="12.75" zeroHeight="false" outlineLevelRow="0" outlineLevelCol="0"/>
  <cols>
    <col collapsed="false" customWidth="true" hidden="false" outlineLevel="0" max="16" min="16" style="0" width="9.99"/>
  </cols>
  <sheetData>
    <row r="1" s="66" customFormat="true" ht="12" hidden="false" customHeight="true" outlineLevel="0" collapsed="false">
      <c r="A1" s="4" t="s">
        <v>0</v>
      </c>
      <c r="B1" s="4"/>
      <c r="C1" s="1116" t="s">
        <v>1</v>
      </c>
      <c r="D1" s="6" t="s">
        <v>2</v>
      </c>
      <c r="E1" s="6"/>
      <c r="F1" s="6"/>
      <c r="G1" s="6"/>
      <c r="H1" s="6"/>
      <c r="I1" s="6"/>
      <c r="J1" s="1117"/>
      <c r="K1" s="9" t="s">
        <v>3</v>
      </c>
      <c r="L1" s="9"/>
      <c r="M1" s="9"/>
      <c r="N1" s="9"/>
      <c r="O1" s="755" t="s">
        <v>4</v>
      </c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</row>
    <row r="2" s="66" customFormat="true" ht="12" hidden="false" customHeight="true" outlineLevel="0" collapsed="false">
      <c r="A2" s="12" t="s">
        <v>5</v>
      </c>
      <c r="B2" s="12"/>
      <c r="C2" s="46" t="s">
        <v>6</v>
      </c>
      <c r="D2" s="14" t="s">
        <v>7</v>
      </c>
      <c r="E2" s="14"/>
      <c r="F2" s="14"/>
      <c r="G2" s="14"/>
      <c r="H2" s="14"/>
      <c r="I2" s="14"/>
      <c r="J2" s="104"/>
      <c r="K2" s="1118" t="s">
        <v>981</v>
      </c>
      <c r="L2" s="1118"/>
      <c r="M2" s="1118"/>
      <c r="N2" s="1118"/>
      <c r="O2" s="1118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</row>
    <row r="3" s="66" customFormat="true" ht="12" hidden="false" customHeight="true" outlineLevel="0" collapsed="false">
      <c r="A3" s="18" t="s">
        <v>9</v>
      </c>
      <c r="B3" s="18"/>
      <c r="C3" s="46" t="s">
        <v>10</v>
      </c>
      <c r="D3" s="14" t="s">
        <v>11</v>
      </c>
      <c r="E3" s="14"/>
      <c r="F3" s="14"/>
      <c r="G3" s="14"/>
      <c r="H3" s="14"/>
      <c r="I3" s="14"/>
      <c r="J3" s="104"/>
      <c r="K3" s="854" t="s">
        <v>12</v>
      </c>
      <c r="L3" s="855" t="s">
        <v>705</v>
      </c>
      <c r="M3" s="855"/>
      <c r="N3" s="856" t="s">
        <v>14</v>
      </c>
      <c r="O3" s="857" t="n">
        <v>38932</v>
      </c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</row>
    <row r="4" s="66" customFormat="true" ht="12" hidden="false" customHeight="true" outlineLevel="0" collapsed="false">
      <c r="A4" s="23" t="s">
        <v>15</v>
      </c>
      <c r="B4" s="23"/>
      <c r="C4" s="1119" t="s">
        <v>16</v>
      </c>
      <c r="D4" s="25" t="s">
        <v>17</v>
      </c>
      <c r="E4" s="25"/>
      <c r="F4" s="25"/>
      <c r="G4" s="25"/>
      <c r="H4" s="25"/>
      <c r="I4" s="785" t="s">
        <v>14</v>
      </c>
      <c r="J4" s="1120"/>
      <c r="K4" s="856" t="s">
        <v>18</v>
      </c>
      <c r="L4" s="533" t="s">
        <v>705</v>
      </c>
      <c r="M4" s="533"/>
      <c r="N4" s="856" t="s">
        <v>14</v>
      </c>
      <c r="O4" s="22" t="n">
        <v>39668</v>
      </c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</row>
    <row r="5" s="66" customFormat="true" ht="12" hidden="false" customHeight="true" outlineLevel="0" collapsed="false">
      <c r="A5" s="29" t="s">
        <v>19</v>
      </c>
      <c r="B5" s="863"/>
      <c r="C5" s="864" t="s">
        <v>982</v>
      </c>
      <c r="D5" s="863"/>
      <c r="E5" s="865"/>
      <c r="F5" s="863"/>
      <c r="G5" s="863"/>
      <c r="H5" s="863"/>
      <c r="I5" s="863"/>
      <c r="J5" s="863"/>
      <c r="K5" s="863"/>
      <c r="L5" s="866"/>
      <c r="M5" s="771" t="s">
        <v>983</v>
      </c>
      <c r="N5" s="35" t="n">
        <v>1</v>
      </c>
      <c r="O5" s="36" t="s">
        <v>22</v>
      </c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</row>
    <row r="6" s="66" customFormat="true" ht="12" hidden="false" customHeight="true" outlineLevel="0" collapsed="false">
      <c r="A6" s="46" t="s">
        <v>25</v>
      </c>
      <c r="B6" s="68"/>
      <c r="C6" s="68"/>
      <c r="D6" s="68" t="s">
        <v>26</v>
      </c>
      <c r="E6" s="1121" t="s">
        <v>27</v>
      </c>
      <c r="F6" s="68"/>
      <c r="G6" s="68"/>
      <c r="H6" s="68" t="s">
        <v>28</v>
      </c>
      <c r="I6" s="1122" t="s">
        <v>27</v>
      </c>
      <c r="J6" s="68"/>
      <c r="K6" s="68"/>
      <c r="L6" s="77" t="s">
        <v>29</v>
      </c>
      <c r="M6" s="383" t="s">
        <v>30</v>
      </c>
      <c r="N6" s="383" t="s">
        <v>31</v>
      </c>
      <c r="O6" s="70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</row>
    <row r="7" s="66" customFormat="true" ht="12" hidden="false" customHeight="true" outlineLevel="0" collapsed="false">
      <c r="A7" s="46" t="s">
        <v>32</v>
      </c>
      <c r="B7" s="68"/>
      <c r="C7" s="68"/>
      <c r="D7" s="68" t="s">
        <v>1</v>
      </c>
      <c r="E7" s="208"/>
      <c r="F7" s="68"/>
      <c r="G7" s="383" t="s">
        <v>34</v>
      </c>
      <c r="H7" s="208" t="s">
        <v>35</v>
      </c>
      <c r="I7" s="68"/>
      <c r="J7" s="68"/>
      <c r="K7" s="209" t="s">
        <v>36</v>
      </c>
      <c r="L7" s="69"/>
      <c r="M7" s="68"/>
      <c r="N7" s="68"/>
      <c r="O7" s="70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873"/>
      <c r="AE7" s="64"/>
      <c r="AF7" s="64"/>
      <c r="AG7" s="64"/>
      <c r="AH7" s="64"/>
      <c r="AI7" s="64"/>
      <c r="AJ7" s="64"/>
    </row>
    <row r="8" s="66" customFormat="true" ht="12" hidden="false" customHeight="true" outlineLevel="0" collapsed="false">
      <c r="A8" s="46" t="s">
        <v>37</v>
      </c>
      <c r="B8" s="68"/>
      <c r="C8" s="68"/>
      <c r="D8" s="68" t="s">
        <v>1</v>
      </c>
      <c r="E8" s="208"/>
      <c r="F8" s="68"/>
      <c r="G8" s="383" t="s">
        <v>34</v>
      </c>
      <c r="H8" s="208" t="s">
        <v>35</v>
      </c>
      <c r="I8" s="68"/>
      <c r="J8" s="68"/>
      <c r="K8" s="209" t="s">
        <v>36</v>
      </c>
      <c r="L8" s="69"/>
      <c r="M8" s="68"/>
      <c r="N8" s="68"/>
      <c r="O8" s="70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873"/>
      <c r="AE8" s="64"/>
      <c r="AF8" s="64"/>
      <c r="AG8" s="64"/>
      <c r="AH8" s="64"/>
      <c r="AI8" s="64"/>
      <c r="AJ8" s="64"/>
    </row>
    <row r="9" s="66" customFormat="true" ht="12" hidden="false" customHeight="true" outlineLevel="0" collapsed="false">
      <c r="A9" s="46" t="s">
        <v>38</v>
      </c>
      <c r="B9" s="68"/>
      <c r="C9" s="68"/>
      <c r="D9" s="68" t="s">
        <v>1</v>
      </c>
      <c r="E9" s="208"/>
      <c r="F9" s="68"/>
      <c r="G9" s="1121" t="s">
        <v>27</v>
      </c>
      <c r="H9" s="208" t="s">
        <v>39</v>
      </c>
      <c r="I9" s="68"/>
      <c r="J9" s="68"/>
      <c r="K9" s="209" t="s">
        <v>36</v>
      </c>
      <c r="L9" s="69"/>
      <c r="M9" s="68"/>
      <c r="N9" s="68"/>
      <c r="O9" s="70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873"/>
      <c r="AC9" s="64"/>
      <c r="AD9" s="873"/>
      <c r="AE9" s="873"/>
      <c r="AF9" s="64"/>
      <c r="AG9" s="64"/>
      <c r="AH9" s="64"/>
      <c r="AI9" s="64"/>
      <c r="AJ9" s="64"/>
    </row>
    <row r="10" s="66" customFormat="true" ht="12" hidden="false" customHeight="true" outlineLevel="0" collapsed="false">
      <c r="A10" s="1119" t="s">
        <v>40</v>
      </c>
      <c r="B10" s="785"/>
      <c r="C10" s="785"/>
      <c r="D10" s="785" t="s">
        <v>1</v>
      </c>
      <c r="E10" s="25"/>
      <c r="F10" s="785"/>
      <c r="G10" s="1123" t="s">
        <v>27</v>
      </c>
      <c r="H10" s="25" t="s">
        <v>39</v>
      </c>
      <c r="I10" s="785"/>
      <c r="J10" s="785"/>
      <c r="K10" s="1124" t="s">
        <v>36</v>
      </c>
      <c r="L10" s="1125"/>
      <c r="M10" s="785"/>
      <c r="N10" s="785"/>
      <c r="O10" s="1126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</row>
    <row r="11" s="64" customFormat="true" ht="12" hidden="false" customHeight="true" outlineLevel="0" collapsed="false">
      <c r="A11" s="65" t="s">
        <v>984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</row>
    <row r="12" s="66" customFormat="true" ht="12" hidden="false" customHeight="true" outlineLevel="0" collapsed="false">
      <c r="A12" s="1127" t="s">
        <v>42</v>
      </c>
      <c r="B12" s="14" t="s">
        <v>985</v>
      </c>
      <c r="C12" s="14"/>
      <c r="D12" s="14"/>
      <c r="E12" s="14"/>
      <c r="F12" s="14"/>
      <c r="G12" s="14"/>
      <c r="H12" s="14"/>
      <c r="I12" s="14"/>
      <c r="J12" s="14"/>
      <c r="K12" s="68"/>
      <c r="L12" s="69"/>
      <c r="M12" s="68"/>
      <c r="N12" s="68"/>
      <c r="O12" s="70"/>
    </row>
    <row r="13" s="66" customFormat="true" ht="12" hidden="false" customHeight="true" outlineLevel="0" collapsed="false">
      <c r="A13" s="1127" t="s">
        <v>44</v>
      </c>
      <c r="B13" s="14" t="s">
        <v>45</v>
      </c>
      <c r="C13" s="14"/>
      <c r="D13" s="14"/>
      <c r="E13" s="14"/>
      <c r="F13" s="14"/>
      <c r="G13" s="14"/>
      <c r="H13" s="14"/>
      <c r="I13" s="14"/>
      <c r="J13" s="14"/>
      <c r="K13" s="68"/>
      <c r="L13" s="69"/>
      <c r="M13" s="68"/>
      <c r="N13" s="68"/>
      <c r="O13" s="70"/>
    </row>
    <row r="14" s="66" customFormat="true" ht="12" hidden="false" customHeight="true" outlineLevel="0" collapsed="false">
      <c r="A14" s="1127" t="s">
        <v>46</v>
      </c>
      <c r="B14" s="14"/>
      <c r="C14" s="1128" t="s">
        <v>986</v>
      </c>
      <c r="D14" s="1128"/>
      <c r="E14" s="1128"/>
      <c r="F14" s="1128"/>
      <c r="G14" s="1128"/>
      <c r="H14" s="1128"/>
      <c r="I14" s="1128"/>
      <c r="J14" s="1128"/>
      <c r="K14" s="1128"/>
      <c r="L14" s="1128"/>
      <c r="M14" s="1128"/>
      <c r="N14" s="1128"/>
      <c r="O14" s="1128"/>
    </row>
    <row r="15" s="749" customFormat="true" ht="12" hidden="false" customHeight="false" outlineLevel="0" collapsed="false">
      <c r="A15" s="1129"/>
      <c r="B15" s="1130"/>
      <c r="C15" s="1128"/>
      <c r="D15" s="1128"/>
      <c r="E15" s="1128"/>
      <c r="F15" s="1128"/>
      <c r="G15" s="1128"/>
      <c r="H15" s="1128"/>
      <c r="I15" s="1128"/>
      <c r="J15" s="1128"/>
      <c r="K15" s="1128"/>
      <c r="L15" s="1128"/>
      <c r="M15" s="1128"/>
      <c r="N15" s="1128"/>
      <c r="O15" s="1128"/>
    </row>
    <row r="16" s="749" customFormat="true" ht="12" hidden="false" customHeight="false" outlineLevel="0" collapsed="false">
      <c r="A16" s="1129"/>
      <c r="B16" s="1130"/>
      <c r="C16" s="1130"/>
      <c r="D16" s="1130"/>
      <c r="E16" s="1130"/>
      <c r="F16" s="1130"/>
      <c r="G16" s="1130"/>
      <c r="H16" s="1130"/>
      <c r="I16" s="1130"/>
      <c r="J16" s="1130"/>
      <c r="K16" s="1130"/>
      <c r="L16" s="1130"/>
      <c r="M16" s="1130"/>
      <c r="N16" s="1130"/>
      <c r="O16" s="1131"/>
    </row>
    <row r="17" s="749" customFormat="true" ht="12.75" hidden="false" customHeight="false" outlineLevel="0" collapsed="false">
      <c r="A17" s="1129"/>
      <c r="B17" s="1130"/>
      <c r="C17" s="1130"/>
      <c r="D17" s="1130"/>
      <c r="E17" s="1130"/>
      <c r="F17" s="1130"/>
      <c r="G17" s="1130"/>
      <c r="H17" s="1130"/>
      <c r="I17" s="1132"/>
      <c r="J17" s="1132"/>
      <c r="K17" s="1132"/>
      <c r="L17" s="1132"/>
      <c r="M17" s="1130"/>
      <c r="N17" s="1130"/>
      <c r="O17" s="1131"/>
    </row>
    <row r="18" s="749" customFormat="true" ht="12.75" hidden="false" customHeight="false" outlineLevel="0" collapsed="false">
      <c r="A18" s="1129"/>
      <c r="B18" s="1130"/>
      <c r="C18" s="1130"/>
      <c r="D18" s="1133" t="s">
        <v>987</v>
      </c>
      <c r="E18" s="1134"/>
      <c r="F18" s="1135"/>
      <c r="G18" s="1136"/>
      <c r="H18" s="1137"/>
      <c r="I18" s="1138"/>
      <c r="J18" s="1139"/>
      <c r="K18" s="1130"/>
      <c r="L18" s="1130"/>
      <c r="M18" s="1130"/>
      <c r="N18" s="1130"/>
      <c r="O18" s="1131"/>
    </row>
    <row r="19" s="749" customFormat="true" ht="12" hidden="false" customHeight="false" outlineLevel="0" collapsed="false">
      <c r="A19" s="1129"/>
      <c r="B19" s="1130"/>
      <c r="C19" s="1130"/>
      <c r="D19" s="1133"/>
      <c r="E19" s="1134"/>
      <c r="F19" s="1140"/>
      <c r="G19" s="1141"/>
      <c r="H19" s="1142"/>
      <c r="I19" s="1143"/>
      <c r="J19" s="1143"/>
      <c r="K19" s="1130"/>
      <c r="L19" s="1130"/>
      <c r="M19" s="1130"/>
      <c r="N19" s="1130"/>
      <c r="O19" s="1131"/>
    </row>
    <row r="20" s="749" customFormat="true" ht="12.75" hidden="false" customHeight="true" outlineLevel="0" collapsed="false">
      <c r="A20" s="1129"/>
      <c r="B20" s="1130"/>
      <c r="C20" s="1130"/>
      <c r="D20" s="1133" t="s">
        <v>78</v>
      </c>
      <c r="E20" s="1134"/>
      <c r="F20" s="1144"/>
      <c r="G20" s="1145"/>
      <c r="H20" s="1146"/>
      <c r="I20" s="1147" t="s">
        <v>988</v>
      </c>
      <c r="J20" s="1130"/>
      <c r="K20" s="1148" t="s">
        <v>989</v>
      </c>
      <c r="L20" s="1130"/>
      <c r="M20" s="1130"/>
      <c r="N20" s="1130"/>
      <c r="O20" s="1131"/>
    </row>
    <row r="21" s="749" customFormat="true" ht="13.5" hidden="false" customHeight="false" outlineLevel="0" collapsed="false">
      <c r="A21" s="1149" t="s">
        <v>990</v>
      </c>
      <c r="B21" s="1150" t="n">
        <f aca="false">L37</f>
        <v>76.1947833940297</v>
      </c>
      <c r="C21" s="14" t="s">
        <v>103</v>
      </c>
      <c r="D21" s="1133"/>
      <c r="E21" s="1134"/>
      <c r="F21" s="1144"/>
      <c r="G21" s="1145"/>
      <c r="H21" s="1146"/>
      <c r="I21" s="1151" t="n">
        <f aca="false">L73</f>
        <v>1.0668</v>
      </c>
      <c r="J21" s="1143" t="s">
        <v>54</v>
      </c>
      <c r="K21" s="1152" t="n">
        <v>2</v>
      </c>
      <c r="L21" s="1130" t="s">
        <v>54</v>
      </c>
      <c r="M21" s="1153" t="s">
        <v>991</v>
      </c>
      <c r="N21" s="1150" t="n">
        <f aca="false">L39</f>
        <v>35</v>
      </c>
      <c r="O21" s="104" t="s">
        <v>103</v>
      </c>
    </row>
    <row r="22" s="749" customFormat="true" ht="12.75" hidden="false" customHeight="false" outlineLevel="0" collapsed="false">
      <c r="A22" s="1129"/>
      <c r="B22" s="1130"/>
      <c r="C22" s="1130"/>
      <c r="D22" s="1154"/>
      <c r="E22" s="1155"/>
      <c r="F22" s="1156"/>
      <c r="G22" s="1157"/>
      <c r="H22" s="1158"/>
      <c r="I22" s="1159"/>
      <c r="J22" s="1132"/>
      <c r="K22" s="1130"/>
      <c r="L22" s="1130"/>
      <c r="M22" s="1130"/>
      <c r="N22" s="1130"/>
      <c r="O22" s="1131"/>
    </row>
    <row r="23" s="749" customFormat="true" ht="12.75" hidden="false" customHeight="true" outlineLevel="0" collapsed="false">
      <c r="A23" s="1149" t="s">
        <v>992</v>
      </c>
      <c r="B23" s="1150" t="n">
        <f aca="false">L58</f>
        <v>33</v>
      </c>
      <c r="C23" s="14" t="s">
        <v>103</v>
      </c>
      <c r="D23" s="1133" t="s">
        <v>987</v>
      </c>
      <c r="E23" s="1134"/>
      <c r="F23" s="1160"/>
      <c r="G23" s="1161"/>
      <c r="H23" s="1162"/>
      <c r="I23" s="1163"/>
      <c r="J23" s="1164"/>
      <c r="K23" s="1132"/>
      <c r="L23" s="1132"/>
      <c r="M23" s="1153" t="s">
        <v>993</v>
      </c>
      <c r="N23" s="1150" t="n">
        <f aca="false">L56</f>
        <v>25</v>
      </c>
      <c r="O23" s="104" t="s">
        <v>103</v>
      </c>
    </row>
    <row r="24" s="749" customFormat="true" ht="12" hidden="false" customHeight="false" outlineLevel="0" collapsed="false">
      <c r="A24" s="1129"/>
      <c r="B24" s="1130"/>
      <c r="C24" s="1130"/>
      <c r="D24" s="1134"/>
      <c r="E24" s="1165"/>
      <c r="F24" s="1155"/>
      <c r="G24" s="1155"/>
      <c r="H24" s="1165"/>
      <c r="I24" s="1130"/>
      <c r="J24" s="1130"/>
      <c r="K24" s="1130"/>
      <c r="L24" s="1130"/>
      <c r="M24" s="1130"/>
      <c r="N24" s="1130"/>
      <c r="O24" s="1131"/>
    </row>
    <row r="25" s="749" customFormat="true" ht="12" hidden="false" customHeight="false" outlineLevel="0" collapsed="false">
      <c r="A25" s="1149" t="s">
        <v>994</v>
      </c>
      <c r="B25" s="1166" t="n">
        <f aca="false">L68</f>
        <v>43.1947833940297</v>
      </c>
      <c r="C25" s="14" t="s">
        <v>103</v>
      </c>
      <c r="D25" s="1134"/>
      <c r="E25" s="1165"/>
      <c r="F25" s="1167" t="s">
        <v>995</v>
      </c>
      <c r="G25" s="1168" t="n">
        <f aca="false">L75</f>
        <v>106.011761498967</v>
      </c>
      <c r="H25" s="1169" t="s">
        <v>54</v>
      </c>
      <c r="I25" s="1130"/>
      <c r="J25" s="1130"/>
      <c r="K25" s="1130"/>
      <c r="L25" s="1130"/>
      <c r="M25" s="1153" t="s">
        <v>996</v>
      </c>
      <c r="N25" s="1166" t="n">
        <f aca="false">L69</f>
        <v>10</v>
      </c>
      <c r="O25" s="104" t="s">
        <v>103</v>
      </c>
    </row>
    <row r="26" s="749" customFormat="true" ht="12" hidden="false" customHeight="false" outlineLevel="0" collapsed="false">
      <c r="A26" s="1129"/>
      <c r="B26" s="1130"/>
      <c r="C26" s="1130"/>
      <c r="D26" s="1130"/>
      <c r="E26" s="1130"/>
      <c r="F26" s="1130"/>
      <c r="G26" s="1130"/>
      <c r="H26" s="1130"/>
      <c r="I26" s="1130"/>
      <c r="J26" s="1130"/>
      <c r="K26" s="1130"/>
      <c r="L26" s="1130"/>
      <c r="M26" s="1130"/>
      <c r="N26" s="1130"/>
      <c r="O26" s="1131"/>
    </row>
    <row r="27" s="749" customFormat="true" ht="12" hidden="false" customHeight="false" outlineLevel="0" collapsed="false">
      <c r="A27" s="1129"/>
      <c r="B27" s="1130"/>
      <c r="C27" s="1130"/>
      <c r="D27" s="1130"/>
      <c r="E27" s="1130"/>
      <c r="F27" s="1130"/>
      <c r="G27" s="1130"/>
      <c r="H27" s="1130"/>
      <c r="I27" s="1130"/>
      <c r="J27" s="1130"/>
      <c r="K27" s="1130"/>
      <c r="L27" s="1130"/>
      <c r="M27" s="1130"/>
      <c r="N27" s="1130"/>
      <c r="O27" s="1131"/>
    </row>
    <row r="28" s="749" customFormat="true" ht="12" hidden="false" customHeight="false" outlineLevel="0" collapsed="false">
      <c r="A28" s="1129"/>
      <c r="B28" s="1130"/>
      <c r="C28" s="1130"/>
      <c r="D28" s="1130"/>
      <c r="E28" s="1130"/>
      <c r="F28" s="1130"/>
      <c r="G28" s="1130"/>
      <c r="H28" s="1153" t="s">
        <v>997</v>
      </c>
      <c r="I28" s="1130"/>
      <c r="J28" s="1130"/>
      <c r="K28" s="1130"/>
      <c r="L28" s="1130"/>
      <c r="M28" s="1130"/>
      <c r="N28" s="1130"/>
      <c r="O28" s="1131"/>
    </row>
    <row r="29" customFormat="false" ht="13.5" hidden="false" customHeight="false" outlineLevel="0" collapsed="false">
      <c r="A29" s="1170"/>
      <c r="B29" s="1171"/>
      <c r="C29" s="1171"/>
      <c r="D29" s="1171"/>
      <c r="E29" s="1171"/>
      <c r="F29" s="1171"/>
      <c r="G29" s="1171"/>
      <c r="H29" s="1171"/>
      <c r="I29" s="1171"/>
      <c r="J29" s="1171"/>
      <c r="K29" s="1171"/>
      <c r="L29" s="1171"/>
      <c r="M29" s="1171"/>
      <c r="N29" s="1171"/>
      <c r="O29" s="1172"/>
    </row>
    <row r="30" s="82" customFormat="true" ht="12" hidden="false" customHeight="false" outlineLevel="0" collapsed="false">
      <c r="A30" s="336" t="s">
        <v>70</v>
      </c>
      <c r="B30" s="791" t="s">
        <v>71</v>
      </c>
      <c r="C30" s="791"/>
      <c r="D30" s="791"/>
      <c r="E30" s="791"/>
      <c r="F30" s="792" t="s">
        <v>72</v>
      </c>
      <c r="G30" s="791" t="s">
        <v>73</v>
      </c>
      <c r="H30" s="791"/>
      <c r="I30" s="791"/>
      <c r="J30" s="791"/>
      <c r="K30" s="791"/>
      <c r="L30" s="793" t="s">
        <v>74</v>
      </c>
      <c r="M30" s="793"/>
      <c r="N30" s="793"/>
      <c r="O30" s="793"/>
    </row>
    <row r="31" s="82" customFormat="true" ht="12" hidden="false" customHeight="false" outlineLevel="0" collapsed="false">
      <c r="A31" s="336"/>
      <c r="B31" s="791"/>
      <c r="C31" s="791"/>
      <c r="D31" s="791"/>
      <c r="E31" s="791"/>
      <c r="F31" s="792"/>
      <c r="G31" s="791"/>
      <c r="H31" s="791"/>
      <c r="I31" s="791"/>
      <c r="J31" s="791"/>
      <c r="K31" s="791"/>
      <c r="L31" s="341" t="s">
        <v>75</v>
      </c>
      <c r="M31" s="341"/>
      <c r="N31" s="89" t="s">
        <v>76</v>
      </c>
      <c r="O31" s="89"/>
    </row>
    <row r="32" s="90" customFormat="true" ht="12" hidden="false" customHeight="true" outlineLevel="0" collapsed="false">
      <c r="A32" s="91" t="n">
        <v>1</v>
      </c>
      <c r="B32" s="92" t="s">
        <v>998</v>
      </c>
      <c r="C32" s="93"/>
      <c r="D32" s="93"/>
      <c r="E32" s="93"/>
      <c r="F32" s="96" t="n">
        <v>1</v>
      </c>
      <c r="G32" s="149" t="s">
        <v>78</v>
      </c>
      <c r="H32" s="93"/>
      <c r="I32" s="93"/>
      <c r="J32" s="93"/>
      <c r="K32" s="93"/>
      <c r="L32" s="94"/>
      <c r="M32" s="94"/>
      <c r="N32" s="93"/>
      <c r="O32" s="95"/>
    </row>
    <row r="33" s="90" customFormat="true" ht="12" hidden="false" customHeight="true" outlineLevel="0" collapsed="false">
      <c r="A33" s="91" t="n">
        <f aca="false">A32+1</f>
        <v>2</v>
      </c>
      <c r="B33" s="92" t="s">
        <v>79</v>
      </c>
      <c r="C33" s="93"/>
      <c r="D33" s="93"/>
      <c r="E33" s="93"/>
      <c r="F33" s="96"/>
      <c r="G33" s="14" t="s">
        <v>999</v>
      </c>
      <c r="H33" s="93"/>
      <c r="I33" s="93"/>
      <c r="J33" s="93"/>
      <c r="K33" s="93"/>
      <c r="L33" s="97" t="n">
        <v>28.95</v>
      </c>
      <c r="M33" s="94"/>
      <c r="N33" s="94" t="n">
        <f aca="false">L33</f>
        <v>28.95</v>
      </c>
      <c r="O33" s="95"/>
    </row>
    <row r="34" s="90" customFormat="true" ht="12" hidden="false" customHeight="true" outlineLevel="0" collapsed="false">
      <c r="A34" s="91" t="n">
        <f aca="false">A33+1</f>
        <v>3</v>
      </c>
      <c r="B34" s="92" t="s">
        <v>83</v>
      </c>
      <c r="C34" s="93"/>
      <c r="D34" s="93"/>
      <c r="E34" s="93"/>
      <c r="F34" s="96"/>
      <c r="G34" s="14" t="s">
        <v>1000</v>
      </c>
      <c r="H34" s="93"/>
      <c r="I34" s="93"/>
      <c r="J34" s="93"/>
      <c r="K34" s="93"/>
      <c r="L34" s="97" t="n">
        <v>75</v>
      </c>
      <c r="M34" s="99" t="s">
        <v>85</v>
      </c>
      <c r="N34" s="94" t="n">
        <f aca="false">L34</f>
        <v>75</v>
      </c>
      <c r="O34" s="98" t="s">
        <v>85</v>
      </c>
    </row>
    <row r="35" s="90" customFormat="true" ht="12" hidden="false" customHeight="true" outlineLevel="0" collapsed="false">
      <c r="A35" s="91" t="n">
        <f aca="false">A34+1</f>
        <v>4</v>
      </c>
      <c r="B35" s="14" t="s">
        <v>1001</v>
      </c>
      <c r="C35" s="14"/>
      <c r="D35" s="14"/>
      <c r="E35" s="14"/>
      <c r="F35" s="96"/>
      <c r="G35" s="14" t="s">
        <v>92</v>
      </c>
      <c r="H35" s="14"/>
      <c r="I35" s="14"/>
      <c r="J35" s="14"/>
      <c r="K35" s="14"/>
      <c r="L35" s="102" t="n">
        <v>800</v>
      </c>
      <c r="M35" s="14" t="s">
        <v>93</v>
      </c>
      <c r="N35" s="103" t="n">
        <f aca="false">L35/0.3048</f>
        <v>2624.6719160105</v>
      </c>
      <c r="O35" s="104" t="s">
        <v>94</v>
      </c>
    </row>
    <row r="36" s="90" customFormat="true" ht="12" hidden="false" customHeight="true" outlineLevel="0" collapsed="false">
      <c r="A36" s="91" t="n">
        <f aca="false">A35+1</f>
        <v>5</v>
      </c>
      <c r="B36" s="14" t="s">
        <v>1002</v>
      </c>
      <c r="C36" s="14"/>
      <c r="D36" s="14"/>
      <c r="E36" s="14"/>
      <c r="F36" s="96"/>
      <c r="G36" s="14" t="s">
        <v>1003</v>
      </c>
      <c r="H36" s="14"/>
      <c r="I36" s="14"/>
      <c r="J36" s="14"/>
      <c r="K36" s="14"/>
      <c r="L36" s="106" t="n">
        <f aca="false">760-0.091*L35</f>
        <v>687.2</v>
      </c>
      <c r="M36" s="14" t="s">
        <v>98</v>
      </c>
      <c r="N36" s="107" t="n">
        <f aca="false">L36/25.4</f>
        <v>27.0551181102362</v>
      </c>
      <c r="O36" s="104" t="s">
        <v>99</v>
      </c>
    </row>
    <row r="37" s="90" customFormat="true" ht="12" hidden="false" customHeight="true" outlineLevel="0" collapsed="false">
      <c r="A37" s="91" t="n">
        <f aca="false">A34+1</f>
        <v>4</v>
      </c>
      <c r="B37" s="14" t="s">
        <v>1004</v>
      </c>
      <c r="C37" s="14"/>
      <c r="D37" s="14"/>
      <c r="E37" s="14"/>
      <c r="F37" s="96" t="n">
        <v>2</v>
      </c>
      <c r="G37" s="14" t="s">
        <v>990</v>
      </c>
      <c r="H37" s="14"/>
      <c r="I37" s="14"/>
      <c r="J37" s="14"/>
      <c r="K37" s="14"/>
      <c r="L37" s="1173" t="n">
        <f aca="false">'MS biogas con UASB'!M95</f>
        <v>76.1947833940297</v>
      </c>
      <c r="M37" s="90" t="s">
        <v>103</v>
      </c>
      <c r="N37" s="744" t="n">
        <f aca="false">(9*L37/5)+32</f>
        <v>169.150610109253</v>
      </c>
      <c r="O37" s="778" t="s">
        <v>104</v>
      </c>
    </row>
    <row r="38" s="90" customFormat="true" ht="12" hidden="false" customHeight="true" outlineLevel="0" collapsed="false">
      <c r="A38" s="91" t="n">
        <f aca="false">A37+1</f>
        <v>5</v>
      </c>
      <c r="B38" s="92" t="s">
        <v>1005</v>
      </c>
      <c r="C38" s="93"/>
      <c r="D38" s="93"/>
      <c r="E38" s="93"/>
      <c r="F38" s="96"/>
      <c r="G38" s="14" t="s">
        <v>1006</v>
      </c>
      <c r="H38" s="93"/>
      <c r="I38" s="93"/>
      <c r="J38" s="93"/>
      <c r="K38" s="93"/>
      <c r="L38" s="109" t="n">
        <f aca="false">0.465*L$36/(273.15+L37)</f>
        <v>0.914706659980603</v>
      </c>
      <c r="M38" s="99" t="s">
        <v>107</v>
      </c>
      <c r="N38" s="110" t="n">
        <f aca="false">L38*0.06243</f>
        <v>0.057105136782589</v>
      </c>
      <c r="O38" s="95" t="s">
        <v>108</v>
      </c>
    </row>
    <row r="39" s="90" customFormat="true" ht="12" hidden="false" customHeight="true" outlineLevel="0" collapsed="false">
      <c r="A39" s="91" t="n">
        <f aca="false">A36+1</f>
        <v>6</v>
      </c>
      <c r="B39" s="14" t="s">
        <v>1007</v>
      </c>
      <c r="C39" s="14"/>
      <c r="D39" s="14"/>
      <c r="E39" s="14"/>
      <c r="F39" s="96" t="n">
        <v>3</v>
      </c>
      <c r="G39" s="14" t="s">
        <v>991</v>
      </c>
      <c r="H39" s="14"/>
      <c r="I39" s="14"/>
      <c r="J39" s="14"/>
      <c r="K39" s="14"/>
      <c r="L39" s="1174" t="n">
        <v>35</v>
      </c>
      <c r="M39" s="90" t="s">
        <v>103</v>
      </c>
      <c r="N39" s="744" t="n">
        <f aca="false">(9*L39/5)+32</f>
        <v>95</v>
      </c>
      <c r="O39" s="778" t="s">
        <v>104</v>
      </c>
    </row>
    <row r="40" s="90" customFormat="true" ht="12" hidden="false" customHeight="true" outlineLevel="0" collapsed="false">
      <c r="A40" s="91" t="n">
        <f aca="false">A39+1</f>
        <v>7</v>
      </c>
      <c r="B40" s="92" t="s">
        <v>1008</v>
      </c>
      <c r="C40" s="93"/>
      <c r="D40" s="93"/>
      <c r="E40" s="93"/>
      <c r="F40" s="96"/>
      <c r="G40" s="14" t="s">
        <v>1009</v>
      </c>
      <c r="H40" s="93"/>
      <c r="I40" s="93"/>
      <c r="J40" s="93"/>
      <c r="K40" s="93"/>
      <c r="L40" s="109" t="n">
        <f aca="false">0.465*L$36/(273.15+L39)</f>
        <v>1.03698847963654</v>
      </c>
      <c r="M40" s="99" t="s">
        <v>107</v>
      </c>
      <c r="N40" s="110" t="n">
        <f aca="false">L40*0.06243</f>
        <v>0.0647391907837093</v>
      </c>
      <c r="O40" s="95" t="s">
        <v>108</v>
      </c>
    </row>
    <row r="41" s="90" customFormat="true" ht="12" hidden="false" customHeight="true" outlineLevel="0" collapsed="false">
      <c r="A41" s="91" t="n">
        <f aca="false">A38+1</f>
        <v>6</v>
      </c>
      <c r="B41" s="14" t="s">
        <v>1010</v>
      </c>
      <c r="C41" s="14"/>
      <c r="D41" s="14"/>
      <c r="E41" s="14"/>
      <c r="F41" s="96" t="n">
        <v>4</v>
      </c>
      <c r="G41" s="14" t="s">
        <v>1011</v>
      </c>
      <c r="H41" s="14"/>
      <c r="I41" s="14"/>
      <c r="J41" s="14"/>
      <c r="K41" s="14"/>
      <c r="L41" s="106" t="n">
        <f aca="false">(L37+L39)/2</f>
        <v>55.5973916970148</v>
      </c>
      <c r="M41" s="14" t="s">
        <v>103</v>
      </c>
      <c r="N41" s="103" t="n">
        <f aca="false">(9*L41/5)+32</f>
        <v>132.075305054627</v>
      </c>
      <c r="O41" s="104" t="s">
        <v>104</v>
      </c>
    </row>
    <row r="42" s="90" customFormat="true" ht="12" hidden="false" customHeight="true" outlineLevel="0" collapsed="false">
      <c r="A42" s="91" t="n">
        <f aca="false">A40+1</f>
        <v>8</v>
      </c>
      <c r="B42" s="92" t="s">
        <v>1012</v>
      </c>
      <c r="C42" s="93"/>
      <c r="D42" s="93"/>
      <c r="E42" s="93"/>
      <c r="F42" s="14"/>
      <c r="G42" s="14" t="s">
        <v>1013</v>
      </c>
      <c r="H42" s="93"/>
      <c r="I42" s="93"/>
      <c r="J42" s="93"/>
      <c r="K42" s="93"/>
      <c r="L42" s="109" t="n">
        <f aca="false">0.465*L$36/(273.15+L41)</f>
        <v>0.972016837458308</v>
      </c>
      <c r="M42" s="99" t="s">
        <v>107</v>
      </c>
      <c r="N42" s="110" t="n">
        <f aca="false">L42*0.06243</f>
        <v>0.0606830111625222</v>
      </c>
      <c r="O42" s="95" t="s">
        <v>108</v>
      </c>
    </row>
    <row r="43" s="90" customFormat="true" ht="12" hidden="false" customHeight="true" outlineLevel="0" collapsed="false">
      <c r="A43" s="91" t="n">
        <f aca="false">A38+1</f>
        <v>6</v>
      </c>
      <c r="B43" s="92" t="s">
        <v>1014</v>
      </c>
      <c r="C43" s="93"/>
      <c r="D43" s="93"/>
      <c r="E43" s="93"/>
      <c r="F43" s="96"/>
      <c r="G43" s="14" t="s">
        <v>1015</v>
      </c>
      <c r="H43" s="93"/>
      <c r="I43" s="93"/>
      <c r="J43" s="93"/>
      <c r="K43" s="93"/>
      <c r="L43" s="106" t="n">
        <f aca="false">L39-L37</f>
        <v>-41.1947833940297</v>
      </c>
      <c r="M43" s="14" t="s">
        <v>103</v>
      </c>
      <c r="N43" s="103" t="n">
        <f aca="false">(9*L43/5)+32</f>
        <v>-42.1506101092534</v>
      </c>
      <c r="O43" s="104" t="s">
        <v>104</v>
      </c>
    </row>
    <row r="44" s="90" customFormat="true" ht="12" hidden="false" customHeight="true" outlineLevel="0" collapsed="false">
      <c r="A44" s="91" t="n">
        <f aca="false">A40+1</f>
        <v>8</v>
      </c>
      <c r="B44" s="14" t="s">
        <v>109</v>
      </c>
      <c r="C44" s="14"/>
      <c r="D44" s="14"/>
      <c r="E44" s="14"/>
      <c r="F44" s="96"/>
      <c r="G44" s="14" t="s">
        <v>110</v>
      </c>
      <c r="H44" s="14"/>
      <c r="I44" s="14"/>
      <c r="J44" s="14"/>
      <c r="K44" s="14"/>
      <c r="L44" s="111" t="n">
        <v>0</v>
      </c>
      <c r="M44" s="14" t="s">
        <v>85</v>
      </c>
      <c r="N44" s="105" t="n">
        <f aca="false">L44</f>
        <v>0</v>
      </c>
      <c r="O44" s="104" t="s">
        <v>85</v>
      </c>
    </row>
    <row r="45" s="90" customFormat="true" ht="12" hidden="false" customHeight="true" outlineLevel="0" collapsed="false">
      <c r="A45" s="91" t="n">
        <f aca="false">A44+1</f>
        <v>9</v>
      </c>
      <c r="B45" s="14" t="s">
        <v>111</v>
      </c>
      <c r="C45" s="14"/>
      <c r="D45" s="14"/>
      <c r="E45" s="14"/>
      <c r="F45" s="96"/>
      <c r="G45" s="14" t="s">
        <v>112</v>
      </c>
      <c r="H45" s="14"/>
      <c r="I45" s="14"/>
      <c r="J45" s="14"/>
      <c r="K45" s="14"/>
      <c r="L45" s="111" t="n">
        <v>0.05</v>
      </c>
      <c r="M45" s="14" t="s">
        <v>113</v>
      </c>
      <c r="N45" s="112" t="n">
        <f aca="false">L45/25.4</f>
        <v>0.00196850393700787</v>
      </c>
      <c r="O45" s="104" t="s">
        <v>114</v>
      </c>
    </row>
    <row r="46" s="90" customFormat="true" ht="12" hidden="false" customHeight="true" outlineLevel="0" collapsed="false">
      <c r="A46" s="91" t="n">
        <f aca="false">A45+1</f>
        <v>10</v>
      </c>
      <c r="B46" s="14" t="s">
        <v>1016</v>
      </c>
      <c r="C46" s="14"/>
      <c r="D46" s="14"/>
      <c r="E46" s="14"/>
      <c r="F46" s="96"/>
      <c r="G46" s="14" t="s">
        <v>121</v>
      </c>
      <c r="H46" s="14"/>
      <c r="I46" s="14"/>
      <c r="J46" s="14"/>
      <c r="K46" s="14"/>
      <c r="L46" s="117" t="n">
        <f aca="false">'MS biogas con UASB'!M47</f>
        <v>11.36</v>
      </c>
      <c r="M46" s="118" t="s">
        <v>123</v>
      </c>
      <c r="N46" s="908"/>
      <c r="O46" s="778"/>
      <c r="S46" s="1175"/>
    </row>
    <row r="47" s="90" customFormat="true" ht="12" hidden="false" customHeight="true" outlineLevel="0" collapsed="false">
      <c r="A47" s="1176" t="n">
        <f aca="false">A46+1</f>
        <v>11</v>
      </c>
      <c r="B47" s="118" t="s">
        <v>1017</v>
      </c>
      <c r="C47" s="118"/>
      <c r="D47" s="118"/>
      <c r="E47" s="118"/>
      <c r="F47" s="119" t="n">
        <v>5</v>
      </c>
      <c r="G47" s="120" t="s">
        <v>1018</v>
      </c>
      <c r="H47" s="121" t="n">
        <f aca="false">J47*60</f>
        <v>40896</v>
      </c>
      <c r="I47" s="118" t="s">
        <v>1019</v>
      </c>
      <c r="J47" s="122" t="n">
        <f aca="false">L47*60</f>
        <v>681.6</v>
      </c>
      <c r="K47" s="118" t="s">
        <v>1020</v>
      </c>
      <c r="L47" s="123" t="n">
        <f aca="false">N5*L46/1</f>
        <v>11.36</v>
      </c>
      <c r="M47" s="118" t="s">
        <v>128</v>
      </c>
      <c r="N47" s="124" t="n">
        <f aca="false">L47*2118.9</f>
        <v>24070.704</v>
      </c>
      <c r="O47" s="125" t="s">
        <v>129</v>
      </c>
      <c r="P47" s="1177" t="n">
        <f aca="false">L47*3600</f>
        <v>40896</v>
      </c>
      <c r="Q47" s="90" t="s">
        <v>1021</v>
      </c>
    </row>
    <row r="48" s="131" customFormat="true" ht="12" hidden="false" customHeight="true" outlineLevel="0" collapsed="false">
      <c r="A48" s="91" t="n">
        <f aca="false">A47+1</f>
        <v>12</v>
      </c>
      <c r="B48" s="14" t="s">
        <v>1022</v>
      </c>
      <c r="C48" s="14"/>
      <c r="D48" s="14"/>
      <c r="E48" s="14"/>
      <c r="F48" s="96"/>
      <c r="G48" s="149" t="s">
        <v>1023</v>
      </c>
      <c r="H48" s="1178"/>
      <c r="I48" s="14"/>
      <c r="J48" s="366" t="n">
        <f aca="false">L48*60</f>
        <v>662.526676411583</v>
      </c>
      <c r="K48" s="14" t="s">
        <v>1024</v>
      </c>
      <c r="L48" s="910" t="n">
        <f aca="false">L42*L47</f>
        <v>11.0421112735264</v>
      </c>
      <c r="M48" s="131" t="s">
        <v>1025</v>
      </c>
      <c r="N48" s="1179" t="n">
        <f aca="false">L48*2.2046</f>
        <v>24.3434385136163</v>
      </c>
      <c r="O48" s="45" t="s">
        <v>1026</v>
      </c>
    </row>
    <row r="49" s="131" customFormat="true" ht="12" hidden="false" customHeight="true" outlineLevel="0" collapsed="false">
      <c r="A49" s="91" t="n">
        <f aca="false">A48+1</f>
        <v>13</v>
      </c>
      <c r="B49" s="14" t="s">
        <v>1027</v>
      </c>
      <c r="C49" s="14"/>
      <c r="D49" s="14"/>
      <c r="E49" s="14"/>
      <c r="F49" s="96" t="n">
        <v>6</v>
      </c>
      <c r="G49" s="149" t="s">
        <v>1028</v>
      </c>
      <c r="H49" s="1178"/>
      <c r="I49" s="14"/>
      <c r="J49" s="366"/>
      <c r="K49" s="14"/>
      <c r="L49" s="1180" t="n">
        <v>0.241</v>
      </c>
      <c r="M49" s="14" t="s">
        <v>1029</v>
      </c>
      <c r="N49" s="1181" t="n">
        <f aca="false">L49/1</f>
        <v>0.241</v>
      </c>
      <c r="O49" s="104" t="s">
        <v>1030</v>
      </c>
    </row>
    <row r="50" s="1191" customFormat="true" ht="12.75" hidden="false" customHeight="false" outlineLevel="0" collapsed="false">
      <c r="A50" s="1182" t="n">
        <f aca="false">A49+1</f>
        <v>14</v>
      </c>
      <c r="B50" s="1183" t="s">
        <v>1031</v>
      </c>
      <c r="C50" s="1184"/>
      <c r="D50" s="1184"/>
      <c r="E50" s="1184"/>
      <c r="F50" s="1185"/>
      <c r="G50" s="1186" t="s">
        <v>1032</v>
      </c>
      <c r="H50" s="1184"/>
      <c r="I50" s="1184"/>
      <c r="J50" s="1187" t="n">
        <f aca="false">L50/0.239</f>
        <v>-458.683887415447</v>
      </c>
      <c r="K50" s="1188" t="s">
        <v>508</v>
      </c>
      <c r="L50" s="1187" t="n">
        <f aca="false">L48*L49*L43</f>
        <v>-109.625449092292</v>
      </c>
      <c r="M50" s="1183" t="s">
        <v>1033</v>
      </c>
      <c r="N50" s="1187" t="n">
        <f aca="false">L50/0.84</f>
        <v>-130.506487014633</v>
      </c>
      <c r="O50" s="1189" t="s">
        <v>1034</v>
      </c>
      <c r="P50" s="1190" t="n">
        <f aca="false">L50*3600</f>
        <v>-394651.616732251</v>
      </c>
      <c r="Q50" s="1191" t="s">
        <v>1035</v>
      </c>
    </row>
    <row r="51" s="90" customFormat="true" ht="12" hidden="false" customHeight="true" outlineLevel="0" collapsed="false">
      <c r="A51" s="91" t="n">
        <f aca="false">A50+1</f>
        <v>15</v>
      </c>
      <c r="B51" s="92" t="s">
        <v>1036</v>
      </c>
      <c r="C51" s="93"/>
      <c r="D51" s="93"/>
      <c r="E51" s="93"/>
      <c r="F51" s="96" t="n">
        <v>7</v>
      </c>
      <c r="G51" s="149" t="s">
        <v>987</v>
      </c>
      <c r="H51" s="93"/>
      <c r="I51" s="93"/>
      <c r="J51" s="93"/>
      <c r="K51" s="93"/>
      <c r="L51" s="94"/>
      <c r="M51" s="94"/>
      <c r="N51" s="93"/>
      <c r="O51" s="95"/>
    </row>
    <row r="52" s="90" customFormat="true" ht="12" hidden="false" customHeight="true" outlineLevel="0" collapsed="false">
      <c r="A52" s="91" t="n">
        <f aca="false">A51+1</f>
        <v>16</v>
      </c>
      <c r="B52" s="92" t="s">
        <v>79</v>
      </c>
      <c r="C52" s="93"/>
      <c r="D52" s="93"/>
      <c r="E52" s="93"/>
      <c r="F52" s="96"/>
      <c r="G52" s="14" t="s">
        <v>1037</v>
      </c>
      <c r="H52" s="93"/>
      <c r="I52" s="93"/>
      <c r="J52" s="93"/>
      <c r="K52" s="93"/>
      <c r="L52" s="97" t="n">
        <v>18</v>
      </c>
      <c r="M52" s="94"/>
      <c r="N52" s="94" t="n">
        <f aca="false">L52</f>
        <v>18</v>
      </c>
      <c r="O52" s="95"/>
    </row>
    <row r="53" s="90" customFormat="true" ht="12" hidden="false" customHeight="true" outlineLevel="0" collapsed="false">
      <c r="A53" s="91" t="n">
        <f aca="false">A52+1</f>
        <v>17</v>
      </c>
      <c r="B53" s="92" t="s">
        <v>83</v>
      </c>
      <c r="C53" s="93"/>
      <c r="D53" s="93"/>
      <c r="E53" s="93"/>
      <c r="F53" s="96"/>
      <c r="G53" s="14" t="s">
        <v>1038</v>
      </c>
      <c r="H53" s="93"/>
      <c r="I53" s="93"/>
      <c r="J53" s="93"/>
      <c r="K53" s="93"/>
      <c r="L53" s="97" t="n">
        <v>100</v>
      </c>
      <c r="M53" s="99" t="s">
        <v>85</v>
      </c>
      <c r="N53" s="94" t="n">
        <f aca="false">L53</f>
        <v>100</v>
      </c>
      <c r="O53" s="95" t="s">
        <v>85</v>
      </c>
    </row>
    <row r="54" s="90" customFormat="true" ht="12" hidden="false" customHeight="true" outlineLevel="0" collapsed="false">
      <c r="A54" s="91" t="n">
        <f aca="false">A53+1</f>
        <v>18</v>
      </c>
      <c r="B54" s="14" t="s">
        <v>1001</v>
      </c>
      <c r="C54" s="14"/>
      <c r="D54" s="14"/>
      <c r="E54" s="14"/>
      <c r="F54" s="96"/>
      <c r="G54" s="14" t="s">
        <v>92</v>
      </c>
      <c r="H54" s="14"/>
      <c r="I54" s="14"/>
      <c r="J54" s="14"/>
      <c r="K54" s="14"/>
      <c r="L54" s="106" t="n">
        <f aca="false">L35</f>
        <v>800</v>
      </c>
      <c r="M54" s="14" t="s">
        <v>93</v>
      </c>
      <c r="N54" s="103" t="n">
        <f aca="false">L54/0.3048</f>
        <v>2624.6719160105</v>
      </c>
      <c r="O54" s="104" t="s">
        <v>94</v>
      </c>
    </row>
    <row r="55" s="90" customFormat="true" ht="12" hidden="false" customHeight="true" outlineLevel="0" collapsed="false">
      <c r="A55" s="91" t="n">
        <f aca="false">A54+1</f>
        <v>19</v>
      </c>
      <c r="B55" s="14" t="s">
        <v>1002</v>
      </c>
      <c r="C55" s="14"/>
      <c r="D55" s="14"/>
      <c r="E55" s="14"/>
      <c r="F55" s="96"/>
      <c r="G55" s="14" t="s">
        <v>1039</v>
      </c>
      <c r="H55" s="14"/>
      <c r="I55" s="14"/>
      <c r="J55" s="14"/>
      <c r="K55" s="14"/>
      <c r="L55" s="106" t="n">
        <f aca="false">760-0.1*L54</f>
        <v>680</v>
      </c>
      <c r="M55" s="14" t="s">
        <v>98</v>
      </c>
      <c r="N55" s="107" t="n">
        <f aca="false">L55/25.4</f>
        <v>26.7716535433071</v>
      </c>
      <c r="O55" s="104" t="s">
        <v>99</v>
      </c>
    </row>
    <row r="56" s="90" customFormat="true" ht="12" hidden="false" customHeight="true" outlineLevel="0" collapsed="false">
      <c r="A56" s="91" t="n">
        <f aca="false">A53+1</f>
        <v>18</v>
      </c>
      <c r="B56" s="14" t="s">
        <v>1040</v>
      </c>
      <c r="C56" s="14"/>
      <c r="D56" s="14"/>
      <c r="E56" s="14"/>
      <c r="F56" s="96" t="n">
        <v>8</v>
      </c>
      <c r="G56" s="14" t="s">
        <v>993</v>
      </c>
      <c r="H56" s="14"/>
      <c r="I56" s="14"/>
      <c r="J56" s="14"/>
      <c r="K56" s="14"/>
      <c r="L56" s="1174" t="n">
        <v>25</v>
      </c>
      <c r="M56" s="90" t="s">
        <v>103</v>
      </c>
      <c r="N56" s="744" t="n">
        <f aca="false">(9*L56/5)+32</f>
        <v>77</v>
      </c>
      <c r="O56" s="778" t="s">
        <v>104</v>
      </c>
    </row>
    <row r="57" s="90" customFormat="true" ht="12" hidden="false" customHeight="true" outlineLevel="0" collapsed="false">
      <c r="A57" s="91" t="n">
        <f aca="false">A56+1</f>
        <v>19</v>
      </c>
      <c r="B57" s="92" t="s">
        <v>1041</v>
      </c>
      <c r="C57" s="93"/>
      <c r="D57" s="93"/>
      <c r="E57" s="93"/>
      <c r="F57" s="96" t="n">
        <v>9</v>
      </c>
      <c r="G57" s="1192" t="s">
        <v>1042</v>
      </c>
      <c r="H57" s="93"/>
      <c r="I57" s="93"/>
      <c r="J57" s="14"/>
      <c r="K57" s="93"/>
      <c r="L57" s="892" t="n">
        <f aca="false">-0.0036*L56^2-0.0728*L56+1000.6</f>
        <v>996.53</v>
      </c>
      <c r="M57" s="99" t="s">
        <v>107</v>
      </c>
      <c r="N57" s="127" t="n">
        <f aca="false">L57*0.06243</f>
        <v>62.2133679</v>
      </c>
      <c r="O57" s="95" t="s">
        <v>108</v>
      </c>
    </row>
    <row r="58" s="90" customFormat="true" ht="12" hidden="false" customHeight="true" outlineLevel="0" collapsed="false">
      <c r="A58" s="91" t="n">
        <f aca="false">A55+1</f>
        <v>20</v>
      </c>
      <c r="B58" s="14" t="s">
        <v>1043</v>
      </c>
      <c r="C58" s="14"/>
      <c r="D58" s="14"/>
      <c r="E58" s="14"/>
      <c r="F58" s="96"/>
      <c r="G58" s="14" t="s">
        <v>992</v>
      </c>
      <c r="H58" s="14"/>
      <c r="I58" s="14"/>
      <c r="J58" s="14"/>
      <c r="K58" s="14"/>
      <c r="L58" s="1193" t="n">
        <v>33</v>
      </c>
      <c r="M58" s="14" t="s">
        <v>103</v>
      </c>
      <c r="N58" s="103" t="n">
        <f aca="false">(9*L58/5)+32</f>
        <v>91.4</v>
      </c>
      <c r="O58" s="104" t="s">
        <v>104</v>
      </c>
    </row>
    <row r="59" s="90" customFormat="true" ht="12" hidden="false" customHeight="true" outlineLevel="0" collapsed="false">
      <c r="A59" s="91" t="n">
        <f aca="false">A58+1</f>
        <v>21</v>
      </c>
      <c r="B59" s="92" t="s">
        <v>1044</v>
      </c>
      <c r="C59" s="93"/>
      <c r="D59" s="93"/>
      <c r="E59" s="93"/>
      <c r="F59" s="96" t="n">
        <v>9</v>
      </c>
      <c r="G59" s="1192" t="s">
        <v>1045</v>
      </c>
      <c r="H59" s="93"/>
      <c r="I59" s="93"/>
      <c r="J59" s="93"/>
      <c r="K59" s="93"/>
      <c r="L59" s="892" t="n">
        <f aca="false">-0.0036*L58^2-0.0728*L58+1000.6</f>
        <v>994.2772</v>
      </c>
      <c r="M59" s="99" t="s">
        <v>107</v>
      </c>
      <c r="N59" s="110" t="n">
        <f aca="false">L59*0.06243</f>
        <v>62.072725596</v>
      </c>
      <c r="O59" s="95" t="s">
        <v>108</v>
      </c>
    </row>
    <row r="60" s="90" customFormat="true" ht="12" hidden="false" customHeight="true" outlineLevel="0" collapsed="false">
      <c r="A60" s="91" t="n">
        <f aca="false">A57+1</f>
        <v>20</v>
      </c>
      <c r="B60" s="14" t="s">
        <v>1046</v>
      </c>
      <c r="C60" s="14"/>
      <c r="D60" s="14"/>
      <c r="E60" s="14"/>
      <c r="F60" s="96"/>
      <c r="G60" s="14" t="s">
        <v>1047</v>
      </c>
      <c r="H60" s="14"/>
      <c r="I60" s="14"/>
      <c r="J60" s="14"/>
      <c r="K60" s="14"/>
      <c r="L60" s="106" t="n">
        <f aca="false">(L56+L58)/2</f>
        <v>29</v>
      </c>
      <c r="M60" s="14" t="s">
        <v>103</v>
      </c>
      <c r="N60" s="103" t="n">
        <f aca="false">(9*L60/5)+32</f>
        <v>84.2</v>
      </c>
      <c r="O60" s="104" t="s">
        <v>104</v>
      </c>
    </row>
    <row r="61" s="90" customFormat="true" ht="12" hidden="false" customHeight="true" outlineLevel="0" collapsed="false">
      <c r="A61" s="91" t="n">
        <f aca="false">A59+1</f>
        <v>22</v>
      </c>
      <c r="B61" s="92" t="s">
        <v>1048</v>
      </c>
      <c r="C61" s="93"/>
      <c r="D61" s="93"/>
      <c r="E61" s="93"/>
      <c r="F61" s="96"/>
      <c r="G61" s="1192" t="s">
        <v>1049</v>
      </c>
      <c r="H61" s="93"/>
      <c r="I61" s="93"/>
      <c r="J61" s="93"/>
      <c r="K61" s="93"/>
      <c r="L61" s="109" t="n">
        <f aca="false">-0.0036*L60^2-0.0728*L60+1000.6</f>
        <v>995.4612</v>
      </c>
      <c r="M61" s="99" t="s">
        <v>107</v>
      </c>
      <c r="N61" s="110" t="n">
        <f aca="false">L61*0.06243</f>
        <v>62.146642716</v>
      </c>
      <c r="O61" s="95" t="s">
        <v>108</v>
      </c>
    </row>
    <row r="62" s="90" customFormat="true" ht="12" hidden="false" customHeight="true" outlineLevel="0" collapsed="false">
      <c r="A62" s="91" t="n">
        <f aca="false">A57+1</f>
        <v>20</v>
      </c>
      <c r="B62" s="92" t="s">
        <v>1050</v>
      </c>
      <c r="C62" s="93"/>
      <c r="D62" s="93"/>
      <c r="E62" s="93"/>
      <c r="F62" s="96"/>
      <c r="G62" s="1194" t="s">
        <v>1051</v>
      </c>
      <c r="H62" s="93"/>
      <c r="I62" s="93"/>
      <c r="J62" s="93"/>
      <c r="K62" s="93"/>
      <c r="L62" s="106" t="n">
        <f aca="false">L58-L56</f>
        <v>8</v>
      </c>
      <c r="M62" s="14" t="s">
        <v>103</v>
      </c>
      <c r="N62" s="103" t="n">
        <f aca="false">(9*L62/5)+32</f>
        <v>46.4</v>
      </c>
      <c r="O62" s="104" t="s">
        <v>104</v>
      </c>
    </row>
    <row r="63" s="90" customFormat="true" ht="12" hidden="false" customHeight="true" outlineLevel="0" collapsed="false">
      <c r="A63" s="91" t="n">
        <f aca="false">A59+1</f>
        <v>22</v>
      </c>
      <c r="B63" s="14" t="s">
        <v>1052</v>
      </c>
      <c r="C63" s="14"/>
      <c r="D63" s="14"/>
      <c r="E63" s="14"/>
      <c r="F63" s="96"/>
      <c r="G63" s="14" t="s">
        <v>1053</v>
      </c>
      <c r="H63" s="14"/>
      <c r="I63" s="14"/>
      <c r="J63" s="14"/>
      <c r="K63" s="14"/>
      <c r="L63" s="111" t="n">
        <v>0</v>
      </c>
      <c r="M63" s="14" t="s">
        <v>85</v>
      </c>
      <c r="N63" s="105" t="n">
        <f aca="false">L63</f>
        <v>0</v>
      </c>
      <c r="O63" s="104" t="s">
        <v>85</v>
      </c>
    </row>
    <row r="64" s="90" customFormat="true" ht="12" hidden="false" customHeight="true" outlineLevel="0" collapsed="false">
      <c r="A64" s="91" t="n">
        <f aca="false">A63+1</f>
        <v>23</v>
      </c>
      <c r="B64" s="14" t="s">
        <v>1054</v>
      </c>
      <c r="C64" s="14"/>
      <c r="D64" s="14"/>
      <c r="E64" s="14"/>
      <c r="F64" s="96"/>
      <c r="G64" s="14" t="s">
        <v>1055</v>
      </c>
      <c r="H64" s="14"/>
      <c r="I64" s="14"/>
      <c r="J64" s="14"/>
      <c r="K64" s="14"/>
      <c r="L64" s="111" t="n">
        <v>0.05</v>
      </c>
      <c r="M64" s="14" t="s">
        <v>113</v>
      </c>
      <c r="N64" s="112" t="n">
        <f aca="false">L64/25.4</f>
        <v>0.00196850393700787</v>
      </c>
      <c r="O64" s="104" t="s">
        <v>114</v>
      </c>
    </row>
    <row r="65" s="131" customFormat="true" ht="12" hidden="false" customHeight="true" outlineLevel="0" collapsed="false">
      <c r="A65" s="91" t="n">
        <f aca="false">A64+1</f>
        <v>24</v>
      </c>
      <c r="B65" s="14" t="s">
        <v>1056</v>
      </c>
      <c r="C65" s="14"/>
      <c r="D65" s="14"/>
      <c r="E65" s="14"/>
      <c r="F65" s="96" t="n">
        <v>10</v>
      </c>
      <c r="G65" s="149" t="s">
        <v>1057</v>
      </c>
      <c r="H65" s="1178"/>
      <c r="I65" s="14"/>
      <c r="J65" s="366"/>
      <c r="K65" s="14"/>
      <c r="L65" s="1180" t="n">
        <v>1</v>
      </c>
      <c r="M65" s="14" t="s">
        <v>1029</v>
      </c>
      <c r="N65" s="1181" t="n">
        <f aca="false">L65/1</f>
        <v>1</v>
      </c>
      <c r="O65" s="104" t="s">
        <v>1030</v>
      </c>
    </row>
    <row r="66" s="1191" customFormat="true" ht="12.75" hidden="false" customHeight="false" outlineLevel="0" collapsed="false">
      <c r="A66" s="91" t="n">
        <f aca="false">A65+1</f>
        <v>25</v>
      </c>
      <c r="B66" s="14" t="s">
        <v>1058</v>
      </c>
      <c r="C66" s="1195"/>
      <c r="D66" s="1195"/>
      <c r="E66" s="1195"/>
      <c r="F66" s="1196"/>
      <c r="G66" s="149" t="s">
        <v>1059</v>
      </c>
      <c r="H66" s="1195"/>
      <c r="I66" s="1195"/>
      <c r="J66" s="172"/>
      <c r="K66" s="152"/>
      <c r="L66" s="172" t="n">
        <f aca="false">-L50/(L65*L62)</f>
        <v>13.7031811365365</v>
      </c>
      <c r="M66" s="14" t="s">
        <v>1025</v>
      </c>
      <c r="N66" s="107" t="n">
        <f aca="false">L66*2.2046</f>
        <v>30.2100331336083</v>
      </c>
      <c r="O66" s="104" t="s">
        <v>1026</v>
      </c>
      <c r="P66" s="1190"/>
    </row>
    <row r="67" s="1191" customFormat="true" ht="13.5" hidden="false" customHeight="false" outlineLevel="0" collapsed="false">
      <c r="A67" s="1197" t="n">
        <f aca="false">A66+1</f>
        <v>26</v>
      </c>
      <c r="B67" s="1198" t="s">
        <v>1060</v>
      </c>
      <c r="C67" s="1199"/>
      <c r="D67" s="1199"/>
      <c r="E67" s="1199"/>
      <c r="F67" s="1200"/>
      <c r="G67" s="1201" t="s">
        <v>1061</v>
      </c>
      <c r="H67" s="1199"/>
      <c r="I67" s="1199"/>
      <c r="J67" s="1202" t="n">
        <f aca="false">L67*1000*60/3.785</f>
        <v>218.21390833396</v>
      </c>
      <c r="K67" s="1203" t="s">
        <v>1062</v>
      </c>
      <c r="L67" s="1204" t="n">
        <f aca="false">L66/L61</f>
        <v>0.0137656607174006</v>
      </c>
      <c r="M67" s="1198" t="s">
        <v>22</v>
      </c>
      <c r="N67" s="1205" t="n">
        <f aca="false">L67*2118.9</f>
        <v>29.1680584941002</v>
      </c>
      <c r="O67" s="1206" t="s">
        <v>1063</v>
      </c>
      <c r="P67" s="1207" t="n">
        <f aca="false">L67*3600</f>
        <v>49.5563785826422</v>
      </c>
      <c r="Q67" s="1191" t="s">
        <v>559</v>
      </c>
    </row>
    <row r="68" s="1208" customFormat="true" ht="12.75" hidden="false" customHeight="false" outlineLevel="0" collapsed="false">
      <c r="A68" s="91" t="n">
        <f aca="false">A67+1</f>
        <v>27</v>
      </c>
      <c r="B68" s="14" t="s">
        <v>1064</v>
      </c>
      <c r="C68" s="1195"/>
      <c r="D68" s="1195"/>
      <c r="E68" s="1195"/>
      <c r="F68" s="165" t="n">
        <v>11</v>
      </c>
      <c r="G68" s="1192" t="s">
        <v>1065</v>
      </c>
      <c r="H68" s="1195"/>
      <c r="I68" s="1195"/>
      <c r="J68" s="193"/>
      <c r="K68" s="152"/>
      <c r="L68" s="193" t="n">
        <f aca="false">L37-L58</f>
        <v>43.1947833940297</v>
      </c>
      <c r="M68" s="14" t="s">
        <v>103</v>
      </c>
      <c r="N68" s="107" t="n">
        <f aca="false">L68</f>
        <v>43.1947833940297</v>
      </c>
      <c r="O68" s="104" t="s">
        <v>104</v>
      </c>
    </row>
    <row r="69" s="1208" customFormat="true" ht="12.75" hidden="false" customHeight="false" outlineLevel="0" collapsed="false">
      <c r="A69" s="91" t="n">
        <f aca="false">A68+1</f>
        <v>28</v>
      </c>
      <c r="B69" s="14" t="s">
        <v>1066</v>
      </c>
      <c r="C69" s="1195"/>
      <c r="D69" s="1195"/>
      <c r="E69" s="1195"/>
      <c r="F69" s="165" t="n">
        <v>12</v>
      </c>
      <c r="G69" s="149" t="s">
        <v>1067</v>
      </c>
      <c r="H69" s="1195"/>
      <c r="I69" s="1195"/>
      <c r="J69" s="193"/>
      <c r="K69" s="152"/>
      <c r="L69" s="193" t="n">
        <f aca="false">L39-L56</f>
        <v>10</v>
      </c>
      <c r="M69" s="14" t="s">
        <v>103</v>
      </c>
      <c r="N69" s="107" t="n">
        <f aca="false">L69</f>
        <v>10</v>
      </c>
      <c r="O69" s="104" t="s">
        <v>104</v>
      </c>
    </row>
    <row r="70" s="1208" customFormat="true" ht="12.75" hidden="false" customHeight="false" outlineLevel="0" collapsed="false">
      <c r="A70" s="91" t="n">
        <f aca="false">A69+1</f>
        <v>29</v>
      </c>
      <c r="B70" s="14" t="s">
        <v>1068</v>
      </c>
      <c r="C70" s="1195"/>
      <c r="D70" s="1195"/>
      <c r="E70" s="1195"/>
      <c r="F70" s="165" t="n">
        <v>13</v>
      </c>
      <c r="G70" s="149" t="s">
        <v>1069</v>
      </c>
      <c r="H70" s="1195"/>
      <c r="I70" s="1195"/>
      <c r="J70" s="193"/>
      <c r="K70" s="152"/>
      <c r="L70" s="193" t="n">
        <f aca="false">(L68-L69)/LN(L68/L69)</f>
        <v>22.6874427561677</v>
      </c>
      <c r="M70" s="14" t="s">
        <v>103</v>
      </c>
      <c r="N70" s="107" t="n">
        <f aca="false">L70</f>
        <v>22.6874427561677</v>
      </c>
      <c r="O70" s="104" t="s">
        <v>104</v>
      </c>
    </row>
    <row r="71" s="1208" customFormat="true" ht="13.5" hidden="false" customHeight="false" outlineLevel="0" collapsed="false">
      <c r="A71" s="91" t="n">
        <f aca="false">A70+1</f>
        <v>30</v>
      </c>
      <c r="B71" s="14" t="s">
        <v>1070</v>
      </c>
      <c r="C71" s="1195"/>
      <c r="D71" s="1195"/>
      <c r="E71" s="1195"/>
      <c r="F71" s="165" t="n">
        <v>14</v>
      </c>
      <c r="G71" s="149" t="s">
        <v>1071</v>
      </c>
      <c r="H71" s="1195"/>
      <c r="I71" s="1195"/>
      <c r="J71" s="193"/>
      <c r="K71" s="152"/>
      <c r="L71" s="1209" t="n">
        <v>0.0136</v>
      </c>
      <c r="M71" s="14" t="s">
        <v>1072</v>
      </c>
      <c r="N71" s="107" t="n">
        <f aca="false">L71/0.00136</f>
        <v>10</v>
      </c>
      <c r="O71" s="104" t="s">
        <v>1073</v>
      </c>
    </row>
    <row r="72" s="1208" customFormat="true" ht="14.25" hidden="false" customHeight="false" outlineLevel="0" collapsed="false">
      <c r="A72" s="199" t="n">
        <f aca="false">A71+1</f>
        <v>31</v>
      </c>
      <c r="B72" s="1210" t="s">
        <v>1074</v>
      </c>
      <c r="C72" s="1171"/>
      <c r="D72" s="1171"/>
      <c r="E72" s="1171"/>
      <c r="F72" s="1211" t="n">
        <v>15</v>
      </c>
      <c r="G72" s="1212" t="s">
        <v>1075</v>
      </c>
      <c r="H72" s="1171"/>
      <c r="I72" s="1171"/>
      <c r="J72" s="1213"/>
      <c r="K72" s="1214"/>
      <c r="L72" s="1213" t="n">
        <f aca="false">-L50/(L71*L70)</f>
        <v>355.293228630035</v>
      </c>
      <c r="M72" s="1210" t="s">
        <v>1076</v>
      </c>
      <c r="N72" s="1215" t="n">
        <f aca="false">L72/(0.3048^2)</f>
        <v>3824.34448463726</v>
      </c>
      <c r="O72" s="1216" t="s">
        <v>1077</v>
      </c>
    </row>
    <row r="73" s="1208" customFormat="true" ht="12.75" hidden="false" customHeight="false" outlineLevel="0" collapsed="false">
      <c r="A73" s="1217" t="n">
        <f aca="false">A72+1</f>
        <v>32</v>
      </c>
      <c r="B73" s="6" t="s">
        <v>1078</v>
      </c>
      <c r="C73" s="1218"/>
      <c r="D73" s="1218"/>
      <c r="E73" s="1218"/>
      <c r="F73" s="1219" t="n">
        <v>16</v>
      </c>
      <c r="G73" s="1220" t="s">
        <v>1079</v>
      </c>
      <c r="H73" s="1218"/>
      <c r="I73" s="1218"/>
      <c r="J73" s="1221"/>
      <c r="K73" s="1222"/>
      <c r="L73" s="1223" t="n">
        <f aca="false">N73*0.0254</f>
        <v>1.0668</v>
      </c>
      <c r="M73" s="6" t="s">
        <v>54</v>
      </c>
      <c r="N73" s="1224" t="n">
        <v>42</v>
      </c>
      <c r="O73" s="1117" t="s">
        <v>132</v>
      </c>
    </row>
    <row r="74" s="1208" customFormat="true" ht="12.75" hidden="false" customHeight="false" outlineLevel="0" collapsed="false">
      <c r="A74" s="91" t="n">
        <f aca="false">A73+1</f>
        <v>33</v>
      </c>
      <c r="B74" s="14" t="s">
        <v>1080</v>
      </c>
      <c r="C74" s="1195"/>
      <c r="D74" s="1195"/>
      <c r="E74" s="1195"/>
      <c r="F74" s="165" t="n">
        <v>16</v>
      </c>
      <c r="G74" s="149" t="s">
        <v>1081</v>
      </c>
      <c r="H74" s="1195"/>
      <c r="I74" s="1195"/>
      <c r="J74" s="193"/>
      <c r="K74" s="152"/>
      <c r="L74" s="172" t="n">
        <f aca="false">PI()*L73</f>
        <v>3.35145104284959</v>
      </c>
      <c r="M74" s="14" t="s">
        <v>54</v>
      </c>
      <c r="N74" s="1181" t="n">
        <f aca="false">L74/(0.3048)</f>
        <v>10.9955742875643</v>
      </c>
      <c r="O74" s="104" t="s">
        <v>153</v>
      </c>
    </row>
    <row r="75" s="1208" customFormat="true" ht="14.25" hidden="false" customHeight="false" outlineLevel="0" collapsed="false">
      <c r="A75" s="199" t="n">
        <f aca="false">A74+1</f>
        <v>34</v>
      </c>
      <c r="B75" s="1210" t="s">
        <v>1082</v>
      </c>
      <c r="C75" s="1171"/>
      <c r="D75" s="1171"/>
      <c r="E75" s="1171"/>
      <c r="F75" s="1211" t="n">
        <v>16</v>
      </c>
      <c r="G75" s="1212" t="s">
        <v>1083</v>
      </c>
      <c r="H75" s="1171"/>
      <c r="I75" s="1171"/>
      <c r="J75" s="1213"/>
      <c r="K75" s="1214"/>
      <c r="L75" s="1213" t="n">
        <f aca="false">L72/L74</f>
        <v>106.011761498967</v>
      </c>
      <c r="M75" s="1210" t="s">
        <v>54</v>
      </c>
      <c r="N75" s="1225" t="n">
        <f aca="false">L75/(0.3048)</f>
        <v>347.807616466427</v>
      </c>
      <c r="O75" s="1216" t="s">
        <v>1084</v>
      </c>
    </row>
    <row r="76" s="1208" customFormat="true" ht="12.75" hidden="false" customHeight="false" outlineLevel="0" collapsed="false">
      <c r="A76" s="1226" t="s">
        <v>257</v>
      </c>
      <c r="B76" s="14" t="s">
        <v>1085</v>
      </c>
      <c r="C76" s="1195"/>
      <c r="D76" s="1195"/>
      <c r="E76" s="1195"/>
      <c r="F76" s="1195"/>
      <c r="G76" s="149"/>
      <c r="H76" s="1195"/>
      <c r="I76" s="1195"/>
      <c r="J76" s="193"/>
      <c r="K76" s="152"/>
      <c r="L76" s="1227"/>
      <c r="M76" s="14"/>
      <c r="N76" s="103"/>
      <c r="O76" s="14"/>
    </row>
    <row r="77" s="1208" customFormat="true" ht="13.5" hidden="false" customHeight="false" outlineLevel="0" collapsed="false">
      <c r="A77" s="1228" t="s">
        <v>1086</v>
      </c>
      <c r="B77" s="14" t="s">
        <v>1087</v>
      </c>
      <c r="C77" s="1195"/>
      <c r="D77" s="1195"/>
      <c r="E77" s="1195"/>
      <c r="F77" s="1195"/>
      <c r="G77" s="149"/>
      <c r="H77" s="1195"/>
      <c r="I77" s="1195"/>
      <c r="J77" s="193"/>
      <c r="K77" s="152"/>
      <c r="L77" s="1227"/>
      <c r="M77" s="14"/>
      <c r="N77" s="103"/>
      <c r="O77" s="14"/>
    </row>
    <row r="78" s="1208" customFormat="true" ht="13.5" hidden="false" customHeight="false" outlineLevel="0" collapsed="false">
      <c r="A78" s="1228" t="s">
        <v>1088</v>
      </c>
      <c r="B78" s="14" t="s">
        <v>1089</v>
      </c>
      <c r="C78" s="1195"/>
      <c r="D78" s="1195"/>
      <c r="E78" s="1195"/>
      <c r="F78" s="1195"/>
      <c r="G78" s="149"/>
      <c r="H78" s="1195"/>
      <c r="I78" s="1195"/>
      <c r="J78" s="193"/>
      <c r="K78" s="152"/>
      <c r="L78" s="1227"/>
      <c r="M78" s="14"/>
      <c r="N78" s="103"/>
      <c r="O78" s="14"/>
    </row>
    <row r="79" s="1208" customFormat="true" ht="13.5" hidden="false" customHeight="false" outlineLevel="0" collapsed="false">
      <c r="A79" s="1228" t="s">
        <v>1090</v>
      </c>
      <c r="B79" s="14" t="s">
        <v>1091</v>
      </c>
      <c r="C79" s="1195"/>
      <c r="D79" s="1195"/>
      <c r="E79" s="1195"/>
      <c r="F79" s="1195"/>
      <c r="G79" s="149"/>
      <c r="H79" s="1195"/>
      <c r="I79" s="1195"/>
      <c r="J79" s="193"/>
      <c r="K79" s="152"/>
      <c r="L79" s="1227"/>
      <c r="M79" s="14"/>
      <c r="N79" s="103"/>
      <c r="O79" s="14"/>
    </row>
    <row r="80" s="1208" customFormat="true" ht="13.5" hidden="false" customHeight="false" outlineLevel="0" collapsed="false">
      <c r="A80" s="1228" t="s">
        <v>1092</v>
      </c>
      <c r="B80" s="14" t="s">
        <v>1093</v>
      </c>
      <c r="C80" s="1195"/>
      <c r="D80" s="1195"/>
      <c r="E80" s="1195"/>
      <c r="F80" s="1195"/>
      <c r="G80" s="149"/>
      <c r="H80" s="1195"/>
      <c r="I80" s="1195"/>
      <c r="J80" s="193"/>
      <c r="K80" s="152"/>
      <c r="L80" s="1227"/>
      <c r="M80" s="14"/>
      <c r="N80" s="103"/>
      <c r="O80" s="14"/>
    </row>
    <row r="81" s="1208" customFormat="true" ht="13.5" hidden="false" customHeight="false" outlineLevel="0" collapsed="false">
      <c r="A81" s="1228" t="s">
        <v>1094</v>
      </c>
      <c r="B81" s="14" t="s">
        <v>1095</v>
      </c>
      <c r="C81" s="1195"/>
      <c r="D81" s="1195"/>
      <c r="E81" s="1195"/>
      <c r="F81" s="1195"/>
      <c r="G81" s="149"/>
      <c r="H81" s="1195"/>
      <c r="I81" s="1195"/>
      <c r="J81" s="193"/>
      <c r="K81" s="152"/>
      <c r="L81" s="1227"/>
      <c r="M81" s="14"/>
      <c r="N81" s="103"/>
      <c r="O81" s="14"/>
    </row>
    <row r="82" s="1208" customFormat="true" ht="13.5" hidden="false" customHeight="false" outlineLevel="0" collapsed="false">
      <c r="A82" s="1228" t="s">
        <v>1096</v>
      </c>
      <c r="B82" s="14" t="s">
        <v>1097</v>
      </c>
      <c r="C82" s="1195"/>
      <c r="D82" s="1195"/>
      <c r="E82" s="1195"/>
      <c r="F82" s="1195"/>
      <c r="G82" s="149"/>
      <c r="H82" s="1195"/>
      <c r="I82" s="1195"/>
      <c r="J82" s="193"/>
      <c r="K82" s="152"/>
      <c r="L82" s="1227"/>
      <c r="M82" s="14"/>
      <c r="N82" s="103"/>
      <c r="O82" s="14"/>
    </row>
    <row r="83" s="1208" customFormat="true" ht="13.5" hidden="false" customHeight="false" outlineLevel="0" collapsed="false">
      <c r="A83" s="1228" t="s">
        <v>1098</v>
      </c>
      <c r="B83" s="14" t="s">
        <v>1099</v>
      </c>
      <c r="C83" s="1195"/>
      <c r="D83" s="1195"/>
      <c r="E83" s="1195"/>
      <c r="F83" s="1195"/>
      <c r="G83" s="149"/>
      <c r="H83" s="1195"/>
      <c r="I83" s="1195"/>
      <c r="J83" s="193"/>
      <c r="K83" s="152"/>
      <c r="L83" s="1227"/>
      <c r="M83" s="14"/>
      <c r="N83" s="103"/>
      <c r="O83" s="14"/>
    </row>
    <row r="84" s="1113" customFormat="true" ht="12.95" hidden="false" customHeight="true" outlineLevel="0" collapsed="false">
      <c r="A84" s="1228" t="s">
        <v>1100</v>
      </c>
      <c r="B84" s="1194" t="s">
        <v>1101</v>
      </c>
      <c r="C84" s="1229"/>
      <c r="D84" s="1229"/>
      <c r="E84" s="1229"/>
      <c r="F84" s="1229"/>
      <c r="G84" s="1229"/>
      <c r="H84" s="1229"/>
      <c r="I84" s="1229"/>
      <c r="J84" s="1229"/>
      <c r="K84" s="1229"/>
      <c r="L84" s="1229"/>
      <c r="M84" s="1229"/>
      <c r="N84" s="1230"/>
      <c r="O84" s="1230"/>
    </row>
    <row r="85" s="1113" customFormat="true" ht="12.95" hidden="false" customHeight="true" outlineLevel="0" collapsed="false">
      <c r="A85" s="1229"/>
      <c r="B85" s="1231" t="s">
        <v>1102</v>
      </c>
      <c r="C85" s="1231" t="s">
        <v>1103</v>
      </c>
      <c r="D85" s="1232" t="s">
        <v>1104</v>
      </c>
      <c r="E85" s="1229"/>
      <c r="F85" s="1229"/>
      <c r="G85" s="1229"/>
      <c r="H85" s="1229"/>
      <c r="I85" s="1229"/>
      <c r="J85" s="1229"/>
      <c r="K85" s="1229"/>
      <c r="L85" s="1229"/>
      <c r="M85" s="1229"/>
      <c r="N85" s="1230"/>
      <c r="O85" s="1230"/>
    </row>
    <row r="86" s="1113" customFormat="true" ht="12.95" hidden="false" customHeight="true" outlineLevel="0" collapsed="false">
      <c r="A86" s="1229"/>
      <c r="B86" s="1233" t="n">
        <v>0.01</v>
      </c>
      <c r="C86" s="1234" t="n">
        <f aca="false">(B86*9/5)+32</f>
        <v>32.018</v>
      </c>
      <c r="D86" s="1235" t="n">
        <v>999.8</v>
      </c>
      <c r="E86" s="1229"/>
      <c r="F86" s="1229"/>
      <c r="G86" s="1229"/>
      <c r="H86" s="1229"/>
      <c r="I86" s="1229"/>
      <c r="J86" s="1229"/>
      <c r="K86" s="1229"/>
      <c r="L86" s="1229"/>
      <c r="M86" s="1229"/>
      <c r="N86" s="1230"/>
      <c r="O86" s="1230"/>
    </row>
    <row r="87" s="1113" customFormat="true" ht="12.95" hidden="false" customHeight="true" outlineLevel="0" collapsed="false">
      <c r="A87" s="1229"/>
      <c r="B87" s="1236" t="n">
        <v>5</v>
      </c>
      <c r="C87" s="1234" t="n">
        <f aca="false">(B87*9/5)+32</f>
        <v>41</v>
      </c>
      <c r="D87" s="1235" t="n">
        <v>999.9</v>
      </c>
      <c r="E87" s="1229"/>
      <c r="F87" s="1229"/>
      <c r="G87" s="1229"/>
      <c r="H87" s="1229"/>
      <c r="I87" s="1229"/>
      <c r="J87" s="1229"/>
      <c r="K87" s="1229"/>
      <c r="L87" s="1229"/>
      <c r="M87" s="1229"/>
      <c r="N87" s="1230"/>
      <c r="O87" s="1230"/>
    </row>
    <row r="88" s="1113" customFormat="true" ht="12.95" hidden="false" customHeight="true" outlineLevel="0" collapsed="false">
      <c r="A88" s="1229"/>
      <c r="B88" s="1236" t="n">
        <v>10</v>
      </c>
      <c r="C88" s="1234" t="n">
        <f aca="false">(B88*9/5)+32</f>
        <v>50</v>
      </c>
      <c r="D88" s="1235" t="n">
        <v>999.7</v>
      </c>
      <c r="E88" s="1229"/>
      <c r="F88" s="1229"/>
      <c r="G88" s="1229"/>
      <c r="H88" s="1229"/>
      <c r="I88" s="1229"/>
      <c r="J88" s="1229"/>
      <c r="K88" s="1229"/>
      <c r="L88" s="1229"/>
      <c r="M88" s="1229"/>
      <c r="N88" s="1230"/>
      <c r="O88" s="1230"/>
    </row>
    <row r="89" s="1113" customFormat="true" ht="12.95" hidden="false" customHeight="true" outlineLevel="0" collapsed="false">
      <c r="A89" s="1229"/>
      <c r="B89" s="1236" t="n">
        <v>15</v>
      </c>
      <c r="C89" s="1234" t="n">
        <f aca="false">(B89*9/5)+32</f>
        <v>59</v>
      </c>
      <c r="D89" s="1235" t="n">
        <v>999</v>
      </c>
      <c r="E89" s="1229"/>
      <c r="F89" s="1229"/>
      <c r="G89" s="1229"/>
      <c r="H89" s="1229"/>
      <c r="I89" s="1229"/>
      <c r="J89" s="1229"/>
      <c r="K89" s="1229"/>
      <c r="L89" s="1229"/>
      <c r="M89" s="1229"/>
      <c r="N89" s="1230"/>
      <c r="O89" s="1230"/>
    </row>
    <row r="90" s="1113" customFormat="true" ht="12.95" hidden="false" customHeight="true" outlineLevel="0" collapsed="false">
      <c r="A90" s="1229"/>
      <c r="B90" s="1236" t="n">
        <v>20</v>
      </c>
      <c r="C90" s="1234" t="n">
        <f aca="false">(B90*9/5)+32</f>
        <v>68</v>
      </c>
      <c r="D90" s="1235" t="n">
        <v>998.2</v>
      </c>
      <c r="E90" s="1229"/>
      <c r="F90" s="1229"/>
      <c r="G90" s="1229"/>
      <c r="H90" s="1229"/>
      <c r="I90" s="1229"/>
      <c r="J90" s="1229"/>
      <c r="K90" s="1229"/>
      <c r="L90" s="1229"/>
      <c r="M90" s="1229"/>
      <c r="N90" s="1230"/>
      <c r="O90" s="1230"/>
    </row>
    <row r="91" s="1113" customFormat="true" ht="12.95" hidden="false" customHeight="true" outlineLevel="0" collapsed="false">
      <c r="A91" s="1229"/>
      <c r="B91" s="1234" t="n">
        <v>25</v>
      </c>
      <c r="C91" s="1234" t="n">
        <f aca="false">(B91*9/5)+32</f>
        <v>77</v>
      </c>
      <c r="D91" s="1235" t="n">
        <v>997</v>
      </c>
      <c r="E91" s="1229"/>
      <c r="F91" s="1229"/>
      <c r="G91" s="1229"/>
      <c r="H91" s="1229"/>
      <c r="I91" s="1229"/>
      <c r="J91" s="1229"/>
      <c r="K91" s="1229"/>
      <c r="L91" s="1229"/>
      <c r="M91" s="1229"/>
      <c r="N91" s="1230"/>
      <c r="O91" s="1230"/>
    </row>
    <row r="92" s="1113" customFormat="true" ht="12.95" hidden="false" customHeight="true" outlineLevel="0" collapsed="false">
      <c r="A92" s="1229"/>
      <c r="B92" s="1234" t="n">
        <v>30</v>
      </c>
      <c r="C92" s="1234" t="n">
        <f aca="false">(B92*9/5)+32</f>
        <v>86</v>
      </c>
      <c r="D92" s="1235" t="n">
        <v>995.6</v>
      </c>
      <c r="E92" s="1229"/>
      <c r="F92" s="1229"/>
      <c r="G92" s="1229"/>
      <c r="H92" s="1229"/>
      <c r="I92" s="1229"/>
      <c r="J92" s="1229"/>
      <c r="K92" s="1229"/>
      <c r="L92" s="1229"/>
      <c r="M92" s="1229"/>
      <c r="N92" s="1230"/>
      <c r="O92" s="1230"/>
    </row>
    <row r="93" s="1113" customFormat="true" ht="12.95" hidden="false" customHeight="true" outlineLevel="0" collapsed="false">
      <c r="A93" s="1229"/>
      <c r="B93" s="1234" t="n">
        <v>35</v>
      </c>
      <c r="C93" s="1234" t="n">
        <f aca="false">(B93*9/5)+32</f>
        <v>95</v>
      </c>
      <c r="D93" s="1235" t="n">
        <v>994</v>
      </c>
      <c r="E93" s="1229"/>
      <c r="F93" s="1229"/>
      <c r="G93" s="1229"/>
      <c r="H93" s="1229"/>
      <c r="I93" s="1229"/>
      <c r="J93" s="1229"/>
      <c r="K93" s="1229"/>
      <c r="L93" s="1229"/>
      <c r="M93" s="1229"/>
      <c r="N93" s="1230"/>
      <c r="O93" s="1230"/>
    </row>
    <row r="94" s="1113" customFormat="true" ht="12.95" hidden="false" customHeight="true" outlineLevel="0" collapsed="false">
      <c r="A94" s="1229"/>
      <c r="B94" s="1234" t="n">
        <v>40</v>
      </c>
      <c r="C94" s="1234" t="n">
        <f aca="false">(B94*9/5)+32</f>
        <v>104</v>
      </c>
      <c r="D94" s="1235" t="n">
        <v>992.2</v>
      </c>
      <c r="E94" s="1229"/>
      <c r="F94" s="1229"/>
      <c r="G94" s="1229"/>
      <c r="H94" s="1229"/>
      <c r="I94" s="1229"/>
      <c r="J94" s="1229"/>
      <c r="K94" s="1229"/>
      <c r="L94" s="1229"/>
      <c r="M94" s="1229"/>
      <c r="N94" s="1230"/>
      <c r="O94" s="1230"/>
    </row>
    <row r="95" s="1113" customFormat="true" ht="12.95" hidden="false" customHeight="true" outlineLevel="0" collapsed="false">
      <c r="A95" s="1229"/>
      <c r="B95" s="1234" t="n">
        <v>45</v>
      </c>
      <c r="C95" s="1234" t="n">
        <f aca="false">(B95*9/5)+32</f>
        <v>113</v>
      </c>
      <c r="D95" s="1235" t="n">
        <v>990.2</v>
      </c>
      <c r="E95" s="1229"/>
      <c r="F95" s="1229"/>
      <c r="G95" s="1229"/>
      <c r="H95" s="1229"/>
      <c r="I95" s="1229"/>
      <c r="J95" s="1229"/>
      <c r="K95" s="1229"/>
      <c r="L95" s="1229"/>
      <c r="M95" s="1229"/>
      <c r="N95" s="1230"/>
      <c r="O95" s="1230"/>
    </row>
    <row r="96" s="1113" customFormat="true" ht="12.95" hidden="false" customHeight="true" outlineLevel="0" collapsed="false">
      <c r="A96" s="1229"/>
      <c r="B96" s="1234" t="n">
        <v>50</v>
      </c>
      <c r="C96" s="1234" t="n">
        <f aca="false">(B96*9/5)+32</f>
        <v>122</v>
      </c>
      <c r="D96" s="1235" t="n">
        <v>988</v>
      </c>
      <c r="E96" s="1229"/>
      <c r="F96" s="1229"/>
      <c r="G96" s="1229"/>
      <c r="H96" s="1229"/>
      <c r="I96" s="1229"/>
      <c r="J96" s="1229"/>
      <c r="K96" s="1229"/>
      <c r="L96" s="1229"/>
      <c r="M96" s="1229"/>
      <c r="N96" s="1230"/>
      <c r="O96" s="1230"/>
    </row>
    <row r="97" s="1113" customFormat="true" ht="12.95" hidden="false" customHeight="true" outlineLevel="0" collapsed="false">
      <c r="A97" s="1229"/>
      <c r="B97" s="1234" t="n">
        <v>55</v>
      </c>
      <c r="C97" s="1234" t="n">
        <f aca="false">(B97*9/5)+32</f>
        <v>131</v>
      </c>
      <c r="D97" s="1235" t="n">
        <v>985.7</v>
      </c>
      <c r="E97" s="1229"/>
      <c r="F97" s="1229"/>
      <c r="G97" s="1229"/>
      <c r="H97" s="1229"/>
      <c r="I97" s="1229"/>
      <c r="J97" s="1229"/>
      <c r="K97" s="1229"/>
      <c r="L97" s="1229"/>
      <c r="M97" s="1229"/>
      <c r="N97" s="1230"/>
      <c r="O97" s="1230"/>
    </row>
    <row r="98" s="1113" customFormat="true" ht="12.95" hidden="false" customHeight="true" outlineLevel="0" collapsed="false">
      <c r="A98" s="1229"/>
      <c r="B98" s="1234" t="n">
        <v>60</v>
      </c>
      <c r="C98" s="1234" t="n">
        <f aca="false">(B98*9/5)+32</f>
        <v>140</v>
      </c>
      <c r="D98" s="1235" t="n">
        <v>983.2</v>
      </c>
      <c r="E98" s="1229"/>
      <c r="F98" s="1229"/>
      <c r="G98" s="1229"/>
      <c r="H98" s="1229"/>
      <c r="I98" s="1229"/>
      <c r="J98" s="1229"/>
      <c r="K98" s="1229"/>
      <c r="L98" s="1229"/>
      <c r="M98" s="1229"/>
      <c r="N98" s="1230"/>
      <c r="O98" s="1230"/>
    </row>
    <row r="99" s="1113" customFormat="true" ht="12.95" hidden="false" customHeight="true" outlineLevel="0" collapsed="false">
      <c r="A99" s="1229"/>
      <c r="B99" s="1234" t="n">
        <v>65</v>
      </c>
      <c r="C99" s="1234" t="n">
        <f aca="false">(B99*9/5)+32</f>
        <v>149</v>
      </c>
      <c r="D99" s="1235" t="n">
        <v>980.5</v>
      </c>
      <c r="E99" s="1229"/>
      <c r="F99" s="1229"/>
      <c r="G99" s="1229"/>
      <c r="H99" s="1229"/>
      <c r="I99" s="1229"/>
      <c r="J99" s="1229"/>
      <c r="K99" s="1229"/>
      <c r="L99" s="1229"/>
      <c r="M99" s="1229"/>
      <c r="N99" s="1230"/>
      <c r="O99" s="1230"/>
    </row>
    <row r="100" s="1113" customFormat="true" ht="12.95" hidden="false" customHeight="true" outlineLevel="0" collapsed="false">
      <c r="A100" s="1229"/>
      <c r="B100" s="1234" t="n">
        <v>70</v>
      </c>
      <c r="C100" s="1234" t="n">
        <f aca="false">(B100*9/5)+32</f>
        <v>158</v>
      </c>
      <c r="D100" s="1235" t="n">
        <v>977.7</v>
      </c>
      <c r="E100" s="1229"/>
      <c r="F100" s="1229"/>
      <c r="G100" s="1229"/>
      <c r="H100" s="1229"/>
      <c r="I100" s="1229"/>
      <c r="J100" s="1229"/>
      <c r="K100" s="1229"/>
      <c r="L100" s="1229"/>
      <c r="M100" s="1229"/>
      <c r="N100" s="1230"/>
      <c r="O100" s="1230"/>
    </row>
    <row r="101" s="1113" customFormat="true" ht="12.95" hidden="false" customHeight="true" outlineLevel="0" collapsed="false">
      <c r="A101" s="1229"/>
      <c r="B101" s="1234" t="n">
        <v>75</v>
      </c>
      <c r="C101" s="1234" t="n">
        <f aca="false">(B101*9/5)+32</f>
        <v>167</v>
      </c>
      <c r="D101" s="1235" t="n">
        <v>974.8</v>
      </c>
      <c r="E101" s="1229"/>
      <c r="F101" s="1229"/>
      <c r="G101" s="1229"/>
      <c r="H101" s="1229"/>
      <c r="I101" s="1229"/>
      <c r="J101" s="1229"/>
      <c r="K101" s="1229"/>
      <c r="L101" s="1229"/>
      <c r="M101" s="1229"/>
      <c r="N101" s="1230"/>
      <c r="O101" s="1230"/>
    </row>
    <row r="102" s="1113" customFormat="true" ht="12.95" hidden="false" customHeight="true" outlineLevel="0" collapsed="false">
      <c r="A102" s="1229"/>
      <c r="B102" s="1234" t="n">
        <v>80</v>
      </c>
      <c r="C102" s="1234" t="n">
        <f aca="false">(B102*9/5)+32</f>
        <v>176</v>
      </c>
      <c r="D102" s="1235" t="n">
        <v>971.8</v>
      </c>
      <c r="E102" s="1229"/>
      <c r="F102" s="1229"/>
      <c r="G102" s="1229"/>
      <c r="H102" s="1229"/>
      <c r="I102" s="1229"/>
      <c r="J102" s="1229"/>
      <c r="K102" s="1229"/>
      <c r="L102" s="1229"/>
      <c r="M102" s="1229"/>
      <c r="N102" s="1230"/>
      <c r="O102" s="1230"/>
    </row>
    <row r="103" s="1113" customFormat="true" ht="12.95" hidden="false" customHeight="true" outlineLevel="0" collapsed="false">
      <c r="A103" s="1229"/>
      <c r="B103" s="1234" t="n">
        <v>85</v>
      </c>
      <c r="C103" s="1234" t="n">
        <f aca="false">(B103*9/5)+32</f>
        <v>185</v>
      </c>
      <c r="D103" s="1235" t="n">
        <v>968.6</v>
      </c>
      <c r="E103" s="1229"/>
      <c r="F103" s="1229"/>
      <c r="G103" s="1229"/>
      <c r="H103" s="1229"/>
      <c r="I103" s="1229"/>
      <c r="J103" s="1229"/>
      <c r="K103" s="1229"/>
      <c r="L103" s="1229"/>
      <c r="M103" s="1229"/>
      <c r="N103" s="1230"/>
      <c r="O103" s="1230"/>
    </row>
    <row r="104" s="1113" customFormat="true" ht="12.95" hidden="false" customHeight="true" outlineLevel="0" collapsed="false">
      <c r="A104" s="1229"/>
      <c r="B104" s="1234" t="n">
        <v>90</v>
      </c>
      <c r="C104" s="1234" t="n">
        <f aca="false">(B104*9/5)+32</f>
        <v>194</v>
      </c>
      <c r="D104" s="1235" t="n">
        <v>965.3</v>
      </c>
      <c r="E104" s="1229"/>
      <c r="F104" s="1229"/>
      <c r="G104" s="1229"/>
      <c r="H104" s="1229"/>
      <c r="I104" s="1229"/>
      <c r="J104" s="1229"/>
      <c r="K104" s="1229"/>
      <c r="L104" s="1229"/>
      <c r="M104" s="1229"/>
      <c r="N104" s="1230"/>
      <c r="O104" s="1230"/>
    </row>
    <row r="105" s="1113" customFormat="true" ht="12.95" hidden="false" customHeight="true" outlineLevel="0" collapsed="false">
      <c r="A105" s="1229"/>
      <c r="B105" s="1234" t="n">
        <v>95</v>
      </c>
      <c r="C105" s="1234" t="n">
        <f aca="false">(B105*9/5)+32</f>
        <v>203</v>
      </c>
      <c r="D105" s="1235" t="n">
        <v>961.9</v>
      </c>
      <c r="E105" s="1229"/>
      <c r="F105" s="1229"/>
      <c r="G105" s="1229"/>
      <c r="H105" s="1229"/>
      <c r="I105" s="1229"/>
      <c r="J105" s="1229"/>
      <c r="K105" s="1229"/>
      <c r="L105" s="1229"/>
      <c r="M105" s="1229"/>
      <c r="N105" s="1230"/>
      <c r="O105" s="1230"/>
    </row>
    <row r="106" s="1113" customFormat="true" ht="12.95" hidden="false" customHeight="true" outlineLevel="0" collapsed="false">
      <c r="A106" s="1229"/>
      <c r="B106" s="1234" t="n">
        <v>100</v>
      </c>
      <c r="C106" s="1234" t="n">
        <f aca="false">(B106*9/5)+32</f>
        <v>212</v>
      </c>
      <c r="D106" s="1235" t="n">
        <v>958.3</v>
      </c>
      <c r="E106" s="1229"/>
      <c r="F106" s="1229"/>
      <c r="G106" s="1229"/>
      <c r="H106" s="1229"/>
      <c r="I106" s="1229"/>
      <c r="J106" s="1229"/>
      <c r="K106" s="1229"/>
      <c r="L106" s="1229"/>
      <c r="M106" s="1229"/>
      <c r="N106" s="1230"/>
      <c r="O106" s="1230"/>
    </row>
    <row r="107" s="1208" customFormat="true" ht="13.5" hidden="false" customHeight="false" outlineLevel="0" collapsed="false">
      <c r="A107" s="1228" t="s">
        <v>1105</v>
      </c>
      <c r="B107" s="14" t="s">
        <v>1106</v>
      </c>
      <c r="C107" s="1195"/>
      <c r="D107" s="1237"/>
      <c r="E107" s="1195"/>
      <c r="F107" s="1195"/>
      <c r="G107" s="1195"/>
      <c r="H107" s="1195"/>
      <c r="I107" s="1195"/>
      <c r="J107" s="1195"/>
      <c r="K107" s="1195"/>
      <c r="L107" s="1195"/>
      <c r="M107" s="1195"/>
      <c r="N107" s="1195"/>
      <c r="O107" s="1195"/>
    </row>
    <row r="108" s="1240" customFormat="true" ht="12.95" hidden="false" customHeight="true" outlineLevel="0" collapsed="false">
      <c r="A108" s="1228" t="s">
        <v>1107</v>
      </c>
      <c r="B108" s="14" t="s">
        <v>1108</v>
      </c>
      <c r="C108" s="1238"/>
      <c r="D108" s="1239"/>
      <c r="E108" s="1229"/>
      <c r="F108" s="1229"/>
      <c r="G108" s="1229"/>
      <c r="H108" s="1229"/>
      <c r="I108" s="1229"/>
      <c r="J108" s="1229"/>
      <c r="K108" s="1229"/>
      <c r="L108" s="1229"/>
      <c r="M108" s="1229"/>
      <c r="N108" s="1230"/>
      <c r="O108" s="1230"/>
    </row>
    <row r="109" s="1240" customFormat="true" ht="12.95" hidden="false" customHeight="true" outlineLevel="0" collapsed="false">
      <c r="A109" s="1228" t="s">
        <v>1109</v>
      </c>
      <c r="B109" s="14" t="s">
        <v>1110</v>
      </c>
      <c r="C109" s="1241"/>
      <c r="D109" s="1242"/>
      <c r="E109" s="1229"/>
      <c r="F109" s="1229"/>
      <c r="G109" s="1229"/>
      <c r="H109" s="1229"/>
      <c r="I109" s="1229"/>
      <c r="J109" s="1229"/>
      <c r="K109" s="1229"/>
      <c r="L109" s="1229"/>
      <c r="M109" s="1229"/>
      <c r="N109" s="1230"/>
      <c r="O109" s="1230"/>
    </row>
    <row r="110" s="1240" customFormat="true" ht="12.95" hidden="false" customHeight="true" outlineLevel="0" collapsed="false">
      <c r="A110" s="1228" t="s">
        <v>1111</v>
      </c>
      <c r="B110" s="444" t="s">
        <v>1112</v>
      </c>
      <c r="C110" s="1241"/>
      <c r="D110" s="1242"/>
      <c r="E110" s="1229"/>
      <c r="F110" s="1229"/>
      <c r="G110" s="1229"/>
      <c r="H110" s="1229"/>
      <c r="I110" s="1229"/>
      <c r="J110" s="1229"/>
      <c r="K110" s="1229"/>
      <c r="L110" s="1229"/>
      <c r="M110" s="1229"/>
      <c r="N110" s="1230"/>
      <c r="O110" s="1230"/>
    </row>
    <row r="111" s="1240" customFormat="true" ht="12.95" hidden="false" customHeight="true" outlineLevel="0" collapsed="false">
      <c r="A111" s="1228" t="s">
        <v>1113</v>
      </c>
      <c r="B111" s="444" t="s">
        <v>1114</v>
      </c>
      <c r="C111" s="1241"/>
      <c r="D111" s="1242"/>
      <c r="E111" s="1229"/>
      <c r="F111" s="1229"/>
      <c r="G111" s="1229"/>
      <c r="H111" s="1229"/>
      <c r="I111" s="1229"/>
      <c r="J111" s="1229"/>
      <c r="K111" s="1229"/>
      <c r="L111" s="1229"/>
      <c r="M111" s="1229"/>
      <c r="N111" s="1230"/>
      <c r="O111" s="1230"/>
    </row>
    <row r="112" s="1240" customFormat="true" ht="12.95" hidden="false" customHeight="true" outlineLevel="0" collapsed="false">
      <c r="A112" s="1228" t="s">
        <v>1115</v>
      </c>
      <c r="B112" s="444" t="s">
        <v>1116</v>
      </c>
      <c r="C112" s="1241"/>
      <c r="D112" s="1242"/>
      <c r="E112" s="1229"/>
      <c r="F112" s="1229"/>
      <c r="G112" s="1229"/>
      <c r="H112" s="1229"/>
      <c r="I112" s="1229"/>
      <c r="J112" s="1229"/>
      <c r="K112" s="1229"/>
      <c r="L112" s="1229"/>
      <c r="M112" s="1229"/>
      <c r="N112" s="1230"/>
      <c r="O112" s="1230"/>
    </row>
    <row r="113" s="1240" customFormat="true" ht="12.95" hidden="false" customHeight="true" outlineLevel="0" collapsed="false">
      <c r="A113" s="1228" t="s">
        <v>1117</v>
      </c>
      <c r="B113" s="444" t="s">
        <v>1118</v>
      </c>
      <c r="C113" s="1241"/>
      <c r="D113" s="1242"/>
      <c r="E113" s="1229"/>
      <c r="F113" s="1229"/>
      <c r="G113" s="1229"/>
      <c r="H113" s="1229"/>
      <c r="I113" s="1229"/>
      <c r="J113" s="1229"/>
      <c r="K113" s="1229"/>
      <c r="L113" s="1229"/>
      <c r="M113" s="1229"/>
      <c r="N113" s="1230"/>
      <c r="O113" s="1230"/>
    </row>
    <row r="114" s="425" customFormat="true" ht="12" hidden="false" customHeight="true" outlineLevel="0" collapsed="false">
      <c r="A114" s="424"/>
      <c r="B114" s="651" t="s">
        <v>656</v>
      </c>
      <c r="C114" s="652"/>
      <c r="D114" s="652"/>
      <c r="E114" s="652"/>
      <c r="F114" s="652"/>
      <c r="G114" s="652"/>
      <c r="H114" s="652"/>
      <c r="I114" s="652"/>
      <c r="J114" s="653"/>
      <c r="K114" s="1243"/>
      <c r="L114" s="1243"/>
      <c r="M114" s="1243"/>
      <c r="N114" s="1243"/>
      <c r="O114" s="424"/>
    </row>
    <row r="115" s="425" customFormat="true" ht="12" hidden="false" customHeight="true" outlineLevel="0" collapsed="false">
      <c r="A115" s="424"/>
      <c r="B115" s="655"/>
      <c r="C115" s="656"/>
      <c r="D115" s="657" t="s">
        <v>637</v>
      </c>
      <c r="E115" s="658"/>
      <c r="F115" s="658"/>
      <c r="G115" s="658"/>
      <c r="H115" s="658"/>
      <c r="I115" s="658"/>
      <c r="J115" s="659"/>
      <c r="K115" s="1243"/>
      <c r="L115" s="1243"/>
      <c r="M115" s="1243"/>
      <c r="N115" s="1243"/>
      <c r="O115" s="424"/>
    </row>
    <row r="116" s="425" customFormat="true" ht="12" hidden="false" customHeight="true" outlineLevel="0" collapsed="false">
      <c r="A116" s="424"/>
      <c r="B116" s="661"/>
      <c r="C116" s="662" t="s">
        <v>638</v>
      </c>
      <c r="D116" s="663" t="s">
        <v>657</v>
      </c>
      <c r="E116" s="664" t="s">
        <v>489</v>
      </c>
      <c r="F116" s="664" t="s">
        <v>658</v>
      </c>
      <c r="G116" s="665" t="s">
        <v>659</v>
      </c>
      <c r="H116" s="665" t="s">
        <v>660</v>
      </c>
      <c r="I116" s="664" t="s">
        <v>661</v>
      </c>
      <c r="J116" s="664" t="s">
        <v>488</v>
      </c>
      <c r="K116" s="1243"/>
      <c r="L116" s="1243"/>
      <c r="M116" s="1243"/>
      <c r="N116" s="1243"/>
      <c r="O116" s="424"/>
    </row>
    <row r="117" s="425" customFormat="true" ht="12" hidden="false" customHeight="true" outlineLevel="0" collapsed="false">
      <c r="A117" s="424"/>
      <c r="B117" s="666" t="s">
        <v>645</v>
      </c>
      <c r="C117" s="663" t="s">
        <v>657</v>
      </c>
      <c r="D117" s="667" t="n">
        <v>1</v>
      </c>
      <c r="E117" s="668" t="n">
        <v>0.001</v>
      </c>
      <c r="F117" s="668" t="n">
        <v>1E-006</v>
      </c>
      <c r="G117" s="668" t="n">
        <v>0.737</v>
      </c>
      <c r="H117" s="668" t="n">
        <v>0.000946</v>
      </c>
      <c r="I117" s="668" t="n">
        <v>9.48E-009</v>
      </c>
      <c r="J117" s="669" t="n">
        <v>2.78E-007</v>
      </c>
      <c r="K117" s="1244"/>
      <c r="L117" s="1244"/>
      <c r="M117" s="1244"/>
      <c r="N117" s="1244"/>
      <c r="O117" s="424"/>
    </row>
    <row r="118" s="425" customFormat="true" ht="12" hidden="false" customHeight="true" outlineLevel="0" collapsed="false">
      <c r="A118" s="424"/>
      <c r="B118" s="666"/>
      <c r="C118" s="664" t="s">
        <v>489</v>
      </c>
      <c r="D118" s="671" t="n">
        <v>1000</v>
      </c>
      <c r="E118" s="667" t="n">
        <v>1</v>
      </c>
      <c r="F118" s="672" t="n">
        <v>0.001</v>
      </c>
      <c r="G118" s="668" t="n">
        <v>737.56</v>
      </c>
      <c r="H118" s="673" t="n">
        <v>0.9478</v>
      </c>
      <c r="I118" s="668" t="n">
        <v>9.48E-006</v>
      </c>
      <c r="J118" s="669" t="n">
        <v>0.000278</v>
      </c>
      <c r="K118" s="1244"/>
      <c r="L118" s="1244"/>
      <c r="M118" s="1244"/>
      <c r="N118" s="1244"/>
      <c r="O118" s="424"/>
    </row>
    <row r="119" s="425" customFormat="true" ht="12" hidden="false" customHeight="true" outlineLevel="0" collapsed="false">
      <c r="A119" s="424"/>
      <c r="B119" s="666"/>
      <c r="C119" s="664" t="s">
        <v>658</v>
      </c>
      <c r="D119" s="671" t="n">
        <v>1000000</v>
      </c>
      <c r="E119" s="671" t="n">
        <v>1000</v>
      </c>
      <c r="F119" s="667" t="n">
        <v>1</v>
      </c>
      <c r="G119" s="673" t="n">
        <v>737562</v>
      </c>
      <c r="H119" s="673" t="n">
        <v>947.82</v>
      </c>
      <c r="I119" s="668" t="n">
        <v>0.00946</v>
      </c>
      <c r="J119" s="669" t="n">
        <v>0.2778</v>
      </c>
      <c r="K119" s="1244"/>
      <c r="L119" s="1244"/>
      <c r="M119" s="1244"/>
      <c r="N119" s="1244"/>
      <c r="O119" s="424"/>
    </row>
    <row r="120" s="425" customFormat="true" ht="12" hidden="false" customHeight="true" outlineLevel="0" collapsed="false">
      <c r="A120" s="424"/>
      <c r="B120" s="666"/>
      <c r="C120" s="665" t="s">
        <v>659</v>
      </c>
      <c r="D120" s="672" t="n">
        <v>1.356</v>
      </c>
      <c r="E120" s="668" t="n">
        <v>0.00136</v>
      </c>
      <c r="F120" s="668" t="n">
        <v>1.36E-006</v>
      </c>
      <c r="G120" s="667" t="n">
        <v>1</v>
      </c>
      <c r="H120" s="673" t="n">
        <v>0.00128</v>
      </c>
      <c r="I120" s="668" t="n">
        <v>1.28E-008</v>
      </c>
      <c r="J120" s="669" t="n">
        <v>3.77E-007</v>
      </c>
      <c r="K120" s="1244"/>
      <c r="L120" s="1244"/>
      <c r="M120" s="1244"/>
      <c r="N120" s="1244"/>
      <c r="O120" s="424"/>
    </row>
    <row r="121" s="425" customFormat="true" ht="12" hidden="false" customHeight="true" outlineLevel="0" collapsed="false">
      <c r="A121" s="424"/>
      <c r="B121" s="666"/>
      <c r="C121" s="665" t="s">
        <v>660</v>
      </c>
      <c r="D121" s="674" t="n">
        <v>1055.1</v>
      </c>
      <c r="E121" s="672" t="n">
        <v>1.0551</v>
      </c>
      <c r="F121" s="668" t="n">
        <v>0.00105</v>
      </c>
      <c r="G121" s="675" t="n">
        <v>778.17</v>
      </c>
      <c r="H121" s="667" t="n">
        <v>1</v>
      </c>
      <c r="I121" s="668" t="n">
        <v>1E-005</v>
      </c>
      <c r="J121" s="669" t="n">
        <v>0.0002931</v>
      </c>
      <c r="K121" s="1244"/>
      <c r="L121" s="1244"/>
      <c r="M121" s="1244"/>
      <c r="N121" s="1244"/>
      <c r="O121" s="424"/>
    </row>
    <row r="122" s="425" customFormat="true" ht="12" hidden="false" customHeight="true" outlineLevel="0" collapsed="false">
      <c r="A122" s="424"/>
      <c r="B122" s="666"/>
      <c r="C122" s="664" t="s">
        <v>661</v>
      </c>
      <c r="D122" s="676" t="n">
        <v>105510000</v>
      </c>
      <c r="E122" s="671" t="n">
        <v>105510</v>
      </c>
      <c r="F122" s="673" t="n">
        <v>105.51</v>
      </c>
      <c r="G122" s="668" t="n">
        <v>77800000</v>
      </c>
      <c r="H122" s="671" t="n">
        <v>100000</v>
      </c>
      <c r="I122" s="667" t="n">
        <v>1</v>
      </c>
      <c r="J122" s="669" t="n">
        <v>29.307</v>
      </c>
      <c r="K122" s="1244"/>
      <c r="L122" s="1244"/>
      <c r="M122" s="1244"/>
      <c r="N122" s="1244"/>
      <c r="O122" s="424"/>
    </row>
    <row r="123" s="425" customFormat="true" ht="12" hidden="false" customHeight="true" outlineLevel="0" collapsed="false">
      <c r="A123" s="424"/>
      <c r="B123" s="666"/>
      <c r="C123" s="677" t="s">
        <v>488</v>
      </c>
      <c r="D123" s="678" t="n">
        <v>3600000</v>
      </c>
      <c r="E123" s="678" t="n">
        <v>3600</v>
      </c>
      <c r="F123" s="679" t="n">
        <v>3.6</v>
      </c>
      <c r="G123" s="680" t="n">
        <v>2650000</v>
      </c>
      <c r="H123" s="681" t="n">
        <v>3412.1</v>
      </c>
      <c r="I123" s="679" t="n">
        <v>0.03412</v>
      </c>
      <c r="J123" s="682" t="n">
        <v>1</v>
      </c>
      <c r="K123" s="1244"/>
      <c r="L123" s="1244"/>
      <c r="M123" s="1244"/>
      <c r="N123" s="1244"/>
      <c r="O123" s="424"/>
    </row>
    <row r="124" s="425" customFormat="true" ht="12" hidden="false" customHeight="true" outlineLevel="0" collapsed="false">
      <c r="A124" s="424"/>
      <c r="B124" s="683" t="s">
        <v>257</v>
      </c>
      <c r="C124" s="684" t="s">
        <v>648</v>
      </c>
      <c r="D124" s="685"/>
      <c r="E124" s="685"/>
      <c r="F124" s="685"/>
      <c r="G124" s="685"/>
      <c r="H124" s="685"/>
      <c r="I124" s="685"/>
      <c r="J124" s="686"/>
      <c r="K124" s="1244"/>
      <c r="L124" s="1244"/>
      <c r="M124" s="1244"/>
      <c r="N124" s="1244"/>
      <c r="O124" s="424"/>
    </row>
    <row r="125" s="425" customFormat="true" ht="12" hidden="false" customHeight="true" outlineLevel="0" collapsed="false">
      <c r="A125" s="424"/>
      <c r="B125" s="683" t="s">
        <v>649</v>
      </c>
      <c r="C125" s="1245" t="n">
        <v>1</v>
      </c>
      <c r="D125" s="1246" t="s">
        <v>662</v>
      </c>
      <c r="E125" s="1245" t="n">
        <v>3600000</v>
      </c>
      <c r="F125" s="1246" t="s">
        <v>663</v>
      </c>
      <c r="G125" s="1245" t="n">
        <v>3600000</v>
      </c>
      <c r="H125" s="1246" t="s">
        <v>664</v>
      </c>
      <c r="I125" s="1247"/>
      <c r="J125" s="1248"/>
      <c r="K125" s="1244"/>
      <c r="L125" s="1244"/>
      <c r="M125" s="1244"/>
      <c r="N125" s="1244"/>
      <c r="O125" s="424"/>
    </row>
    <row r="126" s="425" customFormat="true" ht="12" hidden="false" customHeight="true" outlineLevel="0" collapsed="false">
      <c r="A126" s="424"/>
      <c r="B126" s="1249" t="s">
        <v>652</v>
      </c>
      <c r="C126" s="1250" t="n">
        <v>1</v>
      </c>
      <c r="D126" s="1243" t="s">
        <v>665</v>
      </c>
      <c r="E126" s="1251" t="n">
        <v>0.0002931</v>
      </c>
      <c r="F126" s="1243" t="s">
        <v>666</v>
      </c>
      <c r="G126" s="1252" t="n">
        <v>0.0002931</v>
      </c>
      <c r="H126" s="1243" t="s">
        <v>667</v>
      </c>
      <c r="I126" s="1253"/>
      <c r="J126" s="1254"/>
      <c r="K126" s="1244"/>
      <c r="L126" s="1244"/>
      <c r="M126" s="1244"/>
      <c r="N126" s="1244"/>
      <c r="O126" s="424"/>
    </row>
    <row r="127" s="425" customFormat="true" ht="12" hidden="false" customHeight="true" outlineLevel="0" collapsed="false">
      <c r="A127" s="424"/>
      <c r="B127" s="1255" t="s">
        <v>668</v>
      </c>
      <c r="C127" s="1256" t="n">
        <v>1079</v>
      </c>
      <c r="D127" s="1257" t="s">
        <v>665</v>
      </c>
      <c r="E127" s="1258" t="n">
        <f aca="false">F121</f>
        <v>0.00105</v>
      </c>
      <c r="F127" s="1257" t="s">
        <v>669</v>
      </c>
      <c r="G127" s="1259" t="n">
        <v>0.0002931</v>
      </c>
      <c r="H127" s="1257" t="s">
        <v>658</v>
      </c>
      <c r="I127" s="1260"/>
      <c r="J127" s="1261"/>
      <c r="K127" s="424"/>
      <c r="L127" s="1262"/>
      <c r="M127" s="424"/>
      <c r="N127" s="424"/>
      <c r="O127" s="424"/>
    </row>
    <row r="128" s="1113" customFormat="true" ht="12.95" hidden="false" customHeight="true" outlineLevel="0" collapsed="false">
      <c r="B128" s="1263"/>
      <c r="C128" s="1263"/>
      <c r="D128" s="1264"/>
      <c r="N128" s="1265"/>
      <c r="O128" s="1265"/>
    </row>
    <row r="129" s="1113" customFormat="true" ht="12.95" hidden="false" customHeight="true" outlineLevel="0" collapsed="false">
      <c r="B129" s="1263"/>
      <c r="C129" s="1263"/>
      <c r="D129" s="1264"/>
      <c r="N129" s="1265"/>
      <c r="O129" s="1265"/>
    </row>
  </sheetData>
  <mergeCells count="20">
    <mergeCell ref="A1:B1"/>
    <mergeCell ref="K1:N1"/>
    <mergeCell ref="A2:B2"/>
    <mergeCell ref="K2:O2"/>
    <mergeCell ref="A3:B3"/>
    <mergeCell ref="L3:M3"/>
    <mergeCell ref="A4:B4"/>
    <mergeCell ref="D4:H4"/>
    <mergeCell ref="L4:M4"/>
    <mergeCell ref="A11:O11"/>
    <mergeCell ref="C14:O15"/>
    <mergeCell ref="D20:D21"/>
    <mergeCell ref="A30:A31"/>
    <mergeCell ref="B30:E31"/>
    <mergeCell ref="F30:F31"/>
    <mergeCell ref="G30:K31"/>
    <mergeCell ref="L30:O30"/>
    <mergeCell ref="L31:M31"/>
    <mergeCell ref="N31:O31"/>
    <mergeCell ref="B117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20:24:15Z</dcterms:created>
  <dc:creator>Gustavo Navia</dc:creator>
  <dc:description/>
  <dc:language>en-US</dc:language>
  <cp:lastModifiedBy>Your User Name</cp:lastModifiedBy>
  <cp:lastPrinted>2010-03-17T12:39:22Z</cp:lastPrinted>
  <dcterms:modified xsi:type="dcterms:W3CDTF">2010-03-17T12:40:38Z</dcterms:modified>
  <cp:revision>0</cp:revision>
  <dc:subject/>
  <dc:title/>
</cp:coreProperties>
</file>