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O X CORRECCION D TEMP" sheetId="1" state="visible" r:id="rId2"/>
    <sheet name="MEMORIA X REGULACION " sheetId="2" state="visible" r:id="rId3"/>
    <sheet name="PRUEBAS " sheetId="3" state="visible" r:id="rId4"/>
    <sheet name="CALCULO X CORREC  250 MC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3">
  <si>
    <t xml:space="preserve">ANEXO  1</t>
  </si>
  <si>
    <t xml:space="preserve">CALCULO DE CONDUCTORES  POR CORRECCION DE TEMPERATURA Y UTILIZACION DE DUCTERIA</t>
  </si>
  <si>
    <t xml:space="preserve">SUBESTACCION #  2</t>
  </si>
  <si>
    <t xml:space="preserve">AMP DEL CIRCUITO</t>
  </si>
  <si>
    <t xml:space="preserve">CALIBRE DEL CONDUCTOR</t>
  </si>
  <si>
    <t xml:space="preserve">AMP DEL COND A 90 Grad</t>
  </si>
  <si>
    <t xml:space="preserve">NUMERO DE CONDUC X FASE</t>
  </si>
  <si>
    <t xml:space="preserve">CORRIENTE DE LA SUMA DE CONDT</t>
  </si>
  <si>
    <t xml:space="preserve">F.DE CORREC X TEMP</t>
  </si>
  <si>
    <t xml:space="preserve">F DE CORREC PARA MAS DE 3 CONDUCT</t>
  </si>
  <si>
    <t xml:space="preserve">CONSTANTE</t>
  </si>
  <si>
    <t xml:space="preserve">CAPACI CORREG EN AMP</t>
  </si>
  <si>
    <t xml:space="preserve">COSTANTE</t>
  </si>
  <si>
    <t xml:space="preserve">#   2</t>
  </si>
  <si>
    <t xml:space="preserve">#   6</t>
  </si>
  <si>
    <t xml:space="preserve">1/0</t>
  </si>
  <si>
    <t xml:space="preserve">2/0</t>
  </si>
  <si>
    <t xml:space="preserve">#   4</t>
  </si>
  <si>
    <t xml:space="preserve">#   8</t>
  </si>
  <si>
    <t xml:space="preserve">SUBESTACCION #  4</t>
  </si>
  <si>
    <t xml:space="preserve">NOTA</t>
  </si>
  <si>
    <t xml:space="preserve">Cálculos hechos tomando la capacidad de corriente del conductor y multiplicándola por el factor de corrección por temperatura y  factor de utilización de ductos  según normatividad de la ESSA . Pagina 44, nemerales: 3,1,12,4 y 3,1,12,5</t>
  </si>
  <si>
    <t xml:space="preserve">ANEXO  2 </t>
  </si>
  <si>
    <t xml:space="preserve">CALCULO DE  REGULACION DE LOS CIRCUITOS  A TABLEROS DE ACOMETIDAS Y MULTITOMAS</t>
  </si>
  <si>
    <t xml:space="preserve">SUBESTACION # 2</t>
  </si>
  <si>
    <t xml:space="preserve">TABLERO</t>
  </si>
  <si>
    <t xml:space="preserve">AMPERIOS DEL CIRCUITO</t>
  </si>
  <si>
    <t xml:space="preserve"># CONDUCTORES  X FASE</t>
  </si>
  <si>
    <t xml:space="preserve">AMPERIOS  POR CADA CONDUCTOR</t>
  </si>
  <si>
    <t xml:space="preserve">KG</t>
  </si>
  <si>
    <t xml:space="preserve">UL</t>
  </si>
  <si>
    <t xml:space="preserve">% de regulacion deseado</t>
  </si>
  <si>
    <t xml:space="preserve">UL2</t>
  </si>
  <si>
    <t xml:space="preserve">K</t>
  </si>
  <si>
    <t xml:space="preserve">KVA</t>
  </si>
  <si>
    <t xml:space="preserve">LONG EN MTRS</t>
  </si>
  <si>
    <t xml:space="preserve">% de regulacion resultado de la operación</t>
  </si>
  <si>
    <t xml:space="preserve">T 2-1</t>
  </si>
  <si>
    <t xml:space="preserve">#  2</t>
  </si>
  <si>
    <t xml:space="preserve">TM-6</t>
  </si>
  <si>
    <t xml:space="preserve">#  6</t>
  </si>
  <si>
    <t xml:space="preserve">T 2-2</t>
  </si>
  <si>
    <t xml:space="preserve">TM-7</t>
  </si>
  <si>
    <t xml:space="preserve">T 2-3</t>
  </si>
  <si>
    <t xml:space="preserve">TM-8</t>
  </si>
  <si>
    <t xml:space="preserve">#  4</t>
  </si>
  <si>
    <t xml:space="preserve">TM-9</t>
  </si>
  <si>
    <t xml:space="preserve">T-6</t>
  </si>
  <si>
    <t xml:space="preserve">GAS-10</t>
  </si>
  <si>
    <t xml:space="preserve">TRANS-SECO</t>
  </si>
  <si>
    <t xml:space="preserve">#  8</t>
  </si>
  <si>
    <t xml:space="preserve">SAL-220 V</t>
  </si>
  <si>
    <t xml:space="preserve">SUBESTACION #  4</t>
  </si>
  <si>
    <t xml:space="preserve">T 4-1</t>
  </si>
  <si>
    <t xml:space="preserve">T 4-2</t>
  </si>
  <si>
    <t xml:space="preserve">TM-18</t>
  </si>
  <si>
    <t xml:space="preserve">T 4-3</t>
  </si>
  <si>
    <t xml:space="preserve">TM-16</t>
  </si>
  <si>
    <t xml:space="preserve">T-9</t>
  </si>
  <si>
    <t xml:space="preserve">T-12</t>
  </si>
  <si>
    <t xml:space="preserve">T 4-4</t>
  </si>
  <si>
    <t xml:space="preserve">TM-17</t>
  </si>
  <si>
    <t xml:space="preserve">NOTA :</t>
  </si>
  <si>
    <t xml:space="preserve">Calculos hechos  utilizando las constantes de regulacion, con base a la normatividad de la ESSA. Pagina 49, numeral  3,1,12,9,2</t>
  </si>
  <si>
    <t xml:space="preserve">ANEXO  3</t>
  </si>
  <si>
    <t xml:space="preserve">EJEMPLO COMPARATIVO EN LOS CALCULOS DE CONDUCTORES  EN ACOMETIDA INICIAL Y ACOMETIDA ACTUAL SOBRE EL MISMO CIRCUITO</t>
  </si>
  <si>
    <t xml:space="preserve">CALCULO DE CONDUCTORES  POR CORRECCION DE TEMPERATURA Y UTILIZACION DE DUCTERIA TABLERO DE ACOMETIDAS  T 2,3</t>
  </si>
  <si>
    <t xml:space="preserve">AMPERIOS DEL CONDUCTOR A 90 Grad</t>
  </si>
  <si>
    <t xml:space="preserve">NUMERO DE CONDUCTORES  POR FASE</t>
  </si>
  <si>
    <t xml:space="preserve">CORRIENTE DE LA SUMA DE CONDT POR FASE</t>
  </si>
  <si>
    <t xml:space="preserve">FACTOR.DE CORRECCIÓN  POR TEMP</t>
  </si>
  <si>
    <t xml:space="preserve">FACTOR DE CORREC PARA MAS DE 3 CONDUCTORES</t>
  </si>
  <si>
    <t xml:space="preserve">CAPACIDAD CORREGIDA EN AMP</t>
  </si>
  <si>
    <t xml:space="preserve">CORRECCIÓN DE TEMPERATURA Y UTILIZACION DE DUCTOS A LA,  ACOMETIDA DEL DISEÑO INICIAL</t>
  </si>
  <si>
    <t xml:space="preserve">CALCULO DE  POR CONSTANTE DE REGULACON</t>
  </si>
  <si>
    <t xml:space="preserve"># CONDUCTORES  POR FASE</t>
  </si>
  <si>
    <t xml:space="preserve">% de regulación deseado</t>
  </si>
  <si>
    <t xml:space="preserve">% de regulación resultado de la operación</t>
  </si>
  <si>
    <t xml:space="preserve">CALCULO POR CONSTANTES DE  REGULACION A LA,  ACOMETIDA DEL DISEÑO INICIAL</t>
  </si>
  <si>
    <t xml:space="preserve">Cálculos hechos  utilizando las constantes de regulación y factores de corrección por temperatura y agrupamiento de conductores portadores de corriente en ductos con base a la normatividad de la ESSA. Pagina 44, numerales  3,1,12,4,    3,1,12,5  y Pagina </t>
  </si>
  <si>
    <t xml:space="preserve">En los anteriores ejemplos  se observa que la acometida de diseño inicial cumple a cabalidad por regulación, pero por los factores de corrección esta el 34.72% menos de la corriente nominal</t>
  </si>
  <si>
    <t xml:space="preserve">ANEXO  4</t>
  </si>
  <si>
    <t xml:space="preserve">ACOMETIDA DE LA SUBESTACION #  2   A  TABLERO GENERAL  </t>
  </si>
  <si>
    <t xml:space="preserve">AMP DEL CONDUCTOR  A 90 Grad</t>
  </si>
  <si>
    <t xml:space="preserve">NUMERO DE CONDUC POR FASE</t>
  </si>
  <si>
    <t xml:space="preserve">CORRIENTE DE LA SUMA DE CONDUCTORES</t>
  </si>
  <si>
    <t xml:space="preserve">FACTOR DE CORREC X TEMPERATURA</t>
  </si>
  <si>
    <t xml:space="preserve">FACTOR DE CORREC PARA MAS DE 3 CONDUCT</t>
  </si>
  <si>
    <t xml:space="preserve">250 MCM</t>
  </si>
  <si>
    <t xml:space="preserve">N   656</t>
  </si>
  <si>
    <t xml:space="preserve">ACOMETIDA DE LA SUBESTACION #  4   A  TABLERO GENERAL  </t>
  </si>
  <si>
    <t xml:space="preserve">N   525</t>
  </si>
  <si>
    <t xml:space="preserve">Cálculos hechos tomando la capacidad de corriente del conductor y multiplicándola por el factor de corrección por temperatura y  factor de utilización de ductos para mas de tres conductores portadores de corriente según normatividad de la ESSA . Pagina 44, numerales: 3,1,12,4 y 3,1,12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960</xdr:colOff>
      <xdr:row>4</xdr:row>
      <xdr:rowOff>114480</xdr:rowOff>
    </xdr:from>
    <xdr:to>
      <xdr:col>3</xdr:col>
      <xdr:colOff>244080</xdr:colOff>
      <xdr:row>5</xdr:row>
      <xdr:rowOff>152280</xdr:rowOff>
    </xdr:to>
    <xdr:sp>
      <xdr:nvSpPr>
        <xdr:cNvPr id="0" name="Text Box 1"/>
        <xdr:cNvSpPr/>
      </xdr:nvSpPr>
      <xdr:spPr>
        <a:xfrm>
          <a:off x="2503440" y="762120"/>
          <a:ext cx="78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7" t="s">
        <v>10</v>
      </c>
      <c r="I6" s="5" t="s">
        <v>11</v>
      </c>
    </row>
    <row r="7" customFormat="false" ht="20.25" hidden="false" customHeight="true" outlineLevel="0" collapsed="false">
      <c r="A7" s="5"/>
      <c r="B7" s="5"/>
      <c r="C7" s="6"/>
      <c r="D7" s="5"/>
      <c r="E7" s="5"/>
      <c r="F7" s="5"/>
      <c r="G7" s="5"/>
      <c r="H7" s="7" t="s">
        <v>12</v>
      </c>
      <c r="I7" s="5"/>
    </row>
    <row r="8" customFormat="false" ht="12.75" hidden="false" customHeight="false" outlineLevel="0" collapsed="false">
      <c r="A8" s="4" t="n">
        <v>175</v>
      </c>
      <c r="B8" s="4" t="s">
        <v>13</v>
      </c>
      <c r="C8" s="4" t="n">
        <v>130</v>
      </c>
      <c r="D8" s="4" t="n">
        <v>2</v>
      </c>
      <c r="E8" s="8" t="n">
        <f aca="false">C8*D8</f>
        <v>260</v>
      </c>
      <c r="F8" s="9" t="n">
        <v>0.96</v>
      </c>
      <c r="G8" s="9" t="n">
        <v>0.7</v>
      </c>
      <c r="H8" s="9" t="n">
        <f aca="false">F8*G8</f>
        <v>0.672</v>
      </c>
      <c r="I8" s="9" t="n">
        <f aca="false">E8*H8</f>
        <v>174.72</v>
      </c>
    </row>
    <row r="9" customFormat="false" ht="12.75" hidden="false" customHeight="false" outlineLevel="0" collapsed="false">
      <c r="A9" s="4" t="n">
        <v>40</v>
      </c>
      <c r="B9" s="4" t="s">
        <v>14</v>
      </c>
      <c r="C9" s="4" t="n">
        <v>75</v>
      </c>
      <c r="D9" s="4" t="n">
        <v>1</v>
      </c>
      <c r="E9" s="8" t="n">
        <f aca="false">C9*D9</f>
        <v>75</v>
      </c>
      <c r="F9" s="9" t="n">
        <v>0.96</v>
      </c>
      <c r="G9" s="9" t="n">
        <v>1</v>
      </c>
      <c r="H9" s="9" t="n">
        <f aca="false">F9*G9</f>
        <v>0.96</v>
      </c>
      <c r="I9" s="9" t="n">
        <f aca="false">E9*H9</f>
        <v>72</v>
      </c>
    </row>
    <row r="10" customFormat="false" ht="12.75" hidden="false" customHeight="false" outlineLevel="0" collapsed="false">
      <c r="A10" s="4" t="n">
        <v>400</v>
      </c>
      <c r="B10" s="4" t="s">
        <v>15</v>
      </c>
      <c r="C10" s="4" t="n">
        <v>170</v>
      </c>
      <c r="D10" s="4" t="n">
        <v>4</v>
      </c>
      <c r="E10" s="8" t="n">
        <f aca="false">C10*D10</f>
        <v>680</v>
      </c>
      <c r="F10" s="9" t="n">
        <v>0.96</v>
      </c>
      <c r="G10" s="9" t="n">
        <v>0.7</v>
      </c>
      <c r="H10" s="9" t="n">
        <f aca="false">F10*G10</f>
        <v>0.672</v>
      </c>
      <c r="I10" s="9" t="n">
        <f aca="false">E10*H10</f>
        <v>456.96</v>
      </c>
    </row>
    <row r="11" customFormat="false" ht="12.75" hidden="false" customHeight="false" outlineLevel="0" collapsed="false">
      <c r="A11" s="4" t="n">
        <v>40</v>
      </c>
      <c r="B11" s="4" t="s">
        <v>14</v>
      </c>
      <c r="C11" s="4" t="n">
        <v>75</v>
      </c>
      <c r="D11" s="4" t="n">
        <v>1</v>
      </c>
      <c r="E11" s="8" t="n">
        <f aca="false">C11*D11</f>
        <v>75</v>
      </c>
      <c r="F11" s="9" t="n">
        <v>0.96</v>
      </c>
      <c r="G11" s="9" t="n">
        <v>1</v>
      </c>
      <c r="H11" s="9" t="n">
        <f aca="false">F11*G11</f>
        <v>0.96</v>
      </c>
      <c r="I11" s="9" t="n">
        <f aca="false">E11*H11</f>
        <v>72</v>
      </c>
    </row>
    <row r="12" customFormat="false" ht="12.75" hidden="false" customHeight="false" outlineLevel="0" collapsed="false">
      <c r="A12" s="4" t="n">
        <v>700</v>
      </c>
      <c r="B12" s="4" t="s">
        <v>16</v>
      </c>
      <c r="C12" s="4" t="n">
        <v>195</v>
      </c>
      <c r="D12" s="4" t="n">
        <v>5</v>
      </c>
      <c r="E12" s="8" t="n">
        <f aca="false">C12*D12</f>
        <v>975</v>
      </c>
      <c r="F12" s="9" t="n">
        <v>0.96</v>
      </c>
      <c r="G12" s="9" t="n">
        <v>0.7</v>
      </c>
      <c r="H12" s="9" t="n">
        <f aca="false">F12*G12</f>
        <v>0.672</v>
      </c>
      <c r="I12" s="9" t="n">
        <f aca="false">E12*H12</f>
        <v>655.2</v>
      </c>
    </row>
    <row r="13" customFormat="false" ht="12.75" hidden="false" customHeight="false" outlineLevel="0" collapsed="false">
      <c r="A13" s="4" t="n">
        <v>40</v>
      </c>
      <c r="B13" s="4" t="s">
        <v>17</v>
      </c>
      <c r="C13" s="4" t="n">
        <v>95</v>
      </c>
      <c r="D13" s="4" t="n">
        <v>1</v>
      </c>
      <c r="E13" s="8" t="n">
        <f aca="false">C13*D13</f>
        <v>95</v>
      </c>
      <c r="F13" s="9" t="n">
        <v>0.96</v>
      </c>
      <c r="G13" s="9" t="n">
        <v>1</v>
      </c>
      <c r="H13" s="9" t="n">
        <f aca="false">F13*G13</f>
        <v>0.96</v>
      </c>
      <c r="I13" s="9" t="n">
        <f aca="false">E13*H13</f>
        <v>91.2</v>
      </c>
    </row>
    <row r="14" customFormat="false" ht="12.75" hidden="false" customHeight="false" outlineLevel="0" collapsed="false">
      <c r="A14" s="4" t="n">
        <v>40</v>
      </c>
      <c r="B14" s="4" t="s">
        <v>17</v>
      </c>
      <c r="C14" s="4" t="n">
        <v>95</v>
      </c>
      <c r="D14" s="4" t="n">
        <v>1</v>
      </c>
      <c r="E14" s="8" t="n">
        <f aca="false">C14*D14</f>
        <v>95</v>
      </c>
      <c r="F14" s="9" t="n">
        <v>0.96</v>
      </c>
      <c r="G14" s="9" t="n">
        <v>1</v>
      </c>
      <c r="H14" s="9" t="n">
        <f aca="false">F14*G14</f>
        <v>0.96</v>
      </c>
      <c r="I14" s="9" t="n">
        <f aca="false">E14*H14</f>
        <v>91.2</v>
      </c>
    </row>
    <row r="15" customFormat="false" ht="12.75" hidden="false" customHeight="false" outlineLevel="0" collapsed="false">
      <c r="A15" s="4" t="n">
        <v>80</v>
      </c>
      <c r="B15" s="4" t="s">
        <v>15</v>
      </c>
      <c r="C15" s="4" t="n">
        <v>170</v>
      </c>
      <c r="D15" s="4" t="n">
        <v>1</v>
      </c>
      <c r="E15" s="8" t="n">
        <f aca="false">C15*D15</f>
        <v>170</v>
      </c>
      <c r="F15" s="9" t="n">
        <v>0.96</v>
      </c>
      <c r="G15" s="9" t="n">
        <v>1</v>
      </c>
      <c r="H15" s="9" t="n">
        <f aca="false">F15*G15</f>
        <v>0.96</v>
      </c>
      <c r="I15" s="9" t="n">
        <f aca="false">E15*H15</f>
        <v>163.2</v>
      </c>
    </row>
    <row r="16" customFormat="false" ht="12.75" hidden="false" customHeight="false" outlineLevel="0" collapsed="false">
      <c r="A16" s="4" t="n">
        <v>40</v>
      </c>
      <c r="B16" s="4" t="s">
        <v>18</v>
      </c>
      <c r="C16" s="4" t="n">
        <v>55</v>
      </c>
      <c r="D16" s="4" t="n">
        <v>1</v>
      </c>
      <c r="E16" s="8" t="n">
        <f aca="false">C16*D16</f>
        <v>55</v>
      </c>
      <c r="F16" s="9" t="n">
        <v>0.96</v>
      </c>
      <c r="G16" s="9" t="n">
        <v>1</v>
      </c>
      <c r="H16" s="9" t="n">
        <f aca="false">F16*G16</f>
        <v>0.96</v>
      </c>
      <c r="I16" s="9" t="n">
        <f aca="false">E16*H16</f>
        <v>52.8</v>
      </c>
    </row>
    <row r="17" customFormat="false" ht="12.75" hidden="false" customHeight="false" outlineLevel="0" collapsed="false">
      <c r="A17" s="4" t="n">
        <v>100</v>
      </c>
      <c r="B17" s="4" t="s">
        <v>13</v>
      </c>
      <c r="C17" s="4" t="n">
        <v>130</v>
      </c>
      <c r="D17" s="4" t="n">
        <v>1</v>
      </c>
      <c r="E17" s="8" t="n">
        <f aca="false">C17*D17</f>
        <v>130</v>
      </c>
      <c r="F17" s="9" t="n">
        <v>0.96</v>
      </c>
      <c r="G17" s="9" t="n">
        <v>1</v>
      </c>
      <c r="H17" s="9" t="n">
        <f aca="false">F17*G17</f>
        <v>0.96</v>
      </c>
      <c r="I17" s="9" t="n">
        <f aca="false">E17*H17</f>
        <v>124.8</v>
      </c>
    </row>
    <row r="18" customFormat="false" ht="12.75" hidden="false" customHeight="false" outlineLevel="0" collapsed="false">
      <c r="A18" s="10"/>
      <c r="B18" s="10"/>
      <c r="C18" s="10"/>
      <c r="D18" s="10"/>
      <c r="E18" s="11"/>
      <c r="F18" s="12"/>
      <c r="G18" s="12"/>
      <c r="H18" s="12"/>
      <c r="I18" s="12"/>
    </row>
    <row r="19" customFormat="false" ht="12.75" hidden="false" customHeight="false" outlineLevel="0" collapsed="false">
      <c r="A19" s="10"/>
      <c r="B19" s="10"/>
      <c r="C19" s="10"/>
      <c r="D19" s="10"/>
      <c r="E19" s="11"/>
      <c r="F19" s="12"/>
      <c r="G19" s="12"/>
      <c r="H19" s="12"/>
      <c r="I19" s="12"/>
    </row>
    <row r="20" customFormat="false" ht="12.75" hidden="false" customHeight="false" outlineLevel="0" collapsed="false">
      <c r="A20" s="4" t="s">
        <v>19</v>
      </c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true" outlineLevel="0" collapsed="false">
      <c r="A21" s="5" t="s">
        <v>3</v>
      </c>
      <c r="B21" s="5" t="s">
        <v>4</v>
      </c>
      <c r="C21" s="6" t="s">
        <v>5</v>
      </c>
      <c r="D21" s="5" t="s">
        <v>6</v>
      </c>
      <c r="E21" s="5" t="s">
        <v>7</v>
      </c>
      <c r="F21" s="5" t="s">
        <v>8</v>
      </c>
      <c r="G21" s="5" t="s">
        <v>9</v>
      </c>
      <c r="H21" s="7" t="s">
        <v>10</v>
      </c>
      <c r="I21" s="5" t="s">
        <v>11</v>
      </c>
    </row>
    <row r="22" customFormat="false" ht="23.25" hidden="false" customHeight="true" outlineLevel="0" collapsed="false">
      <c r="A22" s="5"/>
      <c r="B22" s="5"/>
      <c r="C22" s="6"/>
      <c r="D22" s="5"/>
      <c r="E22" s="5"/>
      <c r="F22" s="5"/>
      <c r="G22" s="5"/>
      <c r="H22" s="7" t="s">
        <v>12</v>
      </c>
      <c r="I22" s="5"/>
    </row>
    <row r="23" customFormat="false" ht="12.75" hidden="false" customHeight="false" outlineLevel="0" collapsed="false">
      <c r="A23" s="4" t="n">
        <v>500</v>
      </c>
      <c r="B23" s="4" t="s">
        <v>16</v>
      </c>
      <c r="C23" s="4" t="n">
        <v>195</v>
      </c>
      <c r="D23" s="4" t="n">
        <v>4</v>
      </c>
      <c r="E23" s="8" t="n">
        <f aca="false">C23*D23</f>
        <v>780</v>
      </c>
      <c r="F23" s="9" t="n">
        <v>0.96</v>
      </c>
      <c r="G23" s="9" t="n">
        <v>0.7</v>
      </c>
      <c r="H23" s="9" t="n">
        <f aca="false">F23*G23</f>
        <v>0.672</v>
      </c>
      <c r="I23" s="9" t="n">
        <f aca="false">E23*H23</f>
        <v>524.16</v>
      </c>
    </row>
    <row r="24" customFormat="false" ht="12.75" hidden="false" customHeight="false" outlineLevel="0" collapsed="false">
      <c r="A24" s="4" t="n">
        <v>500</v>
      </c>
      <c r="B24" s="4" t="s">
        <v>16</v>
      </c>
      <c r="C24" s="4" t="n">
        <v>195</v>
      </c>
      <c r="D24" s="4" t="n">
        <v>4</v>
      </c>
      <c r="E24" s="8" t="n">
        <f aca="false">C24*D24</f>
        <v>780</v>
      </c>
      <c r="F24" s="9" t="n">
        <v>0.96</v>
      </c>
      <c r="G24" s="9" t="n">
        <v>0.7</v>
      </c>
      <c r="H24" s="9" t="n">
        <f aca="false">F24*G24</f>
        <v>0.672</v>
      </c>
      <c r="I24" s="9" t="n">
        <f aca="false">E24*H24</f>
        <v>524.16</v>
      </c>
    </row>
    <row r="25" customFormat="false" ht="12.75" hidden="false" customHeight="false" outlineLevel="0" collapsed="false">
      <c r="A25" s="4" t="n">
        <v>40</v>
      </c>
      <c r="B25" s="4" t="s">
        <v>17</v>
      </c>
      <c r="C25" s="4" t="n">
        <v>95</v>
      </c>
      <c r="D25" s="4" t="n">
        <v>1</v>
      </c>
      <c r="E25" s="8" t="n">
        <f aca="false">C25*D25</f>
        <v>95</v>
      </c>
      <c r="F25" s="9" t="n">
        <v>0.96</v>
      </c>
      <c r="G25" s="9" t="n">
        <v>1</v>
      </c>
      <c r="H25" s="9" t="n">
        <f aca="false">F25*G25</f>
        <v>0.96</v>
      </c>
      <c r="I25" s="9" t="n">
        <f aca="false">E25*H25</f>
        <v>91.2</v>
      </c>
    </row>
    <row r="26" customFormat="false" ht="12.75" hidden="false" customHeight="false" outlineLevel="0" collapsed="false">
      <c r="A26" s="4" t="n">
        <v>300</v>
      </c>
      <c r="B26" s="4" t="s">
        <v>15</v>
      </c>
      <c r="C26" s="4" t="n">
        <v>170</v>
      </c>
      <c r="D26" s="4" t="n">
        <v>4</v>
      </c>
      <c r="E26" s="8" t="n">
        <f aca="false">C26*D26</f>
        <v>680</v>
      </c>
      <c r="F26" s="9" t="n">
        <v>0.96</v>
      </c>
      <c r="G26" s="9" t="n">
        <v>0.7</v>
      </c>
      <c r="H26" s="9" t="n">
        <f aca="false">F26*G26</f>
        <v>0.672</v>
      </c>
      <c r="I26" s="9" t="n">
        <f aca="false">E26*H26</f>
        <v>456.96</v>
      </c>
    </row>
    <row r="27" customFormat="false" ht="12.75" hidden="false" customHeight="false" outlineLevel="0" collapsed="false">
      <c r="A27" s="4" t="n">
        <v>40</v>
      </c>
      <c r="B27" s="4" t="s">
        <v>13</v>
      </c>
      <c r="C27" s="4" t="n">
        <v>130</v>
      </c>
      <c r="D27" s="4" t="n">
        <v>1</v>
      </c>
      <c r="E27" s="8" t="n">
        <f aca="false">C27*D27</f>
        <v>130</v>
      </c>
      <c r="F27" s="9" t="n">
        <v>0.96</v>
      </c>
      <c r="G27" s="9" t="n">
        <v>1</v>
      </c>
      <c r="H27" s="9" t="n">
        <f aca="false">F27*G27</f>
        <v>0.96</v>
      </c>
      <c r="I27" s="9" t="n">
        <f aca="false">E27*H27</f>
        <v>124.8</v>
      </c>
    </row>
    <row r="28" customFormat="false" ht="12.75" hidden="false" customHeight="false" outlineLevel="0" collapsed="false">
      <c r="A28" s="4" t="n">
        <v>60</v>
      </c>
      <c r="B28" s="4" t="s">
        <v>17</v>
      </c>
      <c r="C28" s="4" t="n">
        <v>95</v>
      </c>
      <c r="D28" s="4" t="n">
        <v>1</v>
      </c>
      <c r="E28" s="8" t="n">
        <f aca="false">C28*D28</f>
        <v>95</v>
      </c>
      <c r="F28" s="9" t="n">
        <v>0.96</v>
      </c>
      <c r="G28" s="9" t="n">
        <v>1</v>
      </c>
      <c r="H28" s="9" t="n">
        <f aca="false">F28*G28</f>
        <v>0.96</v>
      </c>
      <c r="I28" s="9" t="n">
        <f aca="false">E28*H28</f>
        <v>91.2</v>
      </c>
    </row>
    <row r="29" customFormat="false" ht="12.75" hidden="false" customHeight="false" outlineLevel="0" collapsed="false">
      <c r="A29" s="4" t="n">
        <v>60</v>
      </c>
      <c r="B29" s="4" t="s">
        <v>13</v>
      </c>
      <c r="C29" s="4" t="n">
        <v>130</v>
      </c>
      <c r="D29" s="4" t="n">
        <v>1</v>
      </c>
      <c r="E29" s="8" t="n">
        <f aca="false">C29*D29</f>
        <v>130</v>
      </c>
      <c r="F29" s="9" t="n">
        <v>0.96</v>
      </c>
      <c r="G29" s="9" t="n">
        <v>1</v>
      </c>
      <c r="H29" s="9" t="n">
        <f aca="false">F29*G29</f>
        <v>0.96</v>
      </c>
      <c r="I29" s="9" t="n">
        <f aca="false">E29*H29</f>
        <v>124.8</v>
      </c>
    </row>
    <row r="30" customFormat="false" ht="12.75" hidden="false" customHeight="false" outlineLevel="0" collapsed="false">
      <c r="A30" s="4" t="n">
        <v>40</v>
      </c>
      <c r="B30" s="4" t="s">
        <v>18</v>
      </c>
      <c r="C30" s="4" t="n">
        <v>55</v>
      </c>
      <c r="D30" s="4" t="n">
        <v>1</v>
      </c>
      <c r="E30" s="8" t="n">
        <f aca="false">C30*D30</f>
        <v>55</v>
      </c>
      <c r="F30" s="9" t="n">
        <v>0.96</v>
      </c>
      <c r="G30" s="9" t="n">
        <v>1</v>
      </c>
      <c r="H30" s="9" t="n">
        <f aca="false">F30*G30</f>
        <v>0.96</v>
      </c>
      <c r="I30" s="9" t="n">
        <f aca="false">E30*H30</f>
        <v>52.8</v>
      </c>
    </row>
    <row r="31" customFormat="false" ht="12.75" hidden="false" customHeight="false" outlineLevel="0" collapsed="false">
      <c r="A31" s="4" t="n">
        <v>100</v>
      </c>
      <c r="B31" s="4" t="s">
        <v>13</v>
      </c>
      <c r="C31" s="4" t="n">
        <v>130</v>
      </c>
      <c r="D31" s="4" t="n">
        <v>1</v>
      </c>
      <c r="E31" s="8" t="n">
        <f aca="false">C31*D31</f>
        <v>130</v>
      </c>
      <c r="F31" s="9" t="n">
        <v>0.96</v>
      </c>
      <c r="G31" s="9" t="n">
        <v>1</v>
      </c>
      <c r="H31" s="9" t="n">
        <f aca="false">F31*G31</f>
        <v>0.96</v>
      </c>
      <c r="I31" s="9" t="n">
        <f aca="false">E31*H31</f>
        <v>124.8</v>
      </c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2.75" hidden="false" customHeight="true" outlineLevel="0" collapsed="false">
      <c r="A34" s="14" t="s">
        <v>20</v>
      </c>
      <c r="B34" s="15" t="s">
        <v>21</v>
      </c>
      <c r="C34" s="15"/>
      <c r="D34" s="15"/>
      <c r="E34" s="15"/>
      <c r="F34" s="15"/>
      <c r="G34" s="15"/>
      <c r="H34" s="15"/>
      <c r="I34" s="15"/>
    </row>
    <row r="35" customFormat="false" ht="27.75" hidden="false" customHeight="true" outlineLevel="0" collapsed="false">
      <c r="A35" s="16"/>
      <c r="B35" s="15"/>
      <c r="C35" s="15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52" customFormat="false" ht="12.75" hidden="false" customHeight="false" outlineLevel="0" collapsed="false">
      <c r="D52" s="17"/>
    </row>
  </sheetData>
  <mergeCells count="23">
    <mergeCell ref="A1:I1"/>
    <mergeCell ref="A3:I3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20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34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8" width="10.56"/>
    <col collapsed="false" customWidth="true" hidden="false" outlineLevel="0" max="3" min="3" style="18" width="9.41"/>
    <col collapsed="false" customWidth="true" hidden="false" outlineLevel="0" max="4" min="4" style="18" width="12.42"/>
    <col collapsed="false" customWidth="true" hidden="false" outlineLevel="0" max="5" min="5" style="18" width="12.7"/>
    <col collapsed="false" customWidth="true" hidden="false" outlineLevel="0" max="6" min="6" style="18" width="10.56"/>
    <col collapsed="false" customWidth="true" hidden="false" outlineLevel="0" max="7" min="7" style="18" width="8.56"/>
    <col collapsed="false" customWidth="true" hidden="false" outlineLevel="0" max="8" min="8" style="18" width="9.28"/>
    <col collapsed="false" customWidth="false" hidden="false" outlineLevel="0" max="11" min="9" style="18" width="11.42"/>
    <col collapsed="false" customWidth="true" hidden="false" outlineLevel="0" max="12" min="12" style="18" width="9.7"/>
    <col collapsed="false" customWidth="false" hidden="false" outlineLevel="0" max="257" min="13" style="18" width="11.42"/>
  </cols>
  <sheetData>
    <row r="1" customFormat="false" ht="13.5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3" customFormat="false" ht="12.75" hidden="false" customHeight="false" outlineLevel="0" collapsed="false">
      <c r="A3" s="10" t="s">
        <v>2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75" hidden="false" customHeight="false" outlineLevel="0" collapsed="false">
      <c r="A5" s="4" t="s">
        <v>2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1.75" hidden="false" customHeight="true" outlineLevel="0" collapsed="false">
      <c r="A6" s="20" t="s">
        <v>25</v>
      </c>
      <c r="B6" s="21" t="s">
        <v>26</v>
      </c>
      <c r="C6" s="21" t="s">
        <v>27</v>
      </c>
      <c r="D6" s="21" t="s">
        <v>4</v>
      </c>
      <c r="E6" s="21" t="s">
        <v>28</v>
      </c>
      <c r="F6" s="20" t="s">
        <v>29</v>
      </c>
      <c r="G6" s="20" t="s">
        <v>30</v>
      </c>
      <c r="H6" s="21" t="s">
        <v>31</v>
      </c>
      <c r="I6" s="20" t="s">
        <v>32</v>
      </c>
      <c r="J6" s="20" t="s">
        <v>33</v>
      </c>
      <c r="K6" s="20" t="s">
        <v>34</v>
      </c>
      <c r="L6" s="22" t="s">
        <v>35</v>
      </c>
      <c r="M6" s="21" t="s">
        <v>36</v>
      </c>
    </row>
    <row r="7" customFormat="false" ht="12.75" hidden="false" customHeight="false" outlineLevel="0" collapsed="false">
      <c r="A7" s="9" t="s">
        <v>37</v>
      </c>
      <c r="B7" s="23" t="n">
        <v>175</v>
      </c>
      <c r="C7" s="23" t="n">
        <v>2</v>
      </c>
      <c r="D7" s="23" t="s">
        <v>38</v>
      </c>
      <c r="E7" s="23" t="n">
        <f aca="false">B7/C7</f>
        <v>87.5</v>
      </c>
      <c r="F7" s="9" t="n">
        <v>55.93171</v>
      </c>
      <c r="G7" s="9" t="n">
        <v>440</v>
      </c>
      <c r="H7" s="9" t="n">
        <v>2</v>
      </c>
      <c r="I7" s="9" t="n">
        <f aca="false">(G7-((G7*H7)/100))*(G7-((G7*H7)/100))</f>
        <v>185933.44</v>
      </c>
      <c r="J7" s="9" t="n">
        <f aca="false">F7/I7</f>
        <v>0.00030081576503936</v>
      </c>
      <c r="K7" s="9" t="n">
        <f aca="false">(G7*1.7320508*E7)/1000</f>
        <v>66.6839558</v>
      </c>
      <c r="L7" s="24" t="n">
        <f aca="false">36.5</f>
        <v>36.5</v>
      </c>
      <c r="M7" s="9" t="n">
        <f aca="false">J7*K7*L7</f>
        <v>0.732174859063718</v>
      </c>
    </row>
    <row r="8" customFormat="false" ht="12.75" hidden="false" customHeight="false" outlineLevel="0" collapsed="false">
      <c r="A8" s="9" t="s">
        <v>39</v>
      </c>
      <c r="B8" s="25" t="n">
        <v>40</v>
      </c>
      <c r="C8" s="23" t="n">
        <v>1</v>
      </c>
      <c r="D8" s="23" t="s">
        <v>40</v>
      </c>
      <c r="E8" s="23" t="n">
        <f aca="false">B8/C8</f>
        <v>40</v>
      </c>
      <c r="F8" s="23" t="n">
        <v>132.6717</v>
      </c>
      <c r="G8" s="9" t="n">
        <v>220</v>
      </c>
      <c r="H8" s="9" t="n">
        <v>2</v>
      </c>
      <c r="I8" s="9" t="n">
        <f aca="false">(G8-((G8*H8)/100))*(G8-((G8*H8)/100))</f>
        <v>46483.36</v>
      </c>
      <c r="J8" s="9" t="n">
        <f aca="false">F8/I8</f>
        <v>0.00285417620412982</v>
      </c>
      <c r="K8" s="9" t="n">
        <f aca="false">(G8*1.7320508*E8)/1000</f>
        <v>15.24204704</v>
      </c>
      <c r="L8" s="24" t="n">
        <f aca="false">38</f>
        <v>38</v>
      </c>
      <c r="M8" s="9" t="n">
        <f aca="false">J8*K8*L8</f>
        <v>1.65313254262422</v>
      </c>
    </row>
    <row r="9" customFormat="false" ht="12.75" hidden="false" customHeight="false" outlineLevel="0" collapsed="false">
      <c r="A9" s="9" t="s">
        <v>41</v>
      </c>
      <c r="B9" s="23" t="n">
        <v>400</v>
      </c>
      <c r="C9" s="23" t="n">
        <v>4</v>
      </c>
      <c r="D9" s="23" t="s">
        <v>15</v>
      </c>
      <c r="E9" s="23" t="n">
        <f aca="false">B9/C9</f>
        <v>100</v>
      </c>
      <c r="F9" s="9" t="n">
        <v>37.37117</v>
      </c>
      <c r="G9" s="9" t="n">
        <v>440</v>
      </c>
      <c r="H9" s="9" t="n">
        <v>2</v>
      </c>
      <c r="I9" s="9" t="n">
        <f aca="false">(G9-((G9*H9)/100))*(G9-((G9*H9)/100))</f>
        <v>185933.44</v>
      </c>
      <c r="J9" s="9" t="n">
        <f aca="false">F9/I9</f>
        <v>0.000200992193765683</v>
      </c>
      <c r="K9" s="9" t="n">
        <f aca="false">(G9*1.7320508*E9)/1000</f>
        <v>76.2102352</v>
      </c>
      <c r="L9" s="24" t="n">
        <f aca="false">47.5</f>
        <v>47.5</v>
      </c>
      <c r="M9" s="9" t="n">
        <f aca="false">J9*K9*L9</f>
        <v>0.727588962111717</v>
      </c>
    </row>
    <row r="10" customFormat="false" ht="12.75" hidden="false" customHeight="false" outlineLevel="0" collapsed="false">
      <c r="A10" s="9" t="s">
        <v>42</v>
      </c>
      <c r="B10" s="25" t="n">
        <v>40</v>
      </c>
      <c r="C10" s="23" t="n">
        <v>1</v>
      </c>
      <c r="D10" s="23" t="s">
        <v>40</v>
      </c>
      <c r="E10" s="23" t="n">
        <f aca="false">B10/C10</f>
        <v>40</v>
      </c>
      <c r="F10" s="9" t="n">
        <v>132.6717</v>
      </c>
      <c r="G10" s="9" t="n">
        <v>220</v>
      </c>
      <c r="H10" s="9" t="n">
        <v>2</v>
      </c>
      <c r="I10" s="9" t="n">
        <f aca="false">(G10-((G10*H10)/100))*(G10-((G10*H10)/100))</f>
        <v>46483.36</v>
      </c>
      <c r="J10" s="9" t="n">
        <f aca="false">F10/I10</f>
        <v>0.00285417620412982</v>
      </c>
      <c r="K10" s="9" t="n">
        <f aca="false">(G10*1.7320508*E10)/1000</f>
        <v>15.24204704</v>
      </c>
      <c r="L10" s="24" t="n">
        <f aca="false">49</f>
        <v>49</v>
      </c>
      <c r="M10" s="9" t="n">
        <f aca="false">J10*K10*L10</f>
        <v>2.13167091022597</v>
      </c>
    </row>
    <row r="11" customFormat="false" ht="12.75" hidden="false" customHeight="false" outlineLevel="0" collapsed="false">
      <c r="A11" s="9" t="s">
        <v>43</v>
      </c>
      <c r="B11" s="23" t="n">
        <v>700</v>
      </c>
      <c r="C11" s="23" t="n">
        <v>5</v>
      </c>
      <c r="D11" s="23" t="s">
        <v>16</v>
      </c>
      <c r="E11" s="23" t="n">
        <f aca="false">B11/C11</f>
        <v>140</v>
      </c>
      <c r="F11" s="9" t="n">
        <v>30.70733</v>
      </c>
      <c r="G11" s="9" t="n">
        <v>440</v>
      </c>
      <c r="H11" s="9" t="n">
        <v>2</v>
      </c>
      <c r="I11" s="9" t="n">
        <f aca="false">(G11-((G11*H11)/100))*(G11-((G11*H11)/100))</f>
        <v>185933.44</v>
      </c>
      <c r="J11" s="9" t="n">
        <f aca="false">F11/I11</f>
        <v>0.000165152271694645</v>
      </c>
      <c r="K11" s="9" t="n">
        <f aca="false">(G11*1.7320508*E11)/1000</f>
        <v>106.69432928</v>
      </c>
      <c r="L11" s="24" t="n">
        <f aca="false">81.5</f>
        <v>81.5</v>
      </c>
      <c r="M11" s="9" t="n">
        <f aca="false">J11*K11*L11</f>
        <v>1.43609608488857</v>
      </c>
    </row>
    <row r="12" customFormat="false" ht="12.75" hidden="false" customHeight="false" outlineLevel="0" collapsed="false">
      <c r="A12" s="9" t="s">
        <v>44</v>
      </c>
      <c r="B12" s="25" t="n">
        <v>40</v>
      </c>
      <c r="C12" s="23" t="n">
        <v>1</v>
      </c>
      <c r="D12" s="23" t="s">
        <v>45</v>
      </c>
      <c r="E12" s="23" t="n">
        <f aca="false">B12/C12</f>
        <v>40</v>
      </c>
      <c r="F12" s="9" t="n">
        <v>85.7495</v>
      </c>
      <c r="G12" s="9" t="n">
        <v>220</v>
      </c>
      <c r="H12" s="9" t="n">
        <v>2</v>
      </c>
      <c r="I12" s="9" t="n">
        <f aca="false">(G12-((G12*H12)/100))*(G12-((G12*H12)/100))</f>
        <v>46483.36</v>
      </c>
      <c r="J12" s="9" t="n">
        <f aca="false">F12/I12</f>
        <v>0.00184473540639059</v>
      </c>
      <c r="K12" s="9" t="n">
        <f aca="false">(G12*1.7320508*E12)/1000</f>
        <v>15.24204704</v>
      </c>
      <c r="L12" s="24" t="n">
        <f aca="false">83</f>
        <v>83</v>
      </c>
      <c r="M12" s="9" t="n">
        <f aca="false">J12*K12*L12</f>
        <v>2.33375613876639</v>
      </c>
    </row>
    <row r="13" customFormat="false" ht="12.75" hidden="false" customHeight="false" outlineLevel="0" collapsed="false">
      <c r="A13" s="9" t="s">
        <v>46</v>
      </c>
      <c r="B13" s="25" t="n">
        <v>40</v>
      </c>
      <c r="C13" s="23" t="n">
        <v>1</v>
      </c>
      <c r="D13" s="23" t="s">
        <v>45</v>
      </c>
      <c r="E13" s="23" t="n">
        <f aca="false">B13/C13</f>
        <v>40</v>
      </c>
      <c r="F13" s="23" t="n">
        <v>85.7495</v>
      </c>
      <c r="G13" s="9" t="n">
        <v>220</v>
      </c>
      <c r="H13" s="9" t="n">
        <v>2</v>
      </c>
      <c r="I13" s="9" t="n">
        <f aca="false">(G13-((G13*H13)/100))*(G13-((G13*H13)/100))</f>
        <v>46483.36</v>
      </c>
      <c r="J13" s="9" t="n">
        <f aca="false">F13/I13</f>
        <v>0.00184473540639059</v>
      </c>
      <c r="K13" s="9" t="n">
        <f aca="false">(G13*1.7320508*E13)/1000</f>
        <v>15.24204704</v>
      </c>
      <c r="L13" s="24" t="n">
        <f aca="false">86.5</f>
        <v>86.5</v>
      </c>
      <c r="M13" s="9" t="n">
        <f aca="false">J13*K13*L13</f>
        <v>2.43216754220834</v>
      </c>
    </row>
    <row r="14" customFormat="false" ht="12.75" hidden="false" customHeight="false" outlineLevel="0" collapsed="false">
      <c r="A14" s="9" t="s">
        <v>47</v>
      </c>
      <c r="B14" s="25" t="n">
        <v>30</v>
      </c>
      <c r="C14" s="23" t="n">
        <v>1</v>
      </c>
      <c r="D14" s="23" t="s">
        <v>40</v>
      </c>
      <c r="E14" s="23" t="n">
        <f aca="false">B14/C14</f>
        <v>30</v>
      </c>
      <c r="F14" s="9" t="n">
        <v>132.6717</v>
      </c>
      <c r="G14" s="9" t="n">
        <v>220</v>
      </c>
      <c r="H14" s="9" t="n">
        <v>2</v>
      </c>
      <c r="I14" s="9" t="n">
        <f aca="false">(G14-((G14*H14)/100))*(G14-((G14*H14)/100))</f>
        <v>46483.36</v>
      </c>
      <c r="J14" s="9" t="n">
        <f aca="false">F14/I14</f>
        <v>0.00285417620412982</v>
      </c>
      <c r="K14" s="9" t="n">
        <f aca="false">(G14*1.7320508*E14)/1000</f>
        <v>11.43153528</v>
      </c>
      <c r="L14" s="24" t="n">
        <f aca="false">86.5</f>
        <v>86.5</v>
      </c>
      <c r="M14" s="9" t="n">
        <f aca="false">J14*K14*L14</f>
        <v>2.82228878165123</v>
      </c>
    </row>
    <row r="15" customFormat="false" ht="12.75" hidden="false" customHeight="false" outlineLevel="0" collapsed="false">
      <c r="A15" s="9" t="s">
        <v>48</v>
      </c>
      <c r="B15" s="25" t="n">
        <v>80</v>
      </c>
      <c r="C15" s="23" t="n">
        <v>1</v>
      </c>
      <c r="D15" s="23" t="s">
        <v>15</v>
      </c>
      <c r="E15" s="23" t="n">
        <f aca="false">B15/C15</f>
        <v>80</v>
      </c>
      <c r="F15" s="9" t="n">
        <v>37.37117</v>
      </c>
      <c r="G15" s="9" t="n">
        <v>220</v>
      </c>
      <c r="H15" s="9" t="n">
        <v>2</v>
      </c>
      <c r="I15" s="9" t="n">
        <f aca="false">(G15-((G15*H15)/100))*(G15-((G15*H15)/100))</f>
        <v>46483.36</v>
      </c>
      <c r="J15" s="9" t="n">
        <f aca="false">F15/I15</f>
        <v>0.000803968775062732</v>
      </c>
      <c r="K15" s="9" t="n">
        <f aca="false">(G15*1.7320508*E15)/1000</f>
        <v>30.48409408</v>
      </c>
      <c r="L15" s="24" t="n">
        <f aca="false">175.5</f>
        <v>175.5</v>
      </c>
      <c r="M15" s="9" t="n">
        <f aca="false">J15*K15*L15</f>
        <v>4.30119959075727</v>
      </c>
    </row>
    <row r="16" customFormat="false" ht="12.75" hidden="false" customHeight="false" outlineLevel="0" collapsed="false">
      <c r="A16" s="26" t="s">
        <v>49</v>
      </c>
      <c r="B16" s="25" t="n">
        <v>40</v>
      </c>
      <c r="C16" s="23" t="n">
        <v>1</v>
      </c>
      <c r="D16" s="23" t="s">
        <v>50</v>
      </c>
      <c r="E16" s="23" t="n">
        <f aca="false">B16/C16</f>
        <v>40</v>
      </c>
      <c r="F16" s="9" t="n">
        <v>207.1611</v>
      </c>
      <c r="G16" s="9" t="n">
        <v>440</v>
      </c>
      <c r="H16" s="9" t="n">
        <v>2</v>
      </c>
      <c r="I16" s="9" t="n">
        <f aca="false">(G16-((G16*H16)/100))*(G16-((G16*H16)/100))</f>
        <v>185933.44</v>
      </c>
      <c r="J16" s="9" t="n">
        <f aca="false">F16/I16</f>
        <v>0.00111416805927971</v>
      </c>
      <c r="K16" s="9" t="n">
        <f aca="false">(G16*1.7320508*E16)/1000</f>
        <v>30.48409408</v>
      </c>
      <c r="L16" s="24" t="n">
        <v>3</v>
      </c>
      <c r="M16" s="9" t="n">
        <f aca="false">J16*K16*L16</f>
        <v>0.101893211820041</v>
      </c>
    </row>
    <row r="17" customFormat="false" ht="12.75" hidden="false" customHeight="false" outlineLevel="0" collapsed="false">
      <c r="A17" s="26" t="s">
        <v>51</v>
      </c>
      <c r="B17" s="23" t="n">
        <v>100</v>
      </c>
      <c r="C17" s="23" t="n">
        <v>1</v>
      </c>
      <c r="D17" s="23" t="s">
        <v>38</v>
      </c>
      <c r="E17" s="23" t="n">
        <f aca="false">B17/C17</f>
        <v>100</v>
      </c>
      <c r="F17" s="9" t="n">
        <v>55.93171</v>
      </c>
      <c r="G17" s="9" t="n">
        <v>220</v>
      </c>
      <c r="H17" s="9" t="n">
        <v>2</v>
      </c>
      <c r="I17" s="9" t="n">
        <f aca="false">(G17-((G17*H17)/100))*(G17-((G17*H17)/100))</f>
        <v>46483.36</v>
      </c>
      <c r="J17" s="9" t="n">
        <f aca="false">F17/I17</f>
        <v>0.00120326306015744</v>
      </c>
      <c r="K17" s="9" t="n">
        <f aca="false">(G17*1.7320508*E17)/1000</f>
        <v>38.1051176</v>
      </c>
      <c r="L17" s="24" t="n">
        <v>3</v>
      </c>
      <c r="M17" s="9" t="n">
        <f aca="false">J17*K17*L17</f>
        <v>0.137551441233106</v>
      </c>
    </row>
    <row r="19" customFormat="false" ht="12.75" hidden="false" customHeight="false" outlineLevel="0" collapsed="false">
      <c r="A19" s="4" t="s">
        <v>5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51" hidden="false" customHeight="false" outlineLevel="0" collapsed="false">
      <c r="A20" s="20" t="s">
        <v>25</v>
      </c>
      <c r="B20" s="21" t="s">
        <v>26</v>
      </c>
      <c r="C20" s="21" t="s">
        <v>27</v>
      </c>
      <c r="D20" s="21" t="s">
        <v>4</v>
      </c>
      <c r="E20" s="21" t="s">
        <v>28</v>
      </c>
      <c r="F20" s="20" t="s">
        <v>29</v>
      </c>
      <c r="G20" s="20" t="s">
        <v>30</v>
      </c>
      <c r="H20" s="21" t="s">
        <v>31</v>
      </c>
      <c r="I20" s="20" t="s">
        <v>32</v>
      </c>
      <c r="J20" s="20" t="s">
        <v>33</v>
      </c>
      <c r="K20" s="20" t="s">
        <v>34</v>
      </c>
      <c r="L20" s="22" t="s">
        <v>35</v>
      </c>
      <c r="M20" s="21" t="s">
        <v>36</v>
      </c>
    </row>
    <row r="21" customFormat="false" ht="12.75" hidden="false" customHeight="false" outlineLevel="0" collapsed="false">
      <c r="A21" s="9" t="s">
        <v>53</v>
      </c>
      <c r="B21" s="23" t="n">
        <v>500</v>
      </c>
      <c r="C21" s="23" t="n">
        <v>4</v>
      </c>
      <c r="D21" s="23" t="s">
        <v>16</v>
      </c>
      <c r="E21" s="23" t="n">
        <f aca="false">B21/C21</f>
        <v>125</v>
      </c>
      <c r="F21" s="9" t="n">
        <v>30.70733</v>
      </c>
      <c r="G21" s="23" t="n">
        <v>440</v>
      </c>
      <c r="H21" s="23" t="n">
        <v>2</v>
      </c>
      <c r="I21" s="9" t="n">
        <f aca="false">(G21-((G21*H21)/100))*(G21-((G21*H21)/100))</f>
        <v>185933.44</v>
      </c>
      <c r="J21" s="9" t="n">
        <f aca="false">F21/I21</f>
        <v>0.000165152271694645</v>
      </c>
      <c r="K21" s="9" t="n">
        <f aca="false">(G21*1.7320508*E21)/1000</f>
        <v>95.262794</v>
      </c>
      <c r="L21" s="24" t="n">
        <f aca="false">89</f>
        <v>89</v>
      </c>
      <c r="M21" s="9" t="n">
        <f aca="false">J21*K21*L21</f>
        <v>1.40022514850003</v>
      </c>
    </row>
    <row r="22" customFormat="false" ht="12.75" hidden="false" customHeight="false" outlineLevel="0" collapsed="false">
      <c r="A22" s="9" t="s">
        <v>54</v>
      </c>
      <c r="B22" s="23" t="n">
        <v>500</v>
      </c>
      <c r="C22" s="23" t="n">
        <v>4</v>
      </c>
      <c r="D22" s="23" t="s">
        <v>16</v>
      </c>
      <c r="E22" s="23" t="n">
        <f aca="false">B22/C22</f>
        <v>125</v>
      </c>
      <c r="F22" s="9" t="n">
        <v>30.70733</v>
      </c>
      <c r="G22" s="23" t="n">
        <v>440</v>
      </c>
      <c r="H22" s="23" t="n">
        <v>2</v>
      </c>
      <c r="I22" s="9" t="n">
        <f aca="false">(G22-((G22*H22)/100))*(G22-((G22*H22)/100))</f>
        <v>185933.44</v>
      </c>
      <c r="J22" s="9" t="n">
        <f aca="false">F22/I22</f>
        <v>0.000165152271694645</v>
      </c>
      <c r="K22" s="9" t="n">
        <f aca="false">(G22*1.7320508*E22)/1000</f>
        <v>95.262794</v>
      </c>
      <c r="L22" s="24" t="n">
        <f aca="false">92</f>
        <v>92</v>
      </c>
      <c r="M22" s="9" t="n">
        <f aca="false">J22*K22*L22</f>
        <v>1.44742374901127</v>
      </c>
    </row>
    <row r="23" customFormat="false" ht="12.75" hidden="false" customHeight="false" outlineLevel="0" collapsed="false">
      <c r="A23" s="9" t="s">
        <v>55</v>
      </c>
      <c r="B23" s="23" t="n">
        <v>40</v>
      </c>
      <c r="C23" s="23" t="n">
        <v>1</v>
      </c>
      <c r="D23" s="23" t="s">
        <v>45</v>
      </c>
      <c r="E23" s="23" t="n">
        <f aca="false">B23/C23</f>
        <v>40</v>
      </c>
      <c r="F23" s="9" t="n">
        <v>85.7495</v>
      </c>
      <c r="G23" s="23" t="n">
        <v>220</v>
      </c>
      <c r="H23" s="23" t="n">
        <v>2</v>
      </c>
      <c r="I23" s="9" t="n">
        <f aca="false">(G23-((G23*H23)/100))*(G23-((G23*H23)/100))</f>
        <v>46483.36</v>
      </c>
      <c r="J23" s="9" t="n">
        <f aca="false">F23/I23</f>
        <v>0.00184473540639059</v>
      </c>
      <c r="K23" s="9" t="n">
        <f aca="false">(G23*1.7320508*E23)/1000</f>
        <v>15.24204704</v>
      </c>
      <c r="L23" s="24" t="n">
        <f aca="false">94</f>
        <v>94</v>
      </c>
      <c r="M23" s="9" t="n">
        <f aca="false">J23*K23*L23</f>
        <v>2.64304912101253</v>
      </c>
    </row>
    <row r="24" customFormat="false" ht="12.75" hidden="false" customHeight="false" outlineLevel="0" collapsed="false">
      <c r="A24" s="9" t="s">
        <v>56</v>
      </c>
      <c r="B24" s="23" t="n">
        <v>300</v>
      </c>
      <c r="C24" s="23" t="n">
        <v>3</v>
      </c>
      <c r="D24" s="23" t="s">
        <v>15</v>
      </c>
      <c r="E24" s="23" t="n">
        <f aca="false">B24/C24</f>
        <v>100</v>
      </c>
      <c r="F24" s="9" t="n">
        <v>37.37117</v>
      </c>
      <c r="G24" s="23" t="n">
        <v>440</v>
      </c>
      <c r="H24" s="23" t="n">
        <v>2</v>
      </c>
      <c r="I24" s="9" t="n">
        <f aca="false">(G24-((G24*H24)/100))*(G24-((G24*H24)/100))</f>
        <v>185933.44</v>
      </c>
      <c r="J24" s="9" t="n">
        <f aca="false">F24/I24</f>
        <v>0.000200992193765683</v>
      </c>
      <c r="K24" s="9" t="n">
        <f aca="false">(G24*1.7320508*E24)/1000</f>
        <v>76.2102352</v>
      </c>
      <c r="L24" s="24" t="n">
        <f aca="false">153.5</f>
        <v>153.5</v>
      </c>
      <c r="M24" s="9" t="n">
        <f aca="false">J24*K24*L24</f>
        <v>2.35126117229787</v>
      </c>
    </row>
    <row r="25" customFormat="false" ht="12.75" hidden="false" customHeight="false" outlineLevel="0" collapsed="false">
      <c r="A25" s="9" t="s">
        <v>57</v>
      </c>
      <c r="B25" s="23" t="n">
        <v>40</v>
      </c>
      <c r="C25" s="23" t="n">
        <v>1</v>
      </c>
      <c r="D25" s="23" t="s">
        <v>38</v>
      </c>
      <c r="E25" s="23" t="n">
        <f aca="false">B25/C25</f>
        <v>40</v>
      </c>
      <c r="F25" s="9" t="n">
        <v>55.93171</v>
      </c>
      <c r="G25" s="23" t="n">
        <v>220</v>
      </c>
      <c r="H25" s="23" t="n">
        <v>2</v>
      </c>
      <c r="I25" s="9" t="n">
        <f aca="false">(G25-((G25*H25)/100))*(G25-((G25*H25)/100))</f>
        <v>46483.36</v>
      </c>
      <c r="J25" s="9" t="n">
        <f aca="false">F25/I25</f>
        <v>0.00120326306015744</v>
      </c>
      <c r="K25" s="9" t="n">
        <f aca="false">(G25*1.7320508*E25)/1000</f>
        <v>15.24204704</v>
      </c>
      <c r="L25" s="24" t="n">
        <f aca="false">154</f>
        <v>154</v>
      </c>
      <c r="M25" s="9" t="n">
        <f aca="false">J25*K25*L25</f>
        <v>2.82438959331977</v>
      </c>
    </row>
    <row r="26" customFormat="false" ht="12.75" hidden="false" customHeight="false" outlineLevel="0" collapsed="false">
      <c r="A26" s="9" t="s">
        <v>58</v>
      </c>
      <c r="B26" s="23" t="n">
        <v>30</v>
      </c>
      <c r="C26" s="23" t="n">
        <v>1</v>
      </c>
      <c r="D26" s="23" t="s">
        <v>38</v>
      </c>
      <c r="E26" s="23" t="n">
        <f aca="false">B26/C26</f>
        <v>30</v>
      </c>
      <c r="F26" s="9" t="n">
        <v>55.93171</v>
      </c>
      <c r="G26" s="23" t="n">
        <v>220</v>
      </c>
      <c r="H26" s="23" t="n">
        <v>2</v>
      </c>
      <c r="I26" s="9" t="n">
        <f aca="false">(G26-((G26*H26)/100))*(G26-((G26*H26)/100))</f>
        <v>46483.36</v>
      </c>
      <c r="J26" s="9" t="n">
        <f aca="false">F26/I26</f>
        <v>0.00120326306015744</v>
      </c>
      <c r="K26" s="9" t="n">
        <f aca="false">(G26*1.7320508*E26)/1000</f>
        <v>11.43153528</v>
      </c>
      <c r="L26" s="24" t="n">
        <f aca="false">153</f>
        <v>153</v>
      </c>
      <c r="M26" s="9" t="n">
        <f aca="false">J26*K26*L26</f>
        <v>2.10453705086651</v>
      </c>
    </row>
    <row r="27" customFormat="false" ht="12.75" hidden="false" customHeight="false" outlineLevel="0" collapsed="false">
      <c r="A27" s="9" t="s">
        <v>59</v>
      </c>
      <c r="B27" s="23" t="n">
        <v>30</v>
      </c>
      <c r="C27" s="23" t="n">
        <v>1</v>
      </c>
      <c r="D27" s="23" t="s">
        <v>45</v>
      </c>
      <c r="E27" s="23" t="n">
        <f aca="false">B27/C27</f>
        <v>30</v>
      </c>
      <c r="F27" s="9" t="n">
        <v>85.7495</v>
      </c>
      <c r="G27" s="23" t="n">
        <v>220</v>
      </c>
      <c r="H27" s="23" t="n">
        <v>2</v>
      </c>
      <c r="I27" s="9" t="n">
        <f aca="false">(G27-((G27*H27)/100))*(G27-((G27*H27)/100))</f>
        <v>46483.36</v>
      </c>
      <c r="J27" s="9" t="n">
        <f aca="false">F27/I27</f>
        <v>0.00184473540639059</v>
      </c>
      <c r="K27" s="9" t="n">
        <f aca="false">(G27*1.7320508*E27)/1000</f>
        <v>11.43153528</v>
      </c>
      <c r="L27" s="24" t="n">
        <f aca="false">96.5</f>
        <v>96.5</v>
      </c>
      <c r="M27" s="9" t="n">
        <f aca="false">J27*K27*L27</f>
        <v>2.03500723546045</v>
      </c>
    </row>
    <row r="28" customFormat="false" ht="12.75" hidden="false" customHeight="false" outlineLevel="0" collapsed="false">
      <c r="A28" s="9" t="s">
        <v>60</v>
      </c>
      <c r="B28" s="23" t="n">
        <v>60</v>
      </c>
      <c r="C28" s="23" t="n">
        <v>1</v>
      </c>
      <c r="D28" s="23" t="s">
        <v>45</v>
      </c>
      <c r="E28" s="23" t="n">
        <f aca="false">B28/C28</f>
        <v>60</v>
      </c>
      <c r="F28" s="9" t="n">
        <v>85.7495</v>
      </c>
      <c r="G28" s="23" t="n">
        <v>440</v>
      </c>
      <c r="H28" s="23" t="n">
        <v>2</v>
      </c>
      <c r="I28" s="9" t="n">
        <f aca="false">(G28-((G28*H28)/100))*(G28-((G28*H28)/100))</f>
        <v>185933.44</v>
      </c>
      <c r="J28" s="9" t="n">
        <f aca="false">F28/I28</f>
        <v>0.000461183851597647</v>
      </c>
      <c r="K28" s="9" t="n">
        <f aca="false">(G28*1.7320508*E28)/1000</f>
        <v>45.72614112</v>
      </c>
      <c r="L28" s="24" t="n">
        <f aca="false">85</f>
        <v>85</v>
      </c>
      <c r="M28" s="9" t="n">
        <f aca="false">J28*K28*L28</f>
        <v>1.79249341983563</v>
      </c>
    </row>
    <row r="29" customFormat="false" ht="12.75" hidden="false" customHeight="false" outlineLevel="0" collapsed="false">
      <c r="A29" s="9" t="s">
        <v>61</v>
      </c>
      <c r="B29" s="23" t="n">
        <v>60</v>
      </c>
      <c r="C29" s="23" t="n">
        <v>1</v>
      </c>
      <c r="D29" s="23" t="s">
        <v>38</v>
      </c>
      <c r="E29" s="23" t="n">
        <f aca="false">B29/C29</f>
        <v>60</v>
      </c>
      <c r="F29" s="9" t="n">
        <v>55.93171</v>
      </c>
      <c r="G29" s="23" t="n">
        <v>220</v>
      </c>
      <c r="H29" s="23" t="n">
        <v>2</v>
      </c>
      <c r="I29" s="9" t="n">
        <f aca="false">(G29-((G29*H29)/100))*(G29-((G29*H29)/100))</f>
        <v>46483.36</v>
      </c>
      <c r="J29" s="9" t="n">
        <f aca="false">F29/I29</f>
        <v>0.00120326306015744</v>
      </c>
      <c r="K29" s="9" t="n">
        <f aca="false">(G29*1.7320508*E29)/1000</f>
        <v>22.86307056</v>
      </c>
      <c r="L29" s="24" t="n">
        <f aca="false">83</f>
        <v>83</v>
      </c>
      <c r="M29" s="9" t="n">
        <f aca="false">J29*K29*L29</f>
        <v>2.28335392446955</v>
      </c>
    </row>
    <row r="30" customFormat="false" ht="12.75" hidden="false" customHeight="false" outlineLevel="0" collapsed="false">
      <c r="A30" s="9" t="s">
        <v>49</v>
      </c>
      <c r="B30" s="23" t="n">
        <v>40</v>
      </c>
      <c r="C30" s="23" t="n">
        <v>1</v>
      </c>
      <c r="D30" s="23" t="s">
        <v>50</v>
      </c>
      <c r="E30" s="23" t="n">
        <f aca="false">B30/C30</f>
        <v>40</v>
      </c>
      <c r="F30" s="9" t="n">
        <v>207.1611</v>
      </c>
      <c r="G30" s="23" t="n">
        <v>440</v>
      </c>
      <c r="H30" s="23" t="n">
        <v>2</v>
      </c>
      <c r="I30" s="9" t="n">
        <f aca="false">(G30-((G30*H30)/100))*(G30-((G30*H30)/100))</f>
        <v>185933.44</v>
      </c>
      <c r="J30" s="9" t="n">
        <f aca="false">F30/I30</f>
        <v>0.00111416805927971</v>
      </c>
      <c r="K30" s="9" t="n">
        <f aca="false">(G30*1.7320508*E30)/1000</f>
        <v>30.48409408</v>
      </c>
      <c r="L30" s="24" t="n">
        <v>3</v>
      </c>
      <c r="M30" s="9" t="n">
        <f aca="false">J30*K30*L30</f>
        <v>0.101893211820041</v>
      </c>
    </row>
    <row r="31" customFormat="false" ht="12.75" hidden="false" customHeight="false" outlineLevel="0" collapsed="false">
      <c r="A31" s="26" t="s">
        <v>51</v>
      </c>
      <c r="B31" s="23" t="n">
        <v>100</v>
      </c>
      <c r="C31" s="23" t="n">
        <v>1</v>
      </c>
      <c r="D31" s="23" t="s">
        <v>45</v>
      </c>
      <c r="E31" s="23" t="n">
        <f aca="false">B31/C31</f>
        <v>100</v>
      </c>
      <c r="F31" s="9" t="n">
        <v>85.7495</v>
      </c>
      <c r="G31" s="23" t="n">
        <v>220</v>
      </c>
      <c r="H31" s="23" t="n">
        <v>2</v>
      </c>
      <c r="I31" s="9" t="n">
        <f aca="false">(G31-((G31*H31)/100))*(G31-((G31*H31)/100))</f>
        <v>46483.36</v>
      </c>
      <c r="J31" s="9" t="n">
        <f aca="false">F31/I31</f>
        <v>0.00184473540639059</v>
      </c>
      <c r="K31" s="9" t="n">
        <f aca="false">(G31*1.7320508*E31)/1000</f>
        <v>38.1051176</v>
      </c>
      <c r="L31" s="24" t="n">
        <v>3</v>
      </c>
      <c r="M31" s="9" t="n">
        <f aca="false">J31*K31*L31</f>
        <v>0.210881578804191</v>
      </c>
    </row>
    <row r="32" customFormat="false" ht="12.75" hidden="false" customHeight="false" outlineLevel="0" collapsed="false">
      <c r="A32" s="26"/>
      <c r="B32" s="23"/>
      <c r="C32" s="23"/>
      <c r="D32" s="23"/>
      <c r="E32" s="23"/>
      <c r="F32" s="9"/>
      <c r="G32" s="23"/>
      <c r="H32" s="23"/>
      <c r="I32" s="9"/>
      <c r="J32" s="9"/>
      <c r="K32" s="9"/>
      <c r="L32" s="24"/>
      <c r="M32" s="9"/>
    </row>
    <row r="33" customFormat="false" ht="12.75" hidden="false" customHeight="false" outlineLevel="0" collapsed="false">
      <c r="A33" s="27"/>
      <c r="B33" s="28"/>
      <c r="C33" s="28"/>
      <c r="D33" s="28"/>
      <c r="E33" s="28"/>
      <c r="L33" s="29"/>
    </row>
    <row r="34" customFormat="false" ht="12.75" hidden="false" customHeight="false" outlineLevel="0" collapsed="false">
      <c r="B34" s="16"/>
      <c r="C34" s="16"/>
    </row>
    <row r="35" customFormat="false" ht="12.75" hidden="false" customHeight="false" outlineLevel="0" collapsed="false">
      <c r="B35" s="16"/>
      <c r="C35" s="16"/>
    </row>
    <row r="36" customFormat="false" ht="12.75" hidden="false" customHeight="false" outlineLevel="0" collapsed="false">
      <c r="A36" s="16" t="s">
        <v>62</v>
      </c>
      <c r="B36" s="18" t="s">
        <v>63</v>
      </c>
    </row>
    <row r="41" customFormat="false" ht="15.75" hidden="false" customHeight="true" outlineLevel="0" collapsed="false"/>
    <row r="49" customFormat="false" ht="12.75" hidden="false" customHeight="false" outlineLevel="0" collapsed="false">
      <c r="B49" s="30"/>
      <c r="C49" s="28"/>
      <c r="D49" s="28"/>
      <c r="E49" s="28"/>
      <c r="L49" s="29"/>
    </row>
    <row r="50" customFormat="false" ht="12.75" hidden="false" customHeight="false" outlineLevel="0" collapsed="false">
      <c r="B50" s="30"/>
      <c r="C50" s="28"/>
      <c r="D50" s="28"/>
      <c r="E50" s="28"/>
      <c r="L50" s="29"/>
    </row>
    <row r="51" customFormat="false" ht="12.75" hidden="false" customHeight="false" outlineLevel="0" collapsed="false">
      <c r="A51" s="27"/>
      <c r="B51" s="30"/>
      <c r="C51" s="28"/>
      <c r="D51" s="28"/>
      <c r="E51" s="28"/>
      <c r="L51" s="29"/>
    </row>
    <row r="52" customFormat="false" ht="12.75" hidden="false" customHeight="false" outlineLevel="0" collapsed="false">
      <c r="A52" s="27"/>
      <c r="B52" s="28"/>
      <c r="C52" s="28"/>
      <c r="D52" s="28"/>
      <c r="E52" s="28"/>
      <c r="L52" s="29"/>
    </row>
  </sheetData>
  <mergeCells count="5">
    <mergeCell ref="A1:M1"/>
    <mergeCell ref="A3:M3"/>
    <mergeCell ref="A4:M4"/>
    <mergeCell ref="A5:M5"/>
    <mergeCell ref="A19:M1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3" width="11.42"/>
    <col collapsed="false" customWidth="true" hidden="false" outlineLevel="0" max="3" min="3" style="13" width="11.7"/>
    <col collapsed="false" customWidth="true" hidden="false" outlineLevel="0" max="4" min="4" style="13" width="12.99"/>
    <col collapsed="false" customWidth="true" hidden="false" outlineLevel="0" max="5" min="5" style="13" width="12.42"/>
    <col collapsed="false" customWidth="false" hidden="false" outlineLevel="0" max="8" min="6" style="13" width="11.42"/>
    <col collapsed="false" customWidth="true" hidden="false" outlineLevel="0" max="9" min="9" style="13" width="9.99"/>
    <col collapsed="false" customWidth="true" hidden="false" outlineLevel="0" max="10" min="10" style="13" width="8.56"/>
    <col collapsed="false" customWidth="true" hidden="false" outlineLevel="0" max="11" min="11" style="13" width="9.99"/>
    <col collapsed="false" customWidth="true" hidden="false" outlineLevel="0" max="12" min="12" style="13" width="10.28"/>
    <col collapsed="false" customWidth="false" hidden="false" outlineLevel="0" max="257" min="13" style="13" width="11.42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3" t="s">
        <v>65</v>
      </c>
    </row>
    <row r="7" customFormat="false" ht="31.5" hidden="false" customHeight="true" outlineLevel="0" collapsed="false">
      <c r="A7" s="31" t="s">
        <v>66</v>
      </c>
      <c r="B7" s="31"/>
      <c r="C7" s="31"/>
      <c r="D7" s="31"/>
      <c r="E7" s="31"/>
      <c r="F7" s="31"/>
      <c r="G7" s="31"/>
      <c r="H7" s="31"/>
    </row>
    <row r="8" customFormat="false" ht="12.75" hidden="false" customHeight="true" outlineLevel="0" collapsed="false">
      <c r="A8" s="5" t="s">
        <v>26</v>
      </c>
      <c r="B8" s="5" t="s">
        <v>4</v>
      </c>
      <c r="C8" s="6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 t="s">
        <v>72</v>
      </c>
    </row>
    <row r="9" customFormat="false" ht="32.25" hidden="false" customHeight="true" outlineLevel="0" collapsed="false">
      <c r="A9" s="5"/>
      <c r="B9" s="5"/>
      <c r="C9" s="6"/>
      <c r="D9" s="5"/>
      <c r="E9" s="5"/>
      <c r="F9" s="5"/>
      <c r="G9" s="5"/>
      <c r="H9" s="5"/>
    </row>
    <row r="10" customFormat="false" ht="12.75" hidden="false" customHeight="false" outlineLevel="0" collapsed="false">
      <c r="A10" s="4" t="n">
        <v>700</v>
      </c>
      <c r="B10" s="4" t="s">
        <v>16</v>
      </c>
      <c r="C10" s="4" t="n">
        <v>195</v>
      </c>
      <c r="D10" s="4" t="n">
        <v>5</v>
      </c>
      <c r="E10" s="8" t="n">
        <f aca="false">C10*D10</f>
        <v>975</v>
      </c>
      <c r="F10" s="9" t="n">
        <v>0.96</v>
      </c>
      <c r="G10" s="9" t="n">
        <v>0.7</v>
      </c>
      <c r="H10" s="32" t="n">
        <f aca="false">E10*F10*G10</f>
        <v>655.2</v>
      </c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2"/>
      <c r="G11" s="12"/>
      <c r="H11" s="12"/>
    </row>
    <row r="12" customFormat="false" ht="12.75" hidden="false" customHeight="false" outlineLevel="0" collapsed="false">
      <c r="A12" s="2" t="s">
        <v>73</v>
      </c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5" t="s">
        <v>3</v>
      </c>
      <c r="B13" s="5" t="s">
        <v>4</v>
      </c>
      <c r="C13" s="6" t="s">
        <v>5</v>
      </c>
      <c r="D13" s="5" t="s">
        <v>6</v>
      </c>
      <c r="E13" s="5" t="s">
        <v>7</v>
      </c>
      <c r="F13" s="5" t="s">
        <v>8</v>
      </c>
      <c r="G13" s="5" t="s">
        <v>9</v>
      </c>
      <c r="H13" s="5" t="s">
        <v>11</v>
      </c>
    </row>
    <row r="14" customFormat="false" ht="12.75" hidden="false" customHeight="false" outlineLevel="0" collapsed="false">
      <c r="A14" s="5"/>
      <c r="B14" s="5"/>
      <c r="C14" s="6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4" t="n">
        <v>700</v>
      </c>
      <c r="B15" s="4" t="s">
        <v>15</v>
      </c>
      <c r="C15" s="4" t="n">
        <v>170</v>
      </c>
      <c r="D15" s="4" t="n">
        <v>4</v>
      </c>
      <c r="E15" s="8" t="n">
        <f aca="false">C15*D15</f>
        <v>680</v>
      </c>
      <c r="F15" s="9" t="n">
        <v>0.96</v>
      </c>
      <c r="G15" s="9" t="n">
        <v>0.7</v>
      </c>
      <c r="H15" s="32" t="n">
        <f aca="false">E15*F15*G15</f>
        <v>456.96</v>
      </c>
    </row>
    <row r="19" customFormat="false" ht="12.75" hidden="false" customHeight="false" outlineLevel="0" collapsed="false">
      <c r="A19" s="10" t="s">
        <v>7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51" hidden="false" customHeight="false" outlineLevel="0" collapsed="false">
      <c r="A20" s="33" t="s">
        <v>25</v>
      </c>
      <c r="B20" s="5" t="s">
        <v>26</v>
      </c>
      <c r="C20" s="21" t="s">
        <v>75</v>
      </c>
      <c r="D20" s="21" t="s">
        <v>4</v>
      </c>
      <c r="E20" s="21" t="s">
        <v>28</v>
      </c>
      <c r="F20" s="20" t="s">
        <v>29</v>
      </c>
      <c r="G20" s="20" t="s">
        <v>30</v>
      </c>
      <c r="H20" s="5" t="s">
        <v>76</v>
      </c>
      <c r="I20" s="20" t="s">
        <v>32</v>
      </c>
      <c r="J20" s="20" t="s">
        <v>33</v>
      </c>
      <c r="K20" s="20" t="s">
        <v>34</v>
      </c>
      <c r="L20" s="22" t="s">
        <v>35</v>
      </c>
      <c r="M20" s="21" t="s">
        <v>77</v>
      </c>
    </row>
    <row r="21" customFormat="false" ht="12.75" hidden="false" customHeight="false" outlineLevel="0" collapsed="false">
      <c r="A21" s="9" t="s">
        <v>43</v>
      </c>
      <c r="B21" s="23" t="n">
        <v>700</v>
      </c>
      <c r="C21" s="23" t="n">
        <v>5</v>
      </c>
      <c r="D21" s="23" t="s">
        <v>16</v>
      </c>
      <c r="E21" s="23" t="n">
        <f aca="false">B21/C21</f>
        <v>140</v>
      </c>
      <c r="F21" s="9" t="n">
        <v>30.70733</v>
      </c>
      <c r="G21" s="9" t="n">
        <v>440</v>
      </c>
      <c r="H21" s="23" t="n">
        <v>2</v>
      </c>
      <c r="I21" s="9" t="n">
        <f aca="false">(G21-((G21*H21)/100))*(G21-((G21*H21)/100))</f>
        <v>185933.44</v>
      </c>
      <c r="J21" s="9" t="n">
        <f aca="false">F21/I21</f>
        <v>0.000165152271694645</v>
      </c>
      <c r="K21" s="9" t="n">
        <f aca="false">(G21*1.7320508*E21)/1000</f>
        <v>106.69432928</v>
      </c>
      <c r="L21" s="24" t="n">
        <f aca="false">81.5</f>
        <v>81.5</v>
      </c>
      <c r="M21" s="32" t="n">
        <f aca="false">J21*K21*L21</f>
        <v>1.43609608488857</v>
      </c>
    </row>
    <row r="23" customFormat="false" ht="12.75" hidden="false" customHeight="false" outlineLevel="0" collapsed="false">
      <c r="A23" s="2" t="s">
        <v>78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51" hidden="false" customHeight="false" outlineLevel="0" collapsed="false">
      <c r="A24" s="20" t="s">
        <v>25</v>
      </c>
      <c r="B24" s="21" t="s">
        <v>26</v>
      </c>
      <c r="C24" s="21" t="s">
        <v>27</v>
      </c>
      <c r="D24" s="21" t="s">
        <v>4</v>
      </c>
      <c r="E24" s="21" t="s">
        <v>28</v>
      </c>
      <c r="F24" s="20" t="s">
        <v>29</v>
      </c>
      <c r="G24" s="20" t="s">
        <v>30</v>
      </c>
      <c r="H24" s="21" t="s">
        <v>76</v>
      </c>
      <c r="I24" s="20" t="s">
        <v>32</v>
      </c>
      <c r="J24" s="20" t="s">
        <v>33</v>
      </c>
      <c r="K24" s="20" t="s">
        <v>34</v>
      </c>
      <c r="L24" s="22" t="s">
        <v>35</v>
      </c>
      <c r="M24" s="21" t="s">
        <v>77</v>
      </c>
    </row>
    <row r="25" customFormat="false" ht="12.75" hidden="false" customHeight="false" outlineLevel="0" collapsed="false">
      <c r="A25" s="9" t="s">
        <v>43</v>
      </c>
      <c r="B25" s="23" t="n">
        <v>700</v>
      </c>
      <c r="C25" s="23" t="n">
        <v>4</v>
      </c>
      <c r="D25" s="23" t="s">
        <v>15</v>
      </c>
      <c r="E25" s="23" t="n">
        <f aca="false">B25/C25</f>
        <v>175</v>
      </c>
      <c r="F25" s="9" t="n">
        <v>37.37117</v>
      </c>
      <c r="G25" s="23" t="n">
        <v>440</v>
      </c>
      <c r="H25" s="23" t="n">
        <v>2</v>
      </c>
      <c r="I25" s="9" t="n">
        <f aca="false">(G25-((G25*H25)/100))*(G25-((G25*H25)/100))</f>
        <v>185933.44</v>
      </c>
      <c r="J25" s="9" t="n">
        <f aca="false">F25/I25</f>
        <v>0.000200992193765683</v>
      </c>
      <c r="K25" s="9" t="n">
        <f aca="false">(G25*1.7320508*E25)/1000</f>
        <v>133.3679116</v>
      </c>
      <c r="L25" s="25" t="n">
        <v>33</v>
      </c>
      <c r="M25" s="32" t="n">
        <f aca="false">J25*K25*L25</f>
        <v>0.884595001304245</v>
      </c>
    </row>
    <row r="26" customFormat="false" ht="12.75" hidden="false" customHeight="false" outlineLevel="0" collapsed="false">
      <c r="A26" s="18"/>
      <c r="B26" s="28"/>
      <c r="C26" s="28"/>
      <c r="D26" s="28"/>
      <c r="E26" s="28"/>
      <c r="F26" s="18"/>
      <c r="G26" s="18"/>
      <c r="H26" s="18"/>
      <c r="I26" s="18"/>
      <c r="J26" s="18"/>
      <c r="K26" s="18"/>
      <c r="L26" s="29"/>
      <c r="M26" s="16"/>
    </row>
    <row r="27" customFormat="false" ht="30" hidden="false" customHeight="true" outlineLevel="0" collapsed="false">
      <c r="A27" s="34" t="s">
        <v>62</v>
      </c>
      <c r="B27" s="35" t="s">
        <v>7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9" customFormat="false" ht="25.5" hidden="false" customHeight="true" outlineLevel="0" collapsed="false">
      <c r="B29" s="36" t="s">
        <v>80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5" customFormat="false" ht="12.75" hidden="false" customHeight="false" outlineLevel="0" collapsed="false">
      <c r="D35" s="37"/>
    </row>
  </sheetData>
  <mergeCells count="23">
    <mergeCell ref="A1:M1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  <mergeCell ref="A19:M19"/>
    <mergeCell ref="A23:M23"/>
    <mergeCell ref="B27:M27"/>
    <mergeCell ref="B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A5" s="1" t="s">
        <v>81</v>
      </c>
      <c r="B5" s="1"/>
      <c r="C5" s="1"/>
      <c r="D5" s="1"/>
      <c r="E5" s="1"/>
      <c r="F5" s="1"/>
      <c r="G5" s="1"/>
      <c r="H5" s="1"/>
      <c r="I5" s="1"/>
      <c r="J5" s="38"/>
    </row>
    <row r="6" customFormat="false" ht="12.75" hidden="false" customHeight="false" outlineLevel="0" collapsed="false">
      <c r="A6" s="10"/>
      <c r="B6" s="10"/>
      <c r="C6" s="10"/>
      <c r="D6" s="10"/>
      <c r="E6" s="11"/>
      <c r="F6" s="12"/>
      <c r="G6" s="12"/>
      <c r="H6" s="12"/>
      <c r="I6" s="12"/>
    </row>
    <row r="7" customFormat="false" ht="12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12.75" hidden="false" customHeight="false" outlineLevel="0" collapsed="false">
      <c r="A9" s="4" t="s">
        <v>82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5" t="s">
        <v>26</v>
      </c>
      <c r="B10" s="5" t="s">
        <v>4</v>
      </c>
      <c r="C10" s="6" t="s">
        <v>83</v>
      </c>
      <c r="D10" s="5" t="s">
        <v>84</v>
      </c>
      <c r="E10" s="5" t="s">
        <v>85</v>
      </c>
      <c r="F10" s="5" t="s">
        <v>86</v>
      </c>
      <c r="G10" s="5" t="s">
        <v>87</v>
      </c>
      <c r="H10" s="7" t="s">
        <v>10</v>
      </c>
      <c r="I10" s="5" t="s">
        <v>11</v>
      </c>
    </row>
    <row r="11" customFormat="false" ht="32.25" hidden="false" customHeight="true" outlineLevel="0" collapsed="false">
      <c r="A11" s="5"/>
      <c r="B11" s="5"/>
      <c r="C11" s="6"/>
      <c r="D11" s="5"/>
      <c r="E11" s="5"/>
      <c r="F11" s="5"/>
      <c r="G11" s="5"/>
      <c r="H11" s="7" t="s">
        <v>12</v>
      </c>
      <c r="I11" s="5"/>
    </row>
    <row r="12" customFormat="false" ht="12.75" hidden="false" customHeight="false" outlineLevel="0" collapsed="false">
      <c r="A12" s="4" t="n">
        <v>1312</v>
      </c>
      <c r="B12" s="4" t="s">
        <v>88</v>
      </c>
      <c r="C12" s="4" t="n">
        <v>290</v>
      </c>
      <c r="D12" s="4" t="n">
        <v>6</v>
      </c>
      <c r="E12" s="8" t="n">
        <f aca="false">C12*D12</f>
        <v>1740</v>
      </c>
      <c r="F12" s="9" t="n">
        <v>0.96</v>
      </c>
      <c r="G12" s="9" t="n">
        <v>0.8</v>
      </c>
      <c r="H12" s="9" t="n">
        <f aca="false">F12*G12</f>
        <v>0.768</v>
      </c>
      <c r="I12" s="9" t="n">
        <f aca="false">E12*H12</f>
        <v>1336.32</v>
      </c>
    </row>
    <row r="13" customFormat="false" ht="12.75" hidden="false" customHeight="false" outlineLevel="0" collapsed="false">
      <c r="A13" s="4" t="s">
        <v>89</v>
      </c>
      <c r="B13" s="4" t="s">
        <v>88</v>
      </c>
      <c r="C13" s="4" t="n">
        <v>290</v>
      </c>
      <c r="D13" s="4" t="n">
        <v>3</v>
      </c>
      <c r="E13" s="8" t="n">
        <f aca="false">C13*D13</f>
        <v>870</v>
      </c>
      <c r="F13" s="9" t="n">
        <v>0.96</v>
      </c>
      <c r="G13" s="9" t="n">
        <v>0.7</v>
      </c>
      <c r="H13" s="9" t="n">
        <f aca="false">F13*G13</f>
        <v>0.672</v>
      </c>
      <c r="I13" s="9" t="n">
        <f aca="false">E13*H13</f>
        <v>584.64</v>
      </c>
    </row>
    <row r="14" s="13" customFormat="true" ht="12.75" hidden="false" customHeight="false" outlineLevel="0" collapsed="false">
      <c r="A14" s="10"/>
      <c r="B14" s="10"/>
      <c r="C14" s="10"/>
      <c r="D14" s="10"/>
      <c r="E14" s="11"/>
      <c r="F14" s="12"/>
      <c r="G14" s="12"/>
      <c r="H14" s="12"/>
      <c r="I14" s="12"/>
    </row>
    <row r="15" customFormat="false" ht="12.75" hidden="false" customHeight="false" outlineLevel="0" collapsed="false">
      <c r="A15" s="4" t="s">
        <v>90</v>
      </c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 t="n">
        <v>1050</v>
      </c>
      <c r="B16" s="4" t="s">
        <v>88</v>
      </c>
      <c r="C16" s="4" t="n">
        <v>290</v>
      </c>
      <c r="D16" s="4" t="n">
        <v>5</v>
      </c>
      <c r="E16" s="8" t="n">
        <f aca="false">C16*D16</f>
        <v>1450</v>
      </c>
      <c r="F16" s="9" t="n">
        <v>0.96</v>
      </c>
      <c r="G16" s="9" t="n">
        <v>0.8</v>
      </c>
      <c r="H16" s="9" t="n">
        <f aca="false">F16*G16</f>
        <v>0.768</v>
      </c>
      <c r="I16" s="9" t="n">
        <f aca="false">E16*H16</f>
        <v>1113.6</v>
      </c>
    </row>
    <row r="17" customFormat="false" ht="12.75" hidden="false" customHeight="false" outlineLevel="0" collapsed="false">
      <c r="A17" s="4" t="s">
        <v>91</v>
      </c>
      <c r="B17" s="4" t="s">
        <v>88</v>
      </c>
      <c r="C17" s="4" t="n">
        <v>290</v>
      </c>
      <c r="D17" s="4" t="n">
        <v>3</v>
      </c>
      <c r="E17" s="8" t="n">
        <f aca="false">C17*D17</f>
        <v>870</v>
      </c>
      <c r="F17" s="9" t="n">
        <v>0.96</v>
      </c>
      <c r="G17" s="9" t="n">
        <v>0.7</v>
      </c>
      <c r="H17" s="9" t="n">
        <f aca="false">F17*G17</f>
        <v>0.672</v>
      </c>
      <c r="I17" s="9" t="n">
        <f aca="false">E17*H17</f>
        <v>584.64</v>
      </c>
    </row>
    <row r="20" customFormat="false" ht="12.75" hidden="false" customHeight="true" outlineLevel="0" collapsed="false">
      <c r="A20" s="14" t="s">
        <v>20</v>
      </c>
      <c r="B20" s="15" t="s">
        <v>92</v>
      </c>
      <c r="C20" s="15"/>
      <c r="D20" s="15"/>
      <c r="E20" s="15"/>
      <c r="F20" s="15"/>
      <c r="G20" s="15"/>
      <c r="H20" s="15"/>
      <c r="I20" s="15"/>
    </row>
    <row r="21" customFormat="false" ht="26.25" hidden="false" customHeight="true" outlineLevel="0" collapsed="false">
      <c r="A21" s="16"/>
      <c r="B21" s="15"/>
      <c r="C21" s="15"/>
      <c r="D21" s="15"/>
      <c r="E21" s="15"/>
      <c r="F21" s="15"/>
      <c r="G21" s="15"/>
      <c r="H21" s="15"/>
      <c r="I21" s="15"/>
    </row>
  </sheetData>
  <mergeCells count="14">
    <mergeCell ref="A5:I5"/>
    <mergeCell ref="A7:I7"/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5:I15"/>
    <mergeCell ref="B20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05:58:22Z</dcterms:created>
  <dc:creator>WinuE</dc:creator>
  <dc:description/>
  <dc:language>en-US</dc:language>
  <cp:lastModifiedBy>Your User Name</cp:lastModifiedBy>
  <cp:lastPrinted>2009-06-25T14:26:10Z</cp:lastPrinted>
  <dcterms:modified xsi:type="dcterms:W3CDTF">2010-03-17T19:27:03Z</dcterms:modified>
  <cp:revision>0</cp:revision>
  <dc:subject/>
  <dc:title/>
</cp:coreProperties>
</file>